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1"/>
  </bookViews>
  <sheets>
    <sheet name="H3" sheetId="1" state="visible" r:id="rId2"/>
    <sheet name="H1,H2,H5" sheetId="2" state="visible" r:id="rId3"/>
    <sheet name="H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4">
  <si>
    <t xml:space="preserve">H3 verseny</t>
  </si>
  <si>
    <t xml:space="preserve">1. hónap</t>
  </si>
  <si>
    <t xml:space="preserve">2. hónap</t>
  </si>
  <si>
    <t xml:space="preserve">3. hónap</t>
  </si>
  <si>
    <t xml:space="preserve">idő átlag harmonikus középpel számolva</t>
  </si>
  <si>
    <t xml:space="preserve">Nick</t>
  </si>
  <si>
    <t xml:space="preserve">összes ligapont</t>
  </si>
  <si>
    <t xml:space="preserve">összes  toppont</t>
  </si>
  <si>
    <t xml:space="preserve">heroes pont</t>
  </si>
  <si>
    <t xml:space="preserve">napok</t>
  </si>
  <si>
    <t xml:space="preserve">sor kitöltve?</t>
  </si>
  <si>
    <t xml:space="preserve">1/idő</t>
  </si>
  <si>
    <t xml:space="preserve">TF</t>
  </si>
  <si>
    <t xml:space="preserve">liga pont1</t>
  </si>
  <si>
    <t xml:space="preserve">liga pont2</t>
  </si>
  <si>
    <t xml:space="preserve">liga pont3</t>
  </si>
  <si>
    <t xml:space="preserve">össz. TF</t>
  </si>
  <si>
    <t xml:space="preserve">idő átlag</t>
  </si>
  <si>
    <t xml:space="preserve">össz mentés</t>
  </si>
  <si>
    <t xml:space="preserve">havi idő faktor</t>
  </si>
  <si>
    <t xml:space="preserve">szorzók</t>
  </si>
  <si>
    <t xml:space="preserve">pontszám szorzó</t>
  </si>
  <si>
    <t xml:space="preserve">idő szorzó</t>
  </si>
  <si>
    <t xml:space="preserve">H1,H2,H5 verseny</t>
  </si>
  <si>
    <t xml:space="preserve">napok1</t>
  </si>
  <si>
    <t xml:space="preserve">napok2</t>
  </si>
  <si>
    <t xml:space="preserve">napok3</t>
  </si>
  <si>
    <t xml:space="preserve">H4 verseny</t>
  </si>
  <si>
    <t xml:space="preserve">összes toppont</t>
  </si>
  <si>
    <t xml:space="preserve">heroes pont1</t>
  </si>
  <si>
    <t xml:space="preserve">a^hp</t>
  </si>
  <si>
    <t xml:space="preserve">heroes pont2</t>
  </si>
  <si>
    <t xml:space="preserve">heroes pont3</t>
  </si>
  <si>
    <t xml:space="preserve">hp ala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;[RED]\-0.0"/>
    <numFmt numFmtId="167" formatCode="General"/>
    <numFmt numFmtId="168" formatCode="0.00;[RED]\-0.00"/>
    <numFmt numFmtId="169" formatCode="0.000"/>
  </numFmts>
  <fonts count="14">
    <font>
      <sz val="10"/>
      <name val="DejaVu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DejaVu Sans"/>
      <family val="2"/>
    </font>
    <font>
      <b val="true"/>
      <sz val="12"/>
      <color rgb="FFFF0000"/>
      <name val="DejaVu Sans"/>
      <family val="0"/>
      <charset val="238"/>
    </font>
    <font>
      <sz val="10"/>
      <color rgb="FF808080"/>
      <name val="DejaVu Sans"/>
      <family val="2"/>
    </font>
    <font>
      <b val="true"/>
      <sz val="10"/>
      <color rgb="FF000000"/>
      <name val="DejaVu Sans1"/>
      <family val="2"/>
    </font>
    <font>
      <b val="true"/>
      <sz val="10.5"/>
      <color rgb="FFB84700"/>
      <name val="DejaVu Sans"/>
      <family val="0"/>
    </font>
    <font>
      <b val="true"/>
      <sz val="10.5"/>
      <color rgb="FFB84700"/>
      <name val="DejaVu Sans"/>
      <family val="2"/>
    </font>
    <font>
      <b val="true"/>
      <sz val="10.5"/>
      <name val="DejaVu Sans"/>
      <family val="2"/>
    </font>
    <font>
      <b val="true"/>
      <sz val="10.5"/>
      <name val="DejaVu Sans"/>
      <family val="0"/>
      <charset val="238"/>
    </font>
    <font>
      <b val="true"/>
      <sz val="10.5"/>
      <color rgb="FF0000FF"/>
      <name val="DejaVu Sans"/>
      <family val="2"/>
    </font>
    <font>
      <sz val="10"/>
      <color rgb="FF000000"/>
      <name val="DejaVu Sans1"/>
      <family val="2"/>
    </font>
  </fonts>
  <fills count="8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CC99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83CAFF"/>
        <bgColor rgb="FF9999FF"/>
      </patternFill>
    </fill>
    <fill>
      <patternFill patternType="solid">
        <fgColor rgb="FFFF9966"/>
        <bgColor rgb="FFFF99CC"/>
      </patternFill>
    </fill>
    <fill>
      <patternFill patternType="solid">
        <fgColor rgb="FFE6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3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attündér-eredmény" xfId="20"/>
    <cellStyle name="Adattündér-kategória" xfId="21"/>
    <cellStyle name="Adattündércím" xfId="22"/>
    <cellStyle name="Adattündérmező" xfId="23"/>
    <cellStyle name="Adattündérsarok" xfId="24"/>
    <cellStyle name="Adattündérérték" xfId="25"/>
  </cellStyles>
  <colors>
    <indexedColors>
      <rgbColor rgb="FF000000"/>
      <rgbColor rgb="FFE6E6E6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77343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9.13"/>
    <col collapsed="false" customWidth="true" hidden="false" outlineLevel="0" max="3" min="3" style="3" width="8.99"/>
    <col collapsed="false" customWidth="true" hidden="false" outlineLevel="0" max="4" min="4" style="4" width="8.13"/>
    <col collapsed="false" customWidth="true" hidden="false" outlineLevel="0" max="5" min="5" style="3" width="7.13"/>
    <col collapsed="false" customWidth="true" hidden="false" outlineLevel="0" max="6" min="6" style="4" width="8.13"/>
    <col collapsed="false" customWidth="true" hidden="false" outlineLevel="0" max="7" min="7" style="3" width="7.13"/>
    <col collapsed="false" customWidth="true" hidden="false" outlineLevel="0" max="8" min="8" style="4" width="8.13"/>
    <col collapsed="false" customWidth="true" hidden="false" outlineLevel="0" max="9" min="9" style="3" width="7.13"/>
    <col collapsed="false" customWidth="true" hidden="true" outlineLevel="0" max="12" min="10" style="5" width="9.99"/>
    <col collapsed="false" customWidth="true" hidden="false" outlineLevel="0" max="13" min="13" style="5" width="6.7"/>
    <col collapsed="false" customWidth="true" hidden="true" outlineLevel="0" max="16" min="14" style="5" width="9.99"/>
    <col collapsed="false" customWidth="true" hidden="false" outlineLevel="0" max="17" min="17" style="5" width="6.7"/>
    <col collapsed="false" customWidth="true" hidden="true" outlineLevel="0" max="20" min="18" style="5" width="9.99"/>
    <col collapsed="false" customWidth="true" hidden="false" outlineLevel="0" max="21" min="21" style="5" width="6.7"/>
    <col collapsed="false" customWidth="true" hidden="true" outlineLevel="0" max="22" min="22" style="6" width="10.13"/>
    <col collapsed="false" customWidth="true" hidden="false" outlineLevel="0" max="23" min="23" style="7" width="14.42"/>
    <col collapsed="false" customWidth="true" hidden="false" outlineLevel="0" max="24" min="24" style="7" width="4.99"/>
    <col collapsed="false" customWidth="true" hidden="false" outlineLevel="0" max="25" min="25" style="7" width="12.7"/>
    <col collapsed="false" customWidth="true" hidden="false" outlineLevel="0" max="26" min="26" style="7" width="5.56"/>
    <col collapsed="false" customWidth="false" hidden="false" outlineLevel="0" max="257" min="27" style="7" width="10.28"/>
  </cols>
  <sheetData>
    <row r="1" customFormat="false" ht="26.25" hidden="false" customHeight="true" outlineLevel="0" collapsed="false">
      <c r="A1" s="8" t="s">
        <v>0</v>
      </c>
      <c r="B1" s="8"/>
      <c r="C1" s="8"/>
      <c r="D1" s="9" t="s">
        <v>1</v>
      </c>
      <c r="E1" s="9"/>
      <c r="F1" s="10" t="s">
        <v>2</v>
      </c>
      <c r="G1" s="10"/>
      <c r="H1" s="10" t="s">
        <v>3</v>
      </c>
      <c r="I1" s="10"/>
      <c r="J1" s="11" t="s">
        <v>1</v>
      </c>
      <c r="K1" s="11"/>
      <c r="L1" s="11"/>
      <c r="M1" s="11" t="s">
        <v>1</v>
      </c>
      <c r="N1" s="11" t="s">
        <v>2</v>
      </c>
      <c r="O1" s="11"/>
      <c r="P1" s="11"/>
      <c r="Q1" s="11" t="s">
        <v>2</v>
      </c>
      <c r="R1" s="11" t="s">
        <v>3</v>
      </c>
      <c r="S1" s="11"/>
      <c r="T1" s="11"/>
      <c r="U1" s="11" t="s">
        <v>3</v>
      </c>
      <c r="W1" s="12" t="s">
        <v>1</v>
      </c>
      <c r="Y1" s="13" t="s">
        <v>4</v>
      </c>
    </row>
    <row r="2" customFormat="false" ht="27" hidden="false" customHeight="false" outlineLevel="0" collapsed="false">
      <c r="A2" s="14" t="s">
        <v>5</v>
      </c>
      <c r="B2" s="15" t="s">
        <v>6</v>
      </c>
      <c r="C2" s="16" t="s">
        <v>7</v>
      </c>
      <c r="D2" s="17" t="s">
        <v>8</v>
      </c>
      <c r="E2" s="18" t="s">
        <v>9</v>
      </c>
      <c r="F2" s="17" t="s">
        <v>8</v>
      </c>
      <c r="G2" s="18" t="s">
        <v>9</v>
      </c>
      <c r="H2" s="17" t="s">
        <v>8</v>
      </c>
      <c r="I2" s="18" t="s">
        <v>9</v>
      </c>
      <c r="J2" s="19" t="s">
        <v>10</v>
      </c>
      <c r="K2" s="19" t="s">
        <v>11</v>
      </c>
      <c r="L2" s="20" t="s">
        <v>12</v>
      </c>
      <c r="M2" s="21" t="s">
        <v>13</v>
      </c>
      <c r="N2" s="19" t="s">
        <v>10</v>
      </c>
      <c r="O2" s="19" t="s">
        <v>11</v>
      </c>
      <c r="P2" s="20" t="s">
        <v>12</v>
      </c>
      <c r="Q2" s="21" t="s">
        <v>14</v>
      </c>
      <c r="R2" s="19" t="s">
        <v>10</v>
      </c>
      <c r="S2" s="19" t="s">
        <v>11</v>
      </c>
      <c r="T2" s="20" t="s">
        <v>12</v>
      </c>
      <c r="U2" s="21" t="s">
        <v>15</v>
      </c>
      <c r="W2" s="22" t="s">
        <v>16</v>
      </c>
      <c r="X2" s="23" t="n">
        <f aca="false">SUM(L3:L202)</f>
        <v>0</v>
      </c>
      <c r="Y2" s="7" t="s">
        <v>17</v>
      </c>
      <c r="Z2" s="24" t="n">
        <f aca="false">IF($X$3=0,0,(1/SUM(K$3:K$202))*$X3)</f>
        <v>0</v>
      </c>
    </row>
    <row r="3" customFormat="false" ht="12.75" hidden="false" customHeight="false" outlineLevel="0" collapsed="false">
      <c r="A3" s="25"/>
      <c r="B3" s="26" t="n">
        <f aca="false">IF(J3+N3+R3&gt;0,INT(M3+Q3+U3),0)</f>
        <v>0</v>
      </c>
      <c r="C3" s="27" t="n">
        <f aca="false">IF(J3+N3+R3&gt;0,INT((M3+Q3+U3)/100),0)</f>
        <v>0</v>
      </c>
      <c r="D3" s="28"/>
      <c r="E3" s="28"/>
      <c r="F3" s="28"/>
      <c r="G3" s="29"/>
      <c r="H3" s="28"/>
      <c r="I3" s="28"/>
      <c r="J3" s="30" t="n">
        <f aca="false">IF(AND(D3*E3&gt;0,$A3&lt;&gt;""),1,0)</f>
        <v>0</v>
      </c>
      <c r="K3" s="30" t="n">
        <f aca="false">IF(J3=0,0,1/E3)</f>
        <v>0</v>
      </c>
      <c r="L3" s="30" t="n">
        <f aca="false">IF(J3=1,D3*(1+$Z$3/E3),0)</f>
        <v>0</v>
      </c>
      <c r="M3" s="31" t="n">
        <f aca="false">IF(J3=1,INT(L3/$X$2*$X$3*$X$11),0)</f>
        <v>0</v>
      </c>
      <c r="N3" s="30" t="n">
        <f aca="false">IF(AND(F3*G3&gt;0,$A3&lt;&gt;""),1,0)</f>
        <v>0</v>
      </c>
      <c r="O3" s="30" t="n">
        <f aca="false">IF(N3=0,0,1/G3)</f>
        <v>0</v>
      </c>
      <c r="P3" s="30" t="n">
        <f aca="false">IF(N3=1,F3*(1+$Z$6/G3),0)</f>
        <v>0</v>
      </c>
      <c r="Q3" s="32" t="n">
        <f aca="false">IF(N3=1,INT(P3/$X$5*$X$6*$X$11),0)</f>
        <v>0</v>
      </c>
      <c r="R3" s="30" t="n">
        <f aca="false">IF(AND(H3*I3&gt;0,$A3&lt;&gt;""),1,0)</f>
        <v>0</v>
      </c>
      <c r="S3" s="30" t="n">
        <f aca="false">IF(R3=0,0,1/I3)</f>
        <v>0</v>
      </c>
      <c r="T3" s="30" t="n">
        <f aca="false">IF(R3=1,H3*(1+$Z$9/I3),0)</f>
        <v>0</v>
      </c>
      <c r="U3" s="31" t="n">
        <f aca="false">IF(R3=1,INT(T3/$X$8*$X$9*$X$11),0)</f>
        <v>0</v>
      </c>
      <c r="W3" s="22" t="s">
        <v>18</v>
      </c>
      <c r="X3" s="33" t="n">
        <f aca="false">SUM(J3:J202)</f>
        <v>0</v>
      </c>
      <c r="Y3" s="34" t="s">
        <v>19</v>
      </c>
      <c r="Z3" s="35" t="n">
        <f aca="false">Z2*$X$12</f>
        <v>0</v>
      </c>
    </row>
    <row r="4" customFormat="false" ht="12.75" hidden="false" customHeight="false" outlineLevel="0" collapsed="false">
      <c r="A4" s="25"/>
      <c r="B4" s="26" t="n">
        <f aca="false">IF(J4+N4+R4&gt;0,INT(M4+Q4+U4),0)</f>
        <v>0</v>
      </c>
      <c r="C4" s="27" t="n">
        <f aca="false">IF(J4+N4+R4&gt;0,INT((M4+Q4+U4)/100),0)</f>
        <v>0</v>
      </c>
      <c r="D4" s="28"/>
      <c r="E4" s="28"/>
      <c r="F4" s="28"/>
      <c r="G4" s="29"/>
      <c r="H4" s="28"/>
      <c r="I4" s="29"/>
      <c r="J4" s="30" t="n">
        <f aca="false">IF(AND(D4*E4&gt;0,$A4&lt;&gt;""),1,0)</f>
        <v>0</v>
      </c>
      <c r="K4" s="30" t="n">
        <f aca="false">IF(J4=0,0,1/E4)</f>
        <v>0</v>
      </c>
      <c r="L4" s="30" t="n">
        <f aca="false">IF(J4=1,D4*(1+$Z$3/E4),0)</f>
        <v>0</v>
      </c>
      <c r="M4" s="31" t="n">
        <f aca="false">IF(J4=1,INT(L4/$X$2*$X$3*$X$11),0)</f>
        <v>0</v>
      </c>
      <c r="N4" s="30" t="n">
        <f aca="false">IF(AND(F4*G4&gt;0,$A4&lt;&gt;""),1,0)</f>
        <v>0</v>
      </c>
      <c r="O4" s="30" t="n">
        <f aca="false">IF(N4=0,0,1/G4)</f>
        <v>0</v>
      </c>
      <c r="P4" s="30" t="n">
        <f aca="false">IF(N4=1,F4*(1+$Z$6/G4),0)</f>
        <v>0</v>
      </c>
      <c r="Q4" s="32" t="n">
        <f aca="false">IF(N4=1,INT(P4/$X$5*$X$6*$X$11),0)</f>
        <v>0</v>
      </c>
      <c r="R4" s="30" t="n">
        <f aca="false">IF(AND(H4*I4&gt;0,$A4&lt;&gt;""),1,0)</f>
        <v>0</v>
      </c>
      <c r="S4" s="30" t="n">
        <f aca="false">IF(R4=0,0,1/I4)</f>
        <v>0</v>
      </c>
      <c r="T4" s="30" t="n">
        <f aca="false">IF(R4=1,H4*(1+$Z$9/I4),0)</f>
        <v>0</v>
      </c>
      <c r="U4" s="31" t="n">
        <f aca="false">IF(R4=1,INT(T4/$X$8*$X$9*$X$11),0)</f>
        <v>0</v>
      </c>
      <c r="W4" s="12" t="s">
        <v>2</v>
      </c>
      <c r="Z4" s="36"/>
    </row>
    <row r="5" customFormat="false" ht="12.75" hidden="false" customHeight="false" outlineLevel="0" collapsed="false">
      <c r="A5" s="37"/>
      <c r="B5" s="26" t="n">
        <f aca="false">IF(J5+N5+R5&gt;0,INT(M5+Q5+U5),0)</f>
        <v>0</v>
      </c>
      <c r="C5" s="27" t="n">
        <f aca="false">IF(J5+N5+R5&gt;0,INT((M5+Q5+U5)/100),0)</f>
        <v>0</v>
      </c>
      <c r="D5" s="29"/>
      <c r="E5" s="29"/>
      <c r="F5" s="29"/>
      <c r="G5" s="29"/>
      <c r="H5" s="29"/>
      <c r="I5" s="29"/>
      <c r="J5" s="30" t="n">
        <f aca="false">IF(AND(D5*E5&gt;0,$A5&lt;&gt;""),1,0)</f>
        <v>0</v>
      </c>
      <c r="K5" s="30" t="n">
        <f aca="false">IF(J5=0,0,1/E5)</f>
        <v>0</v>
      </c>
      <c r="L5" s="30" t="n">
        <f aca="false">IF(J5=1,D5*(1+$Z$3/E5),0)</f>
        <v>0</v>
      </c>
      <c r="M5" s="31" t="n">
        <f aca="false">IF(J5=1,INT(L5/$X$2*$X$3*$X$11),0)</f>
        <v>0</v>
      </c>
      <c r="N5" s="30" t="n">
        <f aca="false">IF(AND(F5*G5&gt;0,$A5&lt;&gt;""),1,0)</f>
        <v>0</v>
      </c>
      <c r="O5" s="30" t="n">
        <f aca="false">IF(N5=0,0,1/G5)</f>
        <v>0</v>
      </c>
      <c r="P5" s="30" t="n">
        <f aca="false">IF(N5=1,F5*(1+$Z$6/G5),0)</f>
        <v>0</v>
      </c>
      <c r="Q5" s="32" t="n">
        <f aca="false">IF(N5=1,INT(P5/$X$5*$X$6*$X$11),0)</f>
        <v>0</v>
      </c>
      <c r="R5" s="30" t="n">
        <f aca="false">IF(AND(H5*I5&gt;0,$A5&lt;&gt;""),1,0)</f>
        <v>0</v>
      </c>
      <c r="S5" s="30" t="n">
        <f aca="false">IF(R5=0,0,1/I5)</f>
        <v>0</v>
      </c>
      <c r="T5" s="30" t="n">
        <f aca="false">IF(R5=1,H5*(1+$Z$9/I5),0)</f>
        <v>0</v>
      </c>
      <c r="U5" s="31" t="n">
        <f aca="false">IF(R5=1,INT(T5/$X$8*$X$9*$X$11),0)</f>
        <v>0</v>
      </c>
      <c r="W5" s="22" t="s">
        <v>16</v>
      </c>
      <c r="X5" s="23" t="n">
        <f aca="false">SUM(P3:P202)</f>
        <v>0</v>
      </c>
      <c r="Y5" s="7" t="s">
        <v>17</v>
      </c>
      <c r="Z5" s="24" t="n">
        <f aca="false">IF($X$6=0,0,(1/SUM(O$3:O$202))*$X6)</f>
        <v>0</v>
      </c>
    </row>
    <row r="6" customFormat="false" ht="12.75" hidden="false" customHeight="false" outlineLevel="0" collapsed="false">
      <c r="A6" s="37"/>
      <c r="B6" s="26" t="n">
        <f aca="false">IF(J6+N6+R6&gt;0,INT(M6+Q6+U6),0)</f>
        <v>0</v>
      </c>
      <c r="C6" s="27" t="n">
        <f aca="false">IF(J6+N6+R6&gt;0,INT((M6+Q6+U6)/100),0)</f>
        <v>0</v>
      </c>
      <c r="D6" s="29"/>
      <c r="E6" s="29"/>
      <c r="F6" s="29"/>
      <c r="G6" s="29"/>
      <c r="H6" s="29"/>
      <c r="I6" s="29"/>
      <c r="J6" s="30" t="n">
        <f aca="false">IF(AND(D6*E6&gt;0,$A6&lt;&gt;""),1,0)</f>
        <v>0</v>
      </c>
      <c r="K6" s="30" t="n">
        <f aca="false">IF(J6=0,0,1/E6)</f>
        <v>0</v>
      </c>
      <c r="L6" s="30" t="n">
        <f aca="false">IF(J6=1,D6*(1+$Z$3/E6),0)</f>
        <v>0</v>
      </c>
      <c r="M6" s="31" t="n">
        <f aca="false">IF(J6=1,INT(L6/$X$2*$X$3*$X$11),0)</f>
        <v>0</v>
      </c>
      <c r="N6" s="30" t="n">
        <f aca="false">IF(AND(F6*G6&gt;0,$A6&lt;&gt;""),1,0)</f>
        <v>0</v>
      </c>
      <c r="O6" s="30" t="n">
        <f aca="false">IF(N6=0,0,1/G6)</f>
        <v>0</v>
      </c>
      <c r="P6" s="30" t="n">
        <f aca="false">IF(N6=1,F6*(1+$Z$6/G6),0)</f>
        <v>0</v>
      </c>
      <c r="Q6" s="32" t="n">
        <f aca="false">IF(N6=1,INT(P6/$X$5*$X$6*$X$11),0)</f>
        <v>0</v>
      </c>
      <c r="R6" s="30" t="n">
        <f aca="false">IF(AND(H6*I6&gt;0,$A6&lt;&gt;""),1,0)</f>
        <v>0</v>
      </c>
      <c r="S6" s="30" t="n">
        <f aca="false">IF(R6=0,0,1/I6)</f>
        <v>0</v>
      </c>
      <c r="T6" s="30" t="n">
        <f aca="false">IF(R6=1,H6*(1+$Z$9/I6),0)</f>
        <v>0</v>
      </c>
      <c r="U6" s="31" t="n">
        <f aca="false">IF(R6=1,INT(T6/$X$8*$X$9*$X$11),0)</f>
        <v>0</v>
      </c>
      <c r="W6" s="22" t="s">
        <v>18</v>
      </c>
      <c r="X6" s="33" t="n">
        <f aca="false">SUM(N3:N202)</f>
        <v>0</v>
      </c>
      <c r="Y6" s="34" t="s">
        <v>19</v>
      </c>
      <c r="Z6" s="35" t="n">
        <f aca="false">Z5*$X$12</f>
        <v>0</v>
      </c>
    </row>
    <row r="7" customFormat="false" ht="12.75" hidden="false" customHeight="false" outlineLevel="0" collapsed="false">
      <c r="A7" s="37"/>
      <c r="B7" s="26" t="n">
        <f aca="false">IF(J7+N7+R7&gt;0,INT(M7+Q7+U7),0)</f>
        <v>0</v>
      </c>
      <c r="C7" s="27" t="n">
        <f aca="false">IF(J7+N7+R7&gt;0,INT((M7+Q7+U7)/100),0)</f>
        <v>0</v>
      </c>
      <c r="D7" s="29"/>
      <c r="E7" s="29"/>
      <c r="F7" s="29"/>
      <c r="G7" s="29"/>
      <c r="H7" s="29"/>
      <c r="I7" s="29"/>
      <c r="J7" s="30" t="n">
        <f aca="false">IF(AND(D7*E7&gt;0,$A7&lt;&gt;""),1,0)</f>
        <v>0</v>
      </c>
      <c r="K7" s="30" t="n">
        <f aca="false">IF(J7=0,0,1/E7)</f>
        <v>0</v>
      </c>
      <c r="L7" s="30" t="n">
        <f aca="false">IF(J7=1,D7*(1+$Z$3/E7),0)</f>
        <v>0</v>
      </c>
      <c r="M7" s="31" t="n">
        <f aca="false">IF(J7=1,INT(L7/$X$2*$X$3*$X$11),0)</f>
        <v>0</v>
      </c>
      <c r="N7" s="30" t="n">
        <f aca="false">IF(AND(F7*G7&gt;0,$A7&lt;&gt;""),1,0)</f>
        <v>0</v>
      </c>
      <c r="O7" s="30" t="n">
        <f aca="false">IF(N7=0,0,1/G7)</f>
        <v>0</v>
      </c>
      <c r="P7" s="30" t="n">
        <f aca="false">IF(N7=1,F7*(1+$Z$6/G7),0)</f>
        <v>0</v>
      </c>
      <c r="Q7" s="32" t="n">
        <f aca="false">IF(N7=1,INT(P7/$X$5*$X$6*$X$11),0)</f>
        <v>0</v>
      </c>
      <c r="R7" s="30" t="n">
        <f aca="false">IF(AND(H7*I7&gt;0,$A7&lt;&gt;""),1,0)</f>
        <v>0</v>
      </c>
      <c r="S7" s="30" t="n">
        <f aca="false">IF(R7=0,0,1/I7)</f>
        <v>0</v>
      </c>
      <c r="T7" s="30" t="n">
        <f aca="false">IF(R7=1,H7*(1+$Z$9/I7),0)</f>
        <v>0</v>
      </c>
      <c r="U7" s="31" t="n">
        <f aca="false">IF(R7=1,INT(T7/$X$8*$X$9*$X$11),0)</f>
        <v>0</v>
      </c>
      <c r="W7" s="12" t="s">
        <v>3</v>
      </c>
      <c r="Z7" s="36"/>
    </row>
    <row r="8" customFormat="false" ht="12.75" hidden="false" customHeight="false" outlineLevel="0" collapsed="false">
      <c r="A8" s="37"/>
      <c r="B8" s="26" t="n">
        <f aca="false">IF(J8+N8+R8&gt;0,INT(M8+Q8+U8),0)</f>
        <v>0</v>
      </c>
      <c r="C8" s="27" t="n">
        <f aca="false">IF(J8+N8+R8&gt;0,INT((M8+Q8+U8)/100),0)</f>
        <v>0</v>
      </c>
      <c r="D8" s="29"/>
      <c r="E8" s="29"/>
      <c r="F8" s="29"/>
      <c r="G8" s="29"/>
      <c r="H8" s="29"/>
      <c r="I8" s="29"/>
      <c r="J8" s="30" t="n">
        <f aca="false">IF(AND(D8*E8&gt;0,$A8&lt;&gt;""),1,0)</f>
        <v>0</v>
      </c>
      <c r="K8" s="30" t="n">
        <f aca="false">IF(J8=0,0,1/E8)</f>
        <v>0</v>
      </c>
      <c r="L8" s="30" t="n">
        <f aca="false">IF(J8=1,D8*(1+$Z$3/E8),0)</f>
        <v>0</v>
      </c>
      <c r="M8" s="31" t="n">
        <f aca="false">IF(J8=1,INT(L8/$X$2*$X$3*$X$11),0)</f>
        <v>0</v>
      </c>
      <c r="N8" s="30" t="n">
        <f aca="false">IF(AND(F8*G8&gt;0,$A8&lt;&gt;""),1,0)</f>
        <v>0</v>
      </c>
      <c r="O8" s="30" t="n">
        <f aca="false">IF(N8=0,0,1/G8)</f>
        <v>0</v>
      </c>
      <c r="P8" s="30" t="n">
        <f aca="false">IF(N8=1,F8*(1+$Z$6/G8),0)</f>
        <v>0</v>
      </c>
      <c r="Q8" s="32" t="n">
        <f aca="false">IF(N8=1,INT(P8/$X$5*$X$6*$X$11),0)</f>
        <v>0</v>
      </c>
      <c r="R8" s="30" t="n">
        <f aca="false">IF(AND(H8*I8&gt;0,$A8&lt;&gt;""),1,0)</f>
        <v>0</v>
      </c>
      <c r="S8" s="30" t="n">
        <f aca="false">IF(R8=0,0,1/I8)</f>
        <v>0</v>
      </c>
      <c r="T8" s="30" t="n">
        <f aca="false">IF(R8=1,H8*(1+$Z$9/I8),0)</f>
        <v>0</v>
      </c>
      <c r="U8" s="31" t="n">
        <f aca="false">IF(R8=1,INT(T8/$X$8*$X$9*$X$11),0)</f>
        <v>0</v>
      </c>
      <c r="W8" s="22" t="s">
        <v>16</v>
      </c>
      <c r="X8" s="33" t="n">
        <f aca="false">SUM(T3:T202)</f>
        <v>0</v>
      </c>
      <c r="Y8" s="7" t="s">
        <v>17</v>
      </c>
      <c r="Z8" s="24" t="n">
        <f aca="false">IF($X$9=0,0,(1/SUM(S$3:S$202))*$X9)</f>
        <v>0</v>
      </c>
    </row>
    <row r="9" customFormat="false" ht="12.75" hidden="false" customHeight="false" outlineLevel="0" collapsed="false">
      <c r="A9" s="37"/>
      <c r="B9" s="26" t="n">
        <f aca="false">IF(J9+N9+R9&gt;0,INT(M9+Q9+U9),0)</f>
        <v>0</v>
      </c>
      <c r="C9" s="27" t="n">
        <f aca="false">IF(J9+N9+R9&gt;0,INT((M9+Q9+U9)/100),0)</f>
        <v>0</v>
      </c>
      <c r="D9" s="29"/>
      <c r="E9" s="29"/>
      <c r="F9" s="29"/>
      <c r="G9" s="29"/>
      <c r="H9" s="29"/>
      <c r="I9" s="29"/>
      <c r="J9" s="30" t="n">
        <f aca="false">IF(AND(D9*E9&gt;0,$A9&lt;&gt;""),1,0)</f>
        <v>0</v>
      </c>
      <c r="K9" s="30" t="n">
        <f aca="false">IF(J9=0,0,1/E9)</f>
        <v>0</v>
      </c>
      <c r="L9" s="30" t="n">
        <f aca="false">IF(J9=1,D9*(1+$Z$3/E9),0)</f>
        <v>0</v>
      </c>
      <c r="M9" s="31" t="n">
        <f aca="false">IF(J9=1,INT(L9/$X$2*$X$3*$X$11),0)</f>
        <v>0</v>
      </c>
      <c r="N9" s="30" t="n">
        <f aca="false">IF(AND(F9*G9&gt;0,$A9&lt;&gt;""),1,0)</f>
        <v>0</v>
      </c>
      <c r="O9" s="30" t="n">
        <f aca="false">IF(N9=0,0,1/G9)</f>
        <v>0</v>
      </c>
      <c r="P9" s="30" t="n">
        <f aca="false">IF(N9=1,F9*(1+$Z$6/G9),0)</f>
        <v>0</v>
      </c>
      <c r="Q9" s="32" t="n">
        <f aca="false">IF(N9=1,INT(P9/$X$5*$X$6*$X$11),0)</f>
        <v>0</v>
      </c>
      <c r="R9" s="30" t="n">
        <f aca="false">IF(AND(H9*I9&gt;0,$A9&lt;&gt;""),1,0)</f>
        <v>0</v>
      </c>
      <c r="S9" s="30" t="n">
        <f aca="false">IF(R9=0,0,1/I9)</f>
        <v>0</v>
      </c>
      <c r="T9" s="30" t="n">
        <f aca="false">IF(R9=1,H9*(1+$Z$9/I9),0)</f>
        <v>0</v>
      </c>
      <c r="U9" s="31" t="n">
        <f aca="false">IF(R9=1,INT(T9/$X$8*$X$9*$X$11),0)</f>
        <v>0</v>
      </c>
      <c r="W9" s="22" t="s">
        <v>18</v>
      </c>
      <c r="X9" s="33" t="n">
        <f aca="false">SUM(R3:R202)</f>
        <v>0</v>
      </c>
      <c r="Y9" s="34" t="s">
        <v>19</v>
      </c>
      <c r="Z9" s="35" t="n">
        <f aca="false">Z8*$X$12</f>
        <v>0</v>
      </c>
    </row>
    <row r="10" customFormat="false" ht="12.75" hidden="false" customHeight="false" outlineLevel="0" collapsed="false">
      <c r="A10" s="37"/>
      <c r="B10" s="26" t="n">
        <f aca="false">IF(J10+N10+R10&gt;0,INT(M10+Q10+U10),0)</f>
        <v>0</v>
      </c>
      <c r="C10" s="27" t="n">
        <f aca="false">IF(J10+N10+R10&gt;0,INT((M10+Q10+U10)/100),0)</f>
        <v>0</v>
      </c>
      <c r="D10" s="29"/>
      <c r="E10" s="29"/>
      <c r="F10" s="29"/>
      <c r="G10" s="29"/>
      <c r="H10" s="29"/>
      <c r="I10" s="29"/>
      <c r="J10" s="30" t="n">
        <f aca="false">IF(AND(D10*E10&gt;0,$A10&lt;&gt;""),1,0)</f>
        <v>0</v>
      </c>
      <c r="K10" s="30" t="n">
        <f aca="false">IF(J10=0,0,1/E10)</f>
        <v>0</v>
      </c>
      <c r="L10" s="30" t="n">
        <f aca="false">IF(J10=1,D10*(1+$Z$3/E10),0)</f>
        <v>0</v>
      </c>
      <c r="M10" s="31" t="n">
        <f aca="false">IF(J10=1,INT(L10/$X$2*$X$3*$X$11),0)</f>
        <v>0</v>
      </c>
      <c r="N10" s="30" t="n">
        <f aca="false">IF(AND(F10*G10&gt;0,$A10&lt;&gt;""),1,0)</f>
        <v>0</v>
      </c>
      <c r="O10" s="30" t="n">
        <f aca="false">IF(N10=0,0,1/G10)</f>
        <v>0</v>
      </c>
      <c r="P10" s="30" t="n">
        <f aca="false">IF(N10=1,F10*(1+$Z$6/G10),0)</f>
        <v>0</v>
      </c>
      <c r="Q10" s="32" t="n">
        <f aca="false">IF(N10=1,INT(P10/$X$5*$X$6*$X$11),0)</f>
        <v>0</v>
      </c>
      <c r="R10" s="30" t="n">
        <f aca="false">IF(AND(H10*I10&gt;0,$A10&lt;&gt;""),1,0)</f>
        <v>0</v>
      </c>
      <c r="S10" s="30" t="n">
        <f aca="false">IF(R10=0,0,1/I10)</f>
        <v>0</v>
      </c>
      <c r="T10" s="30" t="n">
        <f aca="false">IF(R10=1,H10*(1+$Z$9/I10),0)</f>
        <v>0</v>
      </c>
      <c r="U10" s="31" t="n">
        <f aca="false">IF(R10=1,INT(T10/$X$8*$X$9*$X$11),0)</f>
        <v>0</v>
      </c>
      <c r="W10" s="12" t="s">
        <v>20</v>
      </c>
    </row>
    <row r="11" customFormat="false" ht="12.75" hidden="false" customHeight="false" outlineLevel="0" collapsed="false">
      <c r="A11" s="37"/>
      <c r="B11" s="26" t="n">
        <f aca="false">IF(J11+N11+R11&gt;0,INT(M11+Q11+U11),0)</f>
        <v>0</v>
      </c>
      <c r="C11" s="27" t="n">
        <f aca="false">IF(J11+N11+R11&gt;0,INT((M11+Q11+U11)/100),0)</f>
        <v>0</v>
      </c>
      <c r="D11" s="29"/>
      <c r="E11" s="29"/>
      <c r="F11" s="29"/>
      <c r="G11" s="29"/>
      <c r="H11" s="29"/>
      <c r="I11" s="29"/>
      <c r="J11" s="30" t="n">
        <f aca="false">IF(AND(D11*E11&gt;0,$A11&lt;&gt;""),1,0)</f>
        <v>0</v>
      </c>
      <c r="K11" s="30" t="n">
        <f aca="false">IF(J11=0,0,1/E11)</f>
        <v>0</v>
      </c>
      <c r="L11" s="30" t="n">
        <f aca="false">IF(J11=1,D11*(1+$Z$3/E11),0)</f>
        <v>0</v>
      </c>
      <c r="M11" s="31" t="n">
        <f aca="false">IF(J11=1,INT(L11/$X$2*$X$3*$X$11),0)</f>
        <v>0</v>
      </c>
      <c r="N11" s="30" t="n">
        <f aca="false">IF(AND(F11*G11&gt;0,$A11&lt;&gt;""),1,0)</f>
        <v>0</v>
      </c>
      <c r="O11" s="30" t="n">
        <f aca="false">IF(N11=0,0,1/G11)</f>
        <v>0</v>
      </c>
      <c r="P11" s="30" t="n">
        <f aca="false">IF(N11=1,F11*(1+$Z$6/G11),0)</f>
        <v>0</v>
      </c>
      <c r="Q11" s="32" t="n">
        <f aca="false">IF(N11=1,INT(P11/$X$5*$X$6*$X$11),0)</f>
        <v>0</v>
      </c>
      <c r="R11" s="30" t="n">
        <f aca="false">IF(AND(H11*I11&gt;0,$A11&lt;&gt;""),1,0)</f>
        <v>0</v>
      </c>
      <c r="S11" s="30" t="n">
        <f aca="false">IF(R11=0,0,1/I11)</f>
        <v>0</v>
      </c>
      <c r="T11" s="30" t="n">
        <f aca="false">IF(R11=1,H11*(1+$Z$9/I11),0)</f>
        <v>0</v>
      </c>
      <c r="U11" s="31" t="n">
        <f aca="false">IF(R11=1,INT(T11/$X$8*$X$9*$X$11),0)</f>
        <v>0</v>
      </c>
      <c r="W11" s="22" t="s">
        <v>21</v>
      </c>
      <c r="X11" s="38" t="n">
        <v>1033</v>
      </c>
    </row>
    <row r="12" customFormat="false" ht="12.75" hidden="false" customHeight="false" outlineLevel="0" collapsed="false">
      <c r="A12" s="37"/>
      <c r="B12" s="26" t="n">
        <f aca="false">IF(J12+N12+R12&gt;0,INT(M12+Q12+U12),0)</f>
        <v>0</v>
      </c>
      <c r="C12" s="27" t="n">
        <f aca="false">IF(J12+N12+R12&gt;0,INT((M12+Q12+U12)/100),0)</f>
        <v>0</v>
      </c>
      <c r="D12" s="29"/>
      <c r="E12" s="29"/>
      <c r="F12" s="29"/>
      <c r="G12" s="29"/>
      <c r="H12" s="29"/>
      <c r="I12" s="29"/>
      <c r="J12" s="30" t="n">
        <f aca="false">IF(AND(D12*E12&gt;0,$A12&lt;&gt;""),1,0)</f>
        <v>0</v>
      </c>
      <c r="K12" s="30" t="n">
        <f aca="false">IF(J12=0,0,1/E12)</f>
        <v>0</v>
      </c>
      <c r="L12" s="30" t="n">
        <f aca="false">IF(J12=1,D12*(1+$Z$3/E12),0)</f>
        <v>0</v>
      </c>
      <c r="M12" s="31" t="n">
        <f aca="false">IF(J12=1,INT(L12/$X$2*$X$3*$X$11),0)</f>
        <v>0</v>
      </c>
      <c r="N12" s="30" t="n">
        <f aca="false">IF(AND(F12*G12&gt;0,$A12&lt;&gt;""),1,0)</f>
        <v>0</v>
      </c>
      <c r="O12" s="30" t="n">
        <f aca="false">IF(N12=0,0,1/G12)</f>
        <v>0</v>
      </c>
      <c r="P12" s="30" t="n">
        <f aca="false">IF(N12=1,F12*(1+$Z$6/G12),0)</f>
        <v>0</v>
      </c>
      <c r="Q12" s="32" t="n">
        <f aca="false">IF(N12=1,INT(P12/$X$5*$X$6*$X$11),0)</f>
        <v>0</v>
      </c>
      <c r="R12" s="30" t="n">
        <f aca="false">IF(AND(H12*I12&gt;0,$A12&lt;&gt;""),1,0)</f>
        <v>0</v>
      </c>
      <c r="S12" s="30" t="n">
        <f aca="false">IF(R12=0,0,1/I12)</f>
        <v>0</v>
      </c>
      <c r="T12" s="30" t="n">
        <f aca="false">IF(R12=1,H12*(1+$Z$9/I12),0)</f>
        <v>0</v>
      </c>
      <c r="U12" s="31" t="n">
        <f aca="false">IF(R12=1,INT(T12/$X$8*$X$9*$X$11),0)</f>
        <v>0</v>
      </c>
      <c r="W12" s="22" t="s">
        <v>22</v>
      </c>
      <c r="X12" s="39" t="n">
        <v>3</v>
      </c>
    </row>
    <row r="13" customFormat="false" ht="12.75" hidden="false" customHeight="false" outlineLevel="0" collapsed="false">
      <c r="A13" s="37"/>
      <c r="B13" s="26" t="n">
        <f aca="false">IF(J13+N13+R13&gt;0,INT(M13+Q13+U13),0)</f>
        <v>0</v>
      </c>
      <c r="C13" s="27" t="n">
        <f aca="false">IF(J13+N13+R13&gt;0,INT((M13+Q13+U13)/100),0)</f>
        <v>0</v>
      </c>
      <c r="D13" s="29"/>
      <c r="E13" s="29"/>
      <c r="F13" s="29"/>
      <c r="G13" s="29"/>
      <c r="H13" s="29"/>
      <c r="I13" s="29"/>
      <c r="J13" s="30" t="n">
        <f aca="false">IF(AND(D13*E13&gt;0,$A13&lt;&gt;""),1,0)</f>
        <v>0</v>
      </c>
      <c r="K13" s="30" t="n">
        <f aca="false">IF(J13=0,0,1/E13)</f>
        <v>0</v>
      </c>
      <c r="L13" s="30" t="n">
        <f aca="false">IF(J13=1,D13*(1+$Z$3/E13),0)</f>
        <v>0</v>
      </c>
      <c r="M13" s="31" t="n">
        <f aca="false">IF(J13=1,INT(L13/$X$2*$X$3*$X$11),0)</f>
        <v>0</v>
      </c>
      <c r="N13" s="30" t="n">
        <f aca="false">IF(AND(F13*G13&gt;0,$A13&lt;&gt;""),1,0)</f>
        <v>0</v>
      </c>
      <c r="O13" s="30" t="n">
        <f aca="false">IF(N13=0,0,1/G13)</f>
        <v>0</v>
      </c>
      <c r="P13" s="30" t="n">
        <f aca="false">IF(N13=1,F13*(1+$Z$6/G13),0)</f>
        <v>0</v>
      </c>
      <c r="Q13" s="32" t="n">
        <f aca="false">IF(N13=1,INT(P13/$X$5*$X$6*$X$11),0)</f>
        <v>0</v>
      </c>
      <c r="R13" s="30" t="n">
        <f aca="false">IF(AND(H13*I13&gt;0,$A13&lt;&gt;""),1,0)</f>
        <v>0</v>
      </c>
      <c r="S13" s="30" t="n">
        <f aca="false">IF(R13=0,0,1/I13)</f>
        <v>0</v>
      </c>
      <c r="T13" s="30" t="n">
        <f aca="false">IF(R13=1,H13*(1+$Z$9/I13),0)</f>
        <v>0</v>
      </c>
      <c r="U13" s="31" t="n">
        <f aca="false">IF(R13=1,INT(T13/$X$8*$X$9*$X$11),0)</f>
        <v>0</v>
      </c>
    </row>
    <row r="14" customFormat="false" ht="12.75" hidden="false" customHeight="false" outlineLevel="0" collapsed="false">
      <c r="A14" s="37"/>
      <c r="B14" s="26" t="n">
        <f aca="false">IF(J14+N14+R14&gt;0,INT(M14+Q14+U14),0)</f>
        <v>0</v>
      </c>
      <c r="C14" s="27" t="n">
        <f aca="false">IF(J14+N14+R14&gt;0,INT((M14+Q14+U14)/100),0)</f>
        <v>0</v>
      </c>
      <c r="D14" s="29"/>
      <c r="E14" s="29"/>
      <c r="F14" s="29"/>
      <c r="G14" s="29"/>
      <c r="H14" s="29"/>
      <c r="I14" s="29"/>
      <c r="J14" s="30" t="n">
        <f aca="false">IF(AND(D14*E14&gt;0,$A14&lt;&gt;""),1,0)</f>
        <v>0</v>
      </c>
      <c r="K14" s="30" t="n">
        <f aca="false">IF(J14=0,0,1/E14)</f>
        <v>0</v>
      </c>
      <c r="L14" s="30" t="n">
        <f aca="false">IF(J14=1,D14*(1+$Z$3/E14),0)</f>
        <v>0</v>
      </c>
      <c r="M14" s="31" t="n">
        <f aca="false">IF(J14=1,INT(L14/$X$2*$X$3*$X$11),0)</f>
        <v>0</v>
      </c>
      <c r="N14" s="30" t="n">
        <f aca="false">IF(AND(F14*G14&gt;0,$A14&lt;&gt;""),1,0)</f>
        <v>0</v>
      </c>
      <c r="O14" s="30" t="n">
        <f aca="false">IF(N14=0,0,1/G14)</f>
        <v>0</v>
      </c>
      <c r="P14" s="30" t="n">
        <f aca="false">IF(N14=1,F14*(1+$Z$6/G14),0)</f>
        <v>0</v>
      </c>
      <c r="Q14" s="32" t="n">
        <f aca="false">IF(N14=1,INT(P14/$X$5*$X$6*$X$11),0)</f>
        <v>0</v>
      </c>
      <c r="R14" s="30" t="n">
        <f aca="false">IF(AND(H14*I14&gt;0,$A14&lt;&gt;""),1,0)</f>
        <v>0</v>
      </c>
      <c r="S14" s="30" t="n">
        <f aca="false">IF(R14=0,0,1/I14)</f>
        <v>0</v>
      </c>
      <c r="T14" s="30" t="n">
        <f aca="false">IF(R14=1,H14*(1+$Z$9/I14),0)</f>
        <v>0</v>
      </c>
      <c r="U14" s="31" t="n">
        <f aca="false">IF(R14=1,INT(T14/$X$8*$X$9*$X$11),0)</f>
        <v>0</v>
      </c>
    </row>
    <row r="15" customFormat="false" ht="12.75" hidden="false" customHeight="false" outlineLevel="0" collapsed="false">
      <c r="A15" s="37"/>
      <c r="B15" s="26" t="n">
        <f aca="false">IF(J15+N15+R15&gt;0,INT(M15+Q15+U15),0)</f>
        <v>0</v>
      </c>
      <c r="C15" s="27" t="n">
        <f aca="false">IF(J15+N15+R15&gt;0,INT((M15+Q15+U15)/100),0)</f>
        <v>0</v>
      </c>
      <c r="D15" s="29"/>
      <c r="E15" s="29"/>
      <c r="F15" s="29"/>
      <c r="G15" s="29"/>
      <c r="H15" s="29"/>
      <c r="I15" s="29"/>
      <c r="J15" s="30" t="n">
        <f aca="false">IF(AND(D15*E15&gt;0,$A15&lt;&gt;""),1,0)</f>
        <v>0</v>
      </c>
      <c r="K15" s="30" t="n">
        <f aca="false">IF(J15=0,0,1/E15)</f>
        <v>0</v>
      </c>
      <c r="L15" s="30" t="n">
        <f aca="false">IF(J15=1,D15*(1+$Z$3/E15),0)</f>
        <v>0</v>
      </c>
      <c r="M15" s="31" t="n">
        <f aca="false">IF(J15=1,INT(L15/$X$2*$X$3*$X$11),0)</f>
        <v>0</v>
      </c>
      <c r="N15" s="30" t="n">
        <f aca="false">IF(AND(F15*G15&gt;0,$A15&lt;&gt;""),1,0)</f>
        <v>0</v>
      </c>
      <c r="O15" s="30" t="n">
        <f aca="false">IF(N15=0,0,1/G15)</f>
        <v>0</v>
      </c>
      <c r="P15" s="30" t="n">
        <f aca="false">IF(N15=1,F15*(1+$Z$6/G15),0)</f>
        <v>0</v>
      </c>
      <c r="Q15" s="32" t="n">
        <f aca="false">IF(N15=1,INT(P15/$X$5*$X$6*$X$11),0)</f>
        <v>0</v>
      </c>
      <c r="R15" s="30" t="n">
        <f aca="false">IF(AND(H15*I15&gt;0,$A15&lt;&gt;""),1,0)</f>
        <v>0</v>
      </c>
      <c r="S15" s="30" t="n">
        <f aca="false">IF(R15=0,0,1/I15)</f>
        <v>0</v>
      </c>
      <c r="T15" s="30" t="n">
        <f aca="false">IF(R15=1,H15*(1+$Z$9/I15),0)</f>
        <v>0</v>
      </c>
      <c r="U15" s="31" t="n">
        <f aca="false">IF(R15=1,INT(T15/$X$8*$X$9*$X$11),0)</f>
        <v>0</v>
      </c>
    </row>
    <row r="16" customFormat="false" ht="12.75" hidden="false" customHeight="false" outlineLevel="0" collapsed="false">
      <c r="A16" s="37"/>
      <c r="B16" s="26" t="n">
        <f aca="false">IF(J16+N16+R16&gt;0,INT(M16+Q16+U16),0)</f>
        <v>0</v>
      </c>
      <c r="C16" s="27" t="n">
        <f aca="false">IF(J16+N16+R16&gt;0,INT((M16+Q16+U16)/100),0)</f>
        <v>0</v>
      </c>
      <c r="D16" s="29"/>
      <c r="E16" s="29"/>
      <c r="F16" s="29"/>
      <c r="G16" s="29"/>
      <c r="H16" s="29"/>
      <c r="I16" s="29"/>
      <c r="J16" s="30" t="n">
        <f aca="false">IF(AND(D16*E16&gt;0,$A16&lt;&gt;""),1,0)</f>
        <v>0</v>
      </c>
      <c r="K16" s="30" t="n">
        <f aca="false">IF(J16=0,0,1/E16)</f>
        <v>0</v>
      </c>
      <c r="L16" s="30" t="n">
        <f aca="false">IF(J16=1,D16*(1+$Z$3/E16),0)</f>
        <v>0</v>
      </c>
      <c r="M16" s="31" t="n">
        <f aca="false">IF(J16=1,INT(L16/$X$2*$X$3*$X$11),0)</f>
        <v>0</v>
      </c>
      <c r="N16" s="30" t="n">
        <f aca="false">IF(AND(F16*G16&gt;0,$A16&lt;&gt;""),1,0)</f>
        <v>0</v>
      </c>
      <c r="O16" s="30" t="n">
        <f aca="false">IF(N16=0,0,1/G16)</f>
        <v>0</v>
      </c>
      <c r="P16" s="30" t="n">
        <f aca="false">IF(N16=1,F16*(1+$Z$6/G16),0)</f>
        <v>0</v>
      </c>
      <c r="Q16" s="32" t="n">
        <f aca="false">IF(N16=1,INT(P16/$X$5*$X$6*$X$11),0)</f>
        <v>0</v>
      </c>
      <c r="R16" s="30" t="n">
        <f aca="false">IF(AND(H16*I16&gt;0,$A16&lt;&gt;""),1,0)</f>
        <v>0</v>
      </c>
      <c r="S16" s="30" t="n">
        <f aca="false">IF(R16=0,0,1/I16)</f>
        <v>0</v>
      </c>
      <c r="T16" s="30" t="n">
        <f aca="false">IF(R16=1,H16*(1+$Z$9/I16),0)</f>
        <v>0</v>
      </c>
      <c r="U16" s="31" t="n">
        <f aca="false">IF(R16=1,INT(T16/$X$8*$X$9*$X$11),0)</f>
        <v>0</v>
      </c>
    </row>
    <row r="17" customFormat="false" ht="12.75" hidden="false" customHeight="false" outlineLevel="0" collapsed="false">
      <c r="A17" s="37"/>
      <c r="B17" s="26" t="n">
        <f aca="false">IF(J17+N17+R17&gt;0,INT(M17+Q17+U17),0)</f>
        <v>0</v>
      </c>
      <c r="C17" s="27" t="n">
        <f aca="false">IF(J17+N17+R17&gt;0,INT((M17+Q17+U17)/100),0)</f>
        <v>0</v>
      </c>
      <c r="D17" s="29"/>
      <c r="E17" s="29"/>
      <c r="F17" s="29"/>
      <c r="G17" s="29"/>
      <c r="H17" s="29"/>
      <c r="I17" s="29"/>
      <c r="J17" s="30" t="n">
        <f aca="false">IF(AND(D17*E17&gt;0,$A17&lt;&gt;""),1,0)</f>
        <v>0</v>
      </c>
      <c r="K17" s="30" t="n">
        <f aca="false">IF(J17=0,0,1/E17)</f>
        <v>0</v>
      </c>
      <c r="L17" s="30" t="n">
        <f aca="false">IF(J17=1,D17*(1+$Z$3/E17),0)</f>
        <v>0</v>
      </c>
      <c r="M17" s="31" t="n">
        <f aca="false">IF(J17=1,INT(L17/$X$2*$X$3*$X$11),0)</f>
        <v>0</v>
      </c>
      <c r="N17" s="30" t="n">
        <f aca="false">IF(AND(F17*G17&gt;0,$A17&lt;&gt;""),1,0)</f>
        <v>0</v>
      </c>
      <c r="O17" s="30" t="n">
        <f aca="false">IF(N17=0,0,1/G17)</f>
        <v>0</v>
      </c>
      <c r="P17" s="30" t="n">
        <f aca="false">IF(N17=1,F17*(1+$Z$6/G17),0)</f>
        <v>0</v>
      </c>
      <c r="Q17" s="32" t="n">
        <f aca="false">IF(N17=1,INT(P17/$X$5*$X$6*$X$11),0)</f>
        <v>0</v>
      </c>
      <c r="R17" s="30" t="n">
        <f aca="false">IF(AND(H17*I17&gt;0,$A17&lt;&gt;""),1,0)</f>
        <v>0</v>
      </c>
      <c r="S17" s="30" t="n">
        <f aca="false">IF(R17=0,0,1/I17)</f>
        <v>0</v>
      </c>
      <c r="T17" s="30" t="n">
        <f aca="false">IF(R17=1,H17*(1+$Z$9/I17),0)</f>
        <v>0</v>
      </c>
      <c r="U17" s="31" t="n">
        <f aca="false">IF(R17=1,INT(T17/$X$8*$X$9*$X$11),0)</f>
        <v>0</v>
      </c>
    </row>
    <row r="18" customFormat="false" ht="12.75" hidden="false" customHeight="false" outlineLevel="0" collapsed="false">
      <c r="A18" s="37"/>
      <c r="B18" s="26" t="n">
        <f aca="false">IF(J18+N18+R18&gt;0,INT(M18+Q18+U18),0)</f>
        <v>0</v>
      </c>
      <c r="C18" s="27" t="n">
        <f aca="false">IF(J18+N18+R18&gt;0,INT((M18+Q18+U18)/100),0)</f>
        <v>0</v>
      </c>
      <c r="D18" s="29"/>
      <c r="E18" s="29"/>
      <c r="F18" s="29"/>
      <c r="G18" s="29"/>
      <c r="H18" s="29"/>
      <c r="I18" s="29"/>
      <c r="J18" s="30" t="n">
        <f aca="false">IF(AND(D18*E18&gt;0,$A18&lt;&gt;""),1,0)</f>
        <v>0</v>
      </c>
      <c r="K18" s="30" t="n">
        <f aca="false">IF(J18=0,0,1/E18)</f>
        <v>0</v>
      </c>
      <c r="L18" s="30" t="n">
        <f aca="false">IF(J18=1,D18*(1+$Z$3/E18),0)</f>
        <v>0</v>
      </c>
      <c r="M18" s="31" t="n">
        <f aca="false">IF(J18=1,INT(L18/$X$2*$X$3*$X$11),0)</f>
        <v>0</v>
      </c>
      <c r="N18" s="30" t="n">
        <f aca="false">IF(AND(F18*G18&gt;0,$A18&lt;&gt;""),1,0)</f>
        <v>0</v>
      </c>
      <c r="O18" s="30" t="n">
        <f aca="false">IF(N18=0,0,1/G18)</f>
        <v>0</v>
      </c>
      <c r="P18" s="30" t="n">
        <f aca="false">IF(N18=1,F18*(1+$Z$6/G18),0)</f>
        <v>0</v>
      </c>
      <c r="Q18" s="32" t="n">
        <f aca="false">IF(N18=1,INT(P18/$X$5*$X$6*$X$11),0)</f>
        <v>0</v>
      </c>
      <c r="R18" s="30" t="n">
        <f aca="false">IF(AND(H18*I18&gt;0,$A18&lt;&gt;""),1,0)</f>
        <v>0</v>
      </c>
      <c r="S18" s="30" t="n">
        <f aca="false">IF(R18=0,0,1/I18)</f>
        <v>0</v>
      </c>
      <c r="T18" s="30" t="n">
        <f aca="false">IF(R18=1,H18*(1+$Z$9/I18),0)</f>
        <v>0</v>
      </c>
      <c r="U18" s="31" t="n">
        <f aca="false">IF(R18=1,INT(T18/$X$8*$X$9*$X$11),0)</f>
        <v>0</v>
      </c>
    </row>
    <row r="19" customFormat="false" ht="12.75" hidden="false" customHeight="false" outlineLevel="0" collapsed="false">
      <c r="A19" s="37"/>
      <c r="B19" s="26" t="n">
        <f aca="false">IF(J19+N19+R19&gt;0,INT(M19+Q19+U19),0)</f>
        <v>0</v>
      </c>
      <c r="C19" s="27" t="n">
        <f aca="false">IF(J19+N19+R19&gt;0,INT((M19+Q19+U19)/100),0)</f>
        <v>0</v>
      </c>
      <c r="D19" s="29"/>
      <c r="E19" s="29"/>
      <c r="F19" s="29"/>
      <c r="G19" s="29"/>
      <c r="H19" s="29"/>
      <c r="I19" s="29"/>
      <c r="J19" s="30" t="n">
        <f aca="false">IF(AND(D19*E19&gt;0,$A19&lt;&gt;""),1,0)</f>
        <v>0</v>
      </c>
      <c r="K19" s="30" t="n">
        <f aca="false">IF(J19=0,0,1/E19)</f>
        <v>0</v>
      </c>
      <c r="L19" s="30" t="n">
        <f aca="false">IF(J19=1,D19*(1+$Z$3/E19),0)</f>
        <v>0</v>
      </c>
      <c r="M19" s="31" t="n">
        <f aca="false">IF(J19=1,INT(L19/$X$2*$X$3*$X$11),0)</f>
        <v>0</v>
      </c>
      <c r="N19" s="30" t="n">
        <f aca="false">IF(AND(F19*G19&gt;0,$A19&lt;&gt;""),1,0)</f>
        <v>0</v>
      </c>
      <c r="O19" s="30" t="n">
        <f aca="false">IF(N19=0,0,1/G19)</f>
        <v>0</v>
      </c>
      <c r="P19" s="30" t="n">
        <f aca="false">IF(N19=1,F19*(1+$Z$6/G19),0)</f>
        <v>0</v>
      </c>
      <c r="Q19" s="32" t="n">
        <f aca="false">IF(N19=1,INT(P19/$X$5*$X$6*$X$11),0)</f>
        <v>0</v>
      </c>
      <c r="R19" s="30" t="n">
        <f aca="false">IF(AND(H19*I19&gt;0,$A19&lt;&gt;""),1,0)</f>
        <v>0</v>
      </c>
      <c r="S19" s="30" t="n">
        <f aca="false">IF(R19=0,0,1/I19)</f>
        <v>0</v>
      </c>
      <c r="T19" s="30" t="n">
        <f aca="false">IF(R19=1,H19*(1+$Z$9/I19),0)</f>
        <v>0</v>
      </c>
      <c r="U19" s="31" t="n">
        <f aca="false">IF(R19=1,INT(T19/$X$8*$X$9*$X$11),0)</f>
        <v>0</v>
      </c>
    </row>
    <row r="20" customFormat="false" ht="12.75" hidden="false" customHeight="false" outlineLevel="0" collapsed="false">
      <c r="A20" s="37"/>
      <c r="B20" s="26" t="n">
        <f aca="false">IF(J20+N20+R20&gt;0,INT(M20+Q20+U20),0)</f>
        <v>0</v>
      </c>
      <c r="C20" s="27" t="n">
        <f aca="false">IF(J20+N20+R20&gt;0,INT((M20+Q20+U20)/100),0)</f>
        <v>0</v>
      </c>
      <c r="D20" s="29"/>
      <c r="E20" s="29"/>
      <c r="F20" s="29"/>
      <c r="G20" s="29"/>
      <c r="H20" s="29"/>
      <c r="I20" s="29"/>
      <c r="J20" s="30" t="n">
        <f aca="false">IF(AND(D20*E20&gt;0,$A20&lt;&gt;""),1,0)</f>
        <v>0</v>
      </c>
      <c r="K20" s="30" t="n">
        <f aca="false">IF(J20=0,0,1/E20)</f>
        <v>0</v>
      </c>
      <c r="L20" s="30" t="n">
        <f aca="false">IF(J20=1,D20*(1+$Z$3/E20),0)</f>
        <v>0</v>
      </c>
      <c r="M20" s="31" t="n">
        <f aca="false">IF(J20=1,INT(L20/$X$2*$X$3*$X$11),0)</f>
        <v>0</v>
      </c>
      <c r="N20" s="30" t="n">
        <f aca="false">IF(AND(F20*G20&gt;0,$A20&lt;&gt;""),1,0)</f>
        <v>0</v>
      </c>
      <c r="O20" s="30" t="n">
        <f aca="false">IF(N20=0,0,1/G20)</f>
        <v>0</v>
      </c>
      <c r="P20" s="30" t="n">
        <f aca="false">IF(N20=1,F20*(1+$Z$6/G20),0)</f>
        <v>0</v>
      </c>
      <c r="Q20" s="32" t="n">
        <f aca="false">IF(N20=1,INT(P20/$X$5*$X$6*$X$11),0)</f>
        <v>0</v>
      </c>
      <c r="R20" s="30" t="n">
        <f aca="false">IF(AND(H20*I20&gt;0,$A20&lt;&gt;""),1,0)</f>
        <v>0</v>
      </c>
      <c r="S20" s="30" t="n">
        <f aca="false">IF(R20=0,0,1/I20)</f>
        <v>0</v>
      </c>
      <c r="T20" s="30" t="n">
        <f aca="false">IF(R20=1,H20*(1+$Z$9/I20),0)</f>
        <v>0</v>
      </c>
      <c r="U20" s="31" t="n">
        <f aca="false">IF(R20=1,INT(T20/$X$8*$X$9*$X$11),0)</f>
        <v>0</v>
      </c>
    </row>
    <row r="21" customFormat="false" ht="12.75" hidden="false" customHeight="false" outlineLevel="0" collapsed="false">
      <c r="A21" s="37"/>
      <c r="B21" s="26" t="n">
        <f aca="false">IF(J21+N21+R21&gt;0,INT(M21+Q21+U21),0)</f>
        <v>0</v>
      </c>
      <c r="C21" s="27" t="n">
        <f aca="false">IF(J21+N21+R21&gt;0,INT((M21+Q21+U21)/100),0)</f>
        <v>0</v>
      </c>
      <c r="D21" s="29"/>
      <c r="E21" s="29"/>
      <c r="F21" s="29"/>
      <c r="G21" s="29"/>
      <c r="H21" s="29"/>
      <c r="I21" s="29"/>
      <c r="J21" s="30" t="n">
        <f aca="false">IF(AND(D21*E21&gt;0,$A21&lt;&gt;""),1,0)</f>
        <v>0</v>
      </c>
      <c r="K21" s="30" t="n">
        <f aca="false">IF(J21=0,0,1/E21)</f>
        <v>0</v>
      </c>
      <c r="L21" s="30" t="n">
        <f aca="false">IF(J21=1,D21*(1+$Z$3/E21),0)</f>
        <v>0</v>
      </c>
      <c r="M21" s="31" t="n">
        <f aca="false">IF(J21=1,INT(L21/$X$2*$X$3*$X$11),0)</f>
        <v>0</v>
      </c>
      <c r="N21" s="30" t="n">
        <f aca="false">IF(AND(F21*G21&gt;0,$A21&lt;&gt;""),1,0)</f>
        <v>0</v>
      </c>
      <c r="O21" s="30" t="n">
        <f aca="false">IF(N21=0,0,1/G21)</f>
        <v>0</v>
      </c>
      <c r="P21" s="30" t="n">
        <f aca="false">IF(N21=1,F21*(1+$Z$6/G21),0)</f>
        <v>0</v>
      </c>
      <c r="Q21" s="32" t="n">
        <f aca="false">IF(N21=1,INT(P21/$X$5*$X$6*$X$11),0)</f>
        <v>0</v>
      </c>
      <c r="R21" s="30" t="n">
        <f aca="false">IF(AND(H21*I21&gt;0,$A21&lt;&gt;""),1,0)</f>
        <v>0</v>
      </c>
      <c r="S21" s="30" t="n">
        <f aca="false">IF(R21=0,0,1/I21)</f>
        <v>0</v>
      </c>
      <c r="T21" s="30" t="n">
        <f aca="false">IF(R21=1,H21*(1+$Z$9/I21),0)</f>
        <v>0</v>
      </c>
      <c r="U21" s="31" t="n">
        <f aca="false">IF(R21=1,INT(T21/$X$8*$X$9*$X$11),0)</f>
        <v>0</v>
      </c>
    </row>
    <row r="22" customFormat="false" ht="12.75" hidden="false" customHeight="false" outlineLevel="0" collapsed="false">
      <c r="A22" s="37"/>
      <c r="B22" s="26" t="n">
        <f aca="false">IF(J22+N22+R22&gt;0,INT(M22+Q22+U22),0)</f>
        <v>0</v>
      </c>
      <c r="C22" s="27" t="n">
        <f aca="false">IF(J22+N22+R22&gt;0,INT((M22+Q22+U22)/100),0)</f>
        <v>0</v>
      </c>
      <c r="D22" s="29"/>
      <c r="E22" s="29"/>
      <c r="F22" s="29"/>
      <c r="G22" s="29"/>
      <c r="H22" s="29"/>
      <c r="I22" s="29"/>
      <c r="J22" s="30" t="n">
        <f aca="false">IF(AND(D22*E22&gt;0,$A22&lt;&gt;""),1,0)</f>
        <v>0</v>
      </c>
      <c r="K22" s="30" t="n">
        <f aca="false">IF(J22=0,0,1/E22)</f>
        <v>0</v>
      </c>
      <c r="L22" s="30" t="n">
        <f aca="false">IF(J22=1,D22*(1+$Z$3/E22),0)</f>
        <v>0</v>
      </c>
      <c r="M22" s="31" t="n">
        <f aca="false">IF(J22=1,INT(L22/$X$2*$X$3*$X$11),0)</f>
        <v>0</v>
      </c>
      <c r="N22" s="30" t="n">
        <f aca="false">IF(AND(F22*G22&gt;0,$A22&lt;&gt;""),1,0)</f>
        <v>0</v>
      </c>
      <c r="O22" s="30" t="n">
        <f aca="false">IF(N22=0,0,1/G22)</f>
        <v>0</v>
      </c>
      <c r="P22" s="30" t="n">
        <f aca="false">IF(N22=1,F22*(1+$Z$6/G22),0)</f>
        <v>0</v>
      </c>
      <c r="Q22" s="32" t="n">
        <f aca="false">IF(N22=1,INT(P22/$X$5*$X$6*$X$11),0)</f>
        <v>0</v>
      </c>
      <c r="R22" s="30" t="n">
        <f aca="false">IF(AND(H22*I22&gt;0,$A22&lt;&gt;""),1,0)</f>
        <v>0</v>
      </c>
      <c r="S22" s="30" t="n">
        <f aca="false">IF(R22=0,0,1/I22)</f>
        <v>0</v>
      </c>
      <c r="T22" s="30" t="n">
        <f aca="false">IF(R22=1,H22*(1+$Z$9/I22),0)</f>
        <v>0</v>
      </c>
      <c r="U22" s="31" t="n">
        <f aca="false">IF(R22=1,INT(T22/$X$8*$X$9*$X$11),0)</f>
        <v>0</v>
      </c>
    </row>
    <row r="23" customFormat="false" ht="12.75" hidden="false" customHeight="false" outlineLevel="0" collapsed="false">
      <c r="A23" s="37"/>
      <c r="B23" s="26" t="n">
        <f aca="false">IF(J23+N23+R23&gt;0,INT(M23+Q23+U23),0)</f>
        <v>0</v>
      </c>
      <c r="C23" s="27" t="n">
        <f aca="false">IF(J23+N23+R23&gt;0,INT((M23+Q23+U23)/100),0)</f>
        <v>0</v>
      </c>
      <c r="D23" s="29"/>
      <c r="E23" s="29"/>
      <c r="F23" s="29"/>
      <c r="G23" s="29"/>
      <c r="H23" s="29"/>
      <c r="I23" s="29"/>
      <c r="J23" s="30" t="n">
        <f aca="false">IF(AND(D23*E23&gt;0,$A23&lt;&gt;""),1,0)</f>
        <v>0</v>
      </c>
      <c r="K23" s="30" t="n">
        <f aca="false">IF(J23=0,0,1/E23)</f>
        <v>0</v>
      </c>
      <c r="L23" s="30" t="n">
        <f aca="false">IF(J23=1,D23*(1+$Z$3/E23),0)</f>
        <v>0</v>
      </c>
      <c r="M23" s="31" t="n">
        <f aca="false">IF(J23=1,INT(L23/$X$2*$X$3*$X$11),0)</f>
        <v>0</v>
      </c>
      <c r="N23" s="30" t="n">
        <f aca="false">IF(AND(F23*G23&gt;0,$A23&lt;&gt;""),1,0)</f>
        <v>0</v>
      </c>
      <c r="O23" s="30" t="n">
        <f aca="false">IF(N23=0,0,1/G23)</f>
        <v>0</v>
      </c>
      <c r="P23" s="30" t="n">
        <f aca="false">IF(N23=1,F23*(1+$Z$6/G23),0)</f>
        <v>0</v>
      </c>
      <c r="Q23" s="32" t="n">
        <f aca="false">IF(N23=1,INT(P23/$X$5*$X$6*$X$11),0)</f>
        <v>0</v>
      </c>
      <c r="R23" s="30" t="n">
        <f aca="false">IF(AND(H23*I23&gt;0,$A23&lt;&gt;""),1,0)</f>
        <v>0</v>
      </c>
      <c r="S23" s="30" t="n">
        <f aca="false">IF(R23=0,0,1/I23)</f>
        <v>0</v>
      </c>
      <c r="T23" s="30" t="n">
        <f aca="false">IF(R23=1,H23*(1+$Z$9/I23),0)</f>
        <v>0</v>
      </c>
      <c r="U23" s="31" t="n">
        <f aca="false">IF(R23=1,INT(T23/$X$8*$X$9*$X$11),0)</f>
        <v>0</v>
      </c>
    </row>
    <row r="24" customFormat="false" ht="12.75" hidden="false" customHeight="false" outlineLevel="0" collapsed="false">
      <c r="A24" s="37"/>
      <c r="B24" s="26" t="n">
        <f aca="false">IF(J24+N24+R24&gt;0,INT(M24+Q24+U24),0)</f>
        <v>0</v>
      </c>
      <c r="C24" s="27" t="n">
        <f aca="false">IF(J24+N24+R24&gt;0,INT((M24+Q24+U24)/100),0)</f>
        <v>0</v>
      </c>
      <c r="D24" s="29"/>
      <c r="E24" s="29"/>
      <c r="F24" s="29"/>
      <c r="G24" s="29"/>
      <c r="H24" s="29"/>
      <c r="I24" s="29"/>
      <c r="J24" s="30" t="n">
        <f aca="false">IF(AND(D24*E24&gt;0,$A24&lt;&gt;""),1,0)</f>
        <v>0</v>
      </c>
      <c r="K24" s="30" t="n">
        <f aca="false">IF(J24=0,0,1/E24)</f>
        <v>0</v>
      </c>
      <c r="L24" s="30" t="n">
        <f aca="false">IF(J24=1,D24*(1+$Z$3/E24),0)</f>
        <v>0</v>
      </c>
      <c r="M24" s="31" t="n">
        <f aca="false">IF(J24=1,INT(L24/$X$2*$X$3*$X$11),0)</f>
        <v>0</v>
      </c>
      <c r="N24" s="30" t="n">
        <f aca="false">IF(AND(F24*G24&gt;0,$A24&lt;&gt;""),1,0)</f>
        <v>0</v>
      </c>
      <c r="O24" s="30" t="n">
        <f aca="false">IF(N24=0,0,1/G24)</f>
        <v>0</v>
      </c>
      <c r="P24" s="30" t="n">
        <f aca="false">IF(N24=1,F24*(1+$Z$6/G24),0)</f>
        <v>0</v>
      </c>
      <c r="Q24" s="32" t="n">
        <f aca="false">IF(N24=1,INT(P24/$X$5*$X$6*$X$11),0)</f>
        <v>0</v>
      </c>
      <c r="R24" s="30" t="n">
        <f aca="false">IF(AND(H24*I24&gt;0,$A24&lt;&gt;""),1,0)</f>
        <v>0</v>
      </c>
      <c r="S24" s="30" t="n">
        <f aca="false">IF(R24=0,0,1/I24)</f>
        <v>0</v>
      </c>
      <c r="T24" s="30" t="n">
        <f aca="false">IF(R24=1,H24*(1+$Z$9/I24),0)</f>
        <v>0</v>
      </c>
      <c r="U24" s="31" t="n">
        <f aca="false">IF(R24=1,INT(T24/$X$8*$X$9*$X$11),0)</f>
        <v>0</v>
      </c>
    </row>
    <row r="25" customFormat="false" ht="12.75" hidden="false" customHeight="false" outlineLevel="0" collapsed="false">
      <c r="A25" s="37"/>
      <c r="B25" s="26" t="n">
        <f aca="false">IF(J25+N25+R25&gt;0,INT(M25+Q25+U25),0)</f>
        <v>0</v>
      </c>
      <c r="C25" s="27" t="n">
        <f aca="false">IF(J25+N25+R25&gt;0,INT((M25+Q25+U25)/100),0)</f>
        <v>0</v>
      </c>
      <c r="D25" s="29"/>
      <c r="E25" s="29"/>
      <c r="F25" s="29"/>
      <c r="G25" s="29"/>
      <c r="H25" s="29"/>
      <c r="I25" s="29"/>
      <c r="J25" s="30" t="n">
        <f aca="false">IF(AND(D25*E25&gt;0,$A25&lt;&gt;""),1,0)</f>
        <v>0</v>
      </c>
      <c r="K25" s="30" t="n">
        <f aca="false">IF(J25=0,0,1/E25)</f>
        <v>0</v>
      </c>
      <c r="L25" s="30" t="n">
        <f aca="false">IF(J25=1,D25*(1+$Z$3/E25),0)</f>
        <v>0</v>
      </c>
      <c r="M25" s="31" t="n">
        <f aca="false">IF(J25=1,INT(L25/$X$2*$X$3*$X$11),0)</f>
        <v>0</v>
      </c>
      <c r="N25" s="30" t="n">
        <f aca="false">IF(AND(F25*G25&gt;0,$A25&lt;&gt;""),1,0)</f>
        <v>0</v>
      </c>
      <c r="O25" s="30" t="n">
        <f aca="false">IF(N25=0,0,1/G25)</f>
        <v>0</v>
      </c>
      <c r="P25" s="30" t="n">
        <f aca="false">IF(N25=1,F25*(1+$Z$6/G25),0)</f>
        <v>0</v>
      </c>
      <c r="Q25" s="32" t="n">
        <f aca="false">IF(N25=1,INT(P25/$X$5*$X$6*$X$11),0)</f>
        <v>0</v>
      </c>
      <c r="R25" s="30" t="n">
        <f aca="false">IF(AND(H25*I25&gt;0,$A24&lt;&gt;""),1,0)</f>
        <v>0</v>
      </c>
      <c r="S25" s="30" t="n">
        <f aca="false">IF(R25=0,0,1/I25)</f>
        <v>0</v>
      </c>
      <c r="T25" s="30" t="n">
        <f aca="false">IF(R25=1,H25*(1+$Z$9/I25),0)</f>
        <v>0</v>
      </c>
      <c r="U25" s="31" t="n">
        <f aca="false">IF(R25=1,INT(T25/$X$8*$X$9*$X$11),0)</f>
        <v>0</v>
      </c>
    </row>
    <row r="26" customFormat="false" ht="12.75" hidden="false" customHeight="false" outlineLevel="0" collapsed="false">
      <c r="A26" s="37"/>
      <c r="B26" s="26" t="n">
        <f aca="false">IF(J26+N26+R26&gt;0,INT(M26+Q26+U26),0)</f>
        <v>0</v>
      </c>
      <c r="C26" s="27" t="n">
        <f aca="false">IF(J26+N26+R26&gt;0,INT((M26+Q26+U26)/100),0)</f>
        <v>0</v>
      </c>
      <c r="D26" s="29"/>
      <c r="E26" s="29"/>
      <c r="F26" s="29"/>
      <c r="G26" s="29"/>
      <c r="H26" s="29"/>
      <c r="I26" s="29"/>
      <c r="J26" s="30" t="n">
        <f aca="false">IF(AND(D26*E26&gt;0,$A26&lt;&gt;""),1,0)</f>
        <v>0</v>
      </c>
      <c r="K26" s="30" t="n">
        <f aca="false">IF(J26=0,0,1/E26)</f>
        <v>0</v>
      </c>
      <c r="L26" s="30" t="n">
        <f aca="false">IF(J26=1,D26*(1+$Z$3/E26),0)</f>
        <v>0</v>
      </c>
      <c r="M26" s="31" t="n">
        <f aca="false">IF(J26=1,INT(L26/$X$2*$X$3*$X$11),0)</f>
        <v>0</v>
      </c>
      <c r="N26" s="30" t="n">
        <f aca="false">IF(AND(F26*G26&gt;0,$A26&lt;&gt;""),1,0)</f>
        <v>0</v>
      </c>
      <c r="O26" s="30" t="n">
        <f aca="false">IF(N26=0,0,1/G26)</f>
        <v>0</v>
      </c>
      <c r="P26" s="30" t="n">
        <f aca="false">IF(N26=1,F26*(1+$Z$6/G26),0)</f>
        <v>0</v>
      </c>
      <c r="Q26" s="32" t="n">
        <f aca="false">IF(N26=1,INT(P26/$X$5*$X$6*$X$11),0)</f>
        <v>0</v>
      </c>
      <c r="R26" s="30" t="n">
        <f aca="false">IF(AND(H26*I26&gt;0,$A25&lt;&gt;""),1,0)</f>
        <v>0</v>
      </c>
      <c r="S26" s="30" t="n">
        <f aca="false">IF(R26=0,0,1/I26)</f>
        <v>0</v>
      </c>
      <c r="T26" s="30" t="n">
        <f aca="false">IF(R26=1,H26*(1+$Z$9/I26),0)</f>
        <v>0</v>
      </c>
      <c r="U26" s="31" t="n">
        <f aca="false">IF(R26=1,INT(T26/$X$8*$X$9*$X$11),0)</f>
        <v>0</v>
      </c>
    </row>
    <row r="27" customFormat="false" ht="12.75" hidden="false" customHeight="false" outlineLevel="0" collapsed="false">
      <c r="A27" s="37"/>
      <c r="B27" s="26" t="n">
        <f aca="false">IF(J27+N27+R27&gt;0,INT(M27+Q27+U27),0)</f>
        <v>0</v>
      </c>
      <c r="C27" s="27" t="n">
        <f aca="false">IF(J27+N27+R27&gt;0,INT((M27+Q27+U27)/100),0)</f>
        <v>0</v>
      </c>
      <c r="D27" s="29"/>
      <c r="E27" s="29"/>
      <c r="F27" s="29"/>
      <c r="G27" s="29"/>
      <c r="H27" s="29"/>
      <c r="I27" s="29"/>
      <c r="J27" s="30" t="n">
        <f aca="false">IF(AND(D27*E27&gt;0,$A27&lt;&gt;""),1,0)</f>
        <v>0</v>
      </c>
      <c r="K27" s="30" t="n">
        <f aca="false">IF(J27=0,0,1/E27)</f>
        <v>0</v>
      </c>
      <c r="L27" s="30" t="n">
        <f aca="false">IF(J27=1,D27*(1+$Z$3/E27),0)</f>
        <v>0</v>
      </c>
      <c r="M27" s="31" t="n">
        <f aca="false">IF(J27=1,INT(L27/$X$2*$X$3*$X$11),0)</f>
        <v>0</v>
      </c>
      <c r="N27" s="30" t="n">
        <f aca="false">IF(AND(F27*G27&gt;0,$A27&lt;&gt;""),1,0)</f>
        <v>0</v>
      </c>
      <c r="O27" s="30" t="n">
        <f aca="false">IF(N27=0,0,1/G27)</f>
        <v>0</v>
      </c>
      <c r="P27" s="30" t="n">
        <f aca="false">IF(N27=1,F27*(1+$Z$6/G27),0)</f>
        <v>0</v>
      </c>
      <c r="Q27" s="32" t="n">
        <f aca="false">IF(N27=1,INT(P27/$X$5*$X$6*$X$11),0)</f>
        <v>0</v>
      </c>
      <c r="R27" s="30" t="n">
        <f aca="false">IF(AND(H27*I27&gt;0,$A26&lt;&gt;""),1,0)</f>
        <v>0</v>
      </c>
      <c r="S27" s="30" t="n">
        <f aca="false">IF(R27=0,0,1/I27)</f>
        <v>0</v>
      </c>
      <c r="T27" s="30" t="n">
        <f aca="false">IF(R27=1,H27*(1+$Z$9/I27),0)</f>
        <v>0</v>
      </c>
      <c r="U27" s="31" t="n">
        <f aca="false">IF(R27=1,INT(T27/$X$8*$X$9*$X$11),0)</f>
        <v>0</v>
      </c>
    </row>
    <row r="28" customFormat="false" ht="12.75" hidden="false" customHeight="false" outlineLevel="0" collapsed="false">
      <c r="A28" s="37"/>
      <c r="B28" s="26" t="n">
        <f aca="false">IF(J28+N28+R28&gt;0,INT(M28+Q28+U28),0)</f>
        <v>0</v>
      </c>
      <c r="C28" s="27" t="n">
        <f aca="false">IF(J28+N28+R28&gt;0,INT((M28+Q28+U28)/100),0)</f>
        <v>0</v>
      </c>
      <c r="D28" s="29"/>
      <c r="E28" s="29"/>
      <c r="F28" s="29"/>
      <c r="G28" s="29"/>
      <c r="H28" s="29"/>
      <c r="I28" s="29"/>
      <c r="J28" s="30" t="n">
        <f aca="false">IF(AND(D28*E28&gt;0,$A28&lt;&gt;""),1,0)</f>
        <v>0</v>
      </c>
      <c r="K28" s="30" t="n">
        <f aca="false">IF(J28=0,0,1/E28)</f>
        <v>0</v>
      </c>
      <c r="L28" s="30" t="n">
        <f aca="false">IF(J28=1,D28*(1+$Z$3/E28),0)</f>
        <v>0</v>
      </c>
      <c r="M28" s="31" t="n">
        <f aca="false">IF(J28=1,INT(L28/$X$2*$X$3*$X$11),0)</f>
        <v>0</v>
      </c>
      <c r="N28" s="30" t="n">
        <f aca="false">IF(AND(F28*G28&gt;0,$A28&lt;&gt;""),1,0)</f>
        <v>0</v>
      </c>
      <c r="O28" s="30" t="n">
        <f aca="false">IF(N28=0,0,1/G28)</f>
        <v>0</v>
      </c>
      <c r="P28" s="30" t="n">
        <f aca="false">IF(N28=1,F28*(1+$Z$6/G28),0)</f>
        <v>0</v>
      </c>
      <c r="Q28" s="32" t="n">
        <f aca="false">IF(N28=1,INT(P28/$X$5*$X$6*$X$11),0)</f>
        <v>0</v>
      </c>
      <c r="R28" s="30" t="n">
        <f aca="false">IF(AND(H28*I28&gt;0,$A28&lt;&gt;""),1,0)</f>
        <v>0</v>
      </c>
      <c r="S28" s="30" t="n">
        <f aca="false">IF(R28=0,0,1/I28)</f>
        <v>0</v>
      </c>
      <c r="T28" s="30" t="n">
        <f aca="false">IF(R28=1,H28*(1+$Z$9/I28),0)</f>
        <v>0</v>
      </c>
      <c r="U28" s="31" t="n">
        <f aca="false">IF(R28=1,INT(T28/$X$8*$X$9*$X$11),0)</f>
        <v>0</v>
      </c>
    </row>
    <row r="29" customFormat="false" ht="12.75" hidden="false" customHeight="false" outlineLevel="0" collapsed="false">
      <c r="A29" s="37"/>
      <c r="B29" s="26" t="n">
        <f aca="false">IF(J29+N29+R29&gt;0,INT(M29+Q29+U29),0)</f>
        <v>0</v>
      </c>
      <c r="C29" s="27" t="n">
        <f aca="false">IF(J29+N29+R29&gt;0,INT((M29+Q29+U29)/100),0)</f>
        <v>0</v>
      </c>
      <c r="D29" s="29"/>
      <c r="E29" s="29"/>
      <c r="F29" s="29"/>
      <c r="G29" s="29"/>
      <c r="H29" s="29"/>
      <c r="I29" s="29"/>
      <c r="J29" s="30" t="n">
        <f aca="false">IF(AND(D29*E29&gt;0,$A29&lt;&gt;""),1,0)</f>
        <v>0</v>
      </c>
      <c r="K29" s="30" t="n">
        <f aca="false">IF(J29=0,0,1/E29)</f>
        <v>0</v>
      </c>
      <c r="L29" s="30" t="n">
        <f aca="false">IF(J29=1,D29*(1+$Z$3/E29),0)</f>
        <v>0</v>
      </c>
      <c r="M29" s="31" t="n">
        <f aca="false">IF(J29=1,INT(L29/$X$2*$X$3*$X$11),0)</f>
        <v>0</v>
      </c>
      <c r="N29" s="30" t="n">
        <f aca="false">IF(AND(F29*G29&gt;0,$A29&lt;&gt;""),1,0)</f>
        <v>0</v>
      </c>
      <c r="O29" s="30" t="n">
        <f aca="false">IF(N29=0,0,1/G29)</f>
        <v>0</v>
      </c>
      <c r="P29" s="30" t="n">
        <f aca="false">IF(N29=1,F29*(1+$Z$6/G29),0)</f>
        <v>0</v>
      </c>
      <c r="Q29" s="32" t="n">
        <f aca="false">IF(N29=1,INT(P29/$X$5*$X$6*$X$11),0)</f>
        <v>0</v>
      </c>
      <c r="R29" s="30" t="n">
        <f aca="false">IF(AND(H29*I29&gt;0,$A29&lt;&gt;""),1,0)</f>
        <v>0</v>
      </c>
      <c r="S29" s="30" t="n">
        <f aca="false">IF(R29=0,0,1/I29)</f>
        <v>0</v>
      </c>
      <c r="T29" s="30" t="n">
        <f aca="false">IF(R29=1,H29*(1+$Z$9/I29),0)</f>
        <v>0</v>
      </c>
      <c r="U29" s="31" t="n">
        <f aca="false">IF(R29=1,INT(T29/$X$8*$X$9*$X$11),0)</f>
        <v>0</v>
      </c>
    </row>
    <row r="30" customFormat="false" ht="12.75" hidden="false" customHeight="false" outlineLevel="0" collapsed="false">
      <c r="A30" s="37"/>
      <c r="B30" s="26" t="n">
        <f aca="false">IF(J30+N30+R30&gt;0,INT(M30+Q30+U30),0)</f>
        <v>0</v>
      </c>
      <c r="C30" s="27" t="n">
        <f aca="false">IF(J30+N30+R30&gt;0,INT((M30+Q30+U30)/100),0)</f>
        <v>0</v>
      </c>
      <c r="D30" s="29"/>
      <c r="E30" s="29"/>
      <c r="F30" s="29"/>
      <c r="G30" s="29"/>
      <c r="H30" s="29"/>
      <c r="I30" s="29"/>
      <c r="J30" s="30" t="n">
        <f aca="false">IF(AND(D30*E30&gt;0,$A30&lt;&gt;""),1,0)</f>
        <v>0</v>
      </c>
      <c r="K30" s="30" t="n">
        <f aca="false">IF(J30=0,0,1/E30)</f>
        <v>0</v>
      </c>
      <c r="L30" s="30" t="n">
        <f aca="false">IF(J30=1,D30*(1+$Z$3/E30),0)</f>
        <v>0</v>
      </c>
      <c r="M30" s="31" t="n">
        <f aca="false">IF(J30=1,INT(L30/$X$2*$X$3*$X$11),0)</f>
        <v>0</v>
      </c>
      <c r="N30" s="30" t="n">
        <f aca="false">IF(AND(F30*G30&gt;0,$A30&lt;&gt;""),1,0)</f>
        <v>0</v>
      </c>
      <c r="O30" s="30" t="n">
        <f aca="false">IF(N30=0,0,1/G30)</f>
        <v>0</v>
      </c>
      <c r="P30" s="30" t="n">
        <f aca="false">IF(N30=1,F30*(1+$Z$6/G30),0)</f>
        <v>0</v>
      </c>
      <c r="Q30" s="32" t="n">
        <f aca="false">IF(N30=1,INT(P30/$X$5*$X$6*$X$11),0)</f>
        <v>0</v>
      </c>
      <c r="R30" s="30" t="n">
        <f aca="false">IF(AND(H30*I30&gt;0,$A30&lt;&gt;""),1,0)</f>
        <v>0</v>
      </c>
      <c r="S30" s="30" t="n">
        <f aca="false">IF(R30=0,0,1/I30)</f>
        <v>0</v>
      </c>
      <c r="T30" s="30" t="n">
        <f aca="false">IF(R30=1,H30*(1+$Z$9/I30),0)</f>
        <v>0</v>
      </c>
      <c r="U30" s="31" t="n">
        <f aca="false">IF(R30=1,INT(T30/$X$8*$X$9*$X$11),0)</f>
        <v>0</v>
      </c>
    </row>
    <row r="31" customFormat="false" ht="12.75" hidden="false" customHeight="false" outlineLevel="0" collapsed="false">
      <c r="A31" s="37"/>
      <c r="B31" s="26" t="n">
        <f aca="false">IF(J31+N31+R31&gt;0,INT(M31+Q31+U31),0)</f>
        <v>0</v>
      </c>
      <c r="C31" s="27" t="n">
        <f aca="false">IF(J31+N31+R31&gt;0,INT((M31+Q31+U31)/100),0)</f>
        <v>0</v>
      </c>
      <c r="D31" s="29"/>
      <c r="E31" s="29"/>
      <c r="F31" s="29"/>
      <c r="G31" s="29"/>
      <c r="H31" s="29"/>
      <c r="I31" s="29"/>
      <c r="J31" s="30" t="n">
        <f aca="false">IF(AND(D31*E31&gt;0,$A31&lt;&gt;""),1,0)</f>
        <v>0</v>
      </c>
      <c r="K31" s="30" t="n">
        <f aca="false">IF(J31=0,0,1/E31)</f>
        <v>0</v>
      </c>
      <c r="L31" s="30" t="n">
        <f aca="false">IF(J31=1,D31*(1+$Z$3/E31),0)</f>
        <v>0</v>
      </c>
      <c r="M31" s="31" t="n">
        <f aca="false">IF(J31=1,INT(L31/$X$2*$X$3*$X$11),0)</f>
        <v>0</v>
      </c>
      <c r="N31" s="30" t="n">
        <f aca="false">IF(AND(F31*G31&gt;0,$A31&lt;&gt;""),1,0)</f>
        <v>0</v>
      </c>
      <c r="O31" s="30" t="n">
        <f aca="false">IF(N31=0,0,1/G31)</f>
        <v>0</v>
      </c>
      <c r="P31" s="30" t="n">
        <f aca="false">IF(N31=1,F31*(1+$Z$6/G31),0)</f>
        <v>0</v>
      </c>
      <c r="Q31" s="32" t="n">
        <f aca="false">IF(N31=1,INT(P31/$X$5*$X$6*$X$11),0)</f>
        <v>0</v>
      </c>
      <c r="R31" s="30" t="n">
        <f aca="false">IF(AND(H31*I31&gt;0,$A31&lt;&gt;""),1,0)</f>
        <v>0</v>
      </c>
      <c r="S31" s="30" t="n">
        <f aca="false">IF(R31=0,0,1/I31)</f>
        <v>0</v>
      </c>
      <c r="T31" s="30" t="n">
        <f aca="false">IF(R31=1,H31*(1+$Z$9/I31),0)</f>
        <v>0</v>
      </c>
      <c r="U31" s="31" t="n">
        <f aca="false">IF(R31=1,INT(T31/$X$8*$X$9*$X$11),0)</f>
        <v>0</v>
      </c>
    </row>
    <row r="32" customFormat="false" ht="12.75" hidden="false" customHeight="false" outlineLevel="0" collapsed="false">
      <c r="A32" s="37"/>
      <c r="B32" s="26" t="n">
        <f aca="false">IF(J32+N32+R32&gt;0,INT(M32+Q32+U32),0)</f>
        <v>0</v>
      </c>
      <c r="C32" s="27" t="n">
        <f aca="false">IF(J32+N32+R32&gt;0,INT((M32+Q32+U32)/100),0)</f>
        <v>0</v>
      </c>
      <c r="D32" s="29"/>
      <c r="E32" s="29"/>
      <c r="F32" s="29"/>
      <c r="G32" s="29"/>
      <c r="H32" s="29"/>
      <c r="I32" s="29"/>
      <c r="J32" s="30" t="n">
        <f aca="false">IF(AND(D32*E32&gt;0,$A32&lt;&gt;""),1,0)</f>
        <v>0</v>
      </c>
      <c r="K32" s="30" t="n">
        <f aca="false">IF(J32=0,0,1/E32)</f>
        <v>0</v>
      </c>
      <c r="L32" s="30" t="n">
        <f aca="false">IF(J32=1,D32*(1+$Z$3/E32),0)</f>
        <v>0</v>
      </c>
      <c r="M32" s="31" t="n">
        <f aca="false">IF(J32=1,INT(L32/$X$2*$X$3*$X$11),0)</f>
        <v>0</v>
      </c>
      <c r="N32" s="30" t="n">
        <f aca="false">IF(AND(F32*G32&gt;0,$A32&lt;&gt;""),1,0)</f>
        <v>0</v>
      </c>
      <c r="O32" s="30" t="n">
        <f aca="false">IF(N32=0,0,1/G32)</f>
        <v>0</v>
      </c>
      <c r="P32" s="30" t="n">
        <f aca="false">IF(N32=1,F32*(1+$Z$6/G32),0)</f>
        <v>0</v>
      </c>
      <c r="Q32" s="32" t="n">
        <f aca="false">IF(N32=1,INT(P32/$X$5*$X$6*$X$11),0)</f>
        <v>0</v>
      </c>
      <c r="R32" s="30" t="n">
        <f aca="false">IF(AND(H32*I32&gt;0,$A32&lt;&gt;""),1,0)</f>
        <v>0</v>
      </c>
      <c r="S32" s="30" t="n">
        <f aca="false">IF(R32=0,0,1/I32)</f>
        <v>0</v>
      </c>
      <c r="T32" s="30" t="n">
        <f aca="false">IF(R32=1,H32*(1+$Z$9/I32),0)</f>
        <v>0</v>
      </c>
      <c r="U32" s="31" t="n">
        <f aca="false">IF(R32=1,INT(T32/$X$8*$X$9*$X$11),0)</f>
        <v>0</v>
      </c>
    </row>
    <row r="33" customFormat="false" ht="12.75" hidden="false" customHeight="false" outlineLevel="0" collapsed="false">
      <c r="A33" s="37"/>
      <c r="B33" s="26" t="n">
        <f aca="false">IF(J33+N33+R33&gt;0,INT(M33+Q33+U33),0)</f>
        <v>0</v>
      </c>
      <c r="C33" s="27" t="n">
        <f aca="false">IF(J33+N33+R33&gt;0,INT((M33+Q33+U33)/100),0)</f>
        <v>0</v>
      </c>
      <c r="D33" s="29"/>
      <c r="E33" s="29"/>
      <c r="F33" s="29"/>
      <c r="G33" s="29"/>
      <c r="H33" s="29"/>
      <c r="I33" s="29"/>
      <c r="J33" s="30" t="n">
        <f aca="false">IF(AND(D33*E33&gt;0,$A33&lt;&gt;""),1,0)</f>
        <v>0</v>
      </c>
      <c r="K33" s="30" t="n">
        <f aca="false">IF(J33=0,0,1/E33)</f>
        <v>0</v>
      </c>
      <c r="L33" s="30" t="n">
        <f aca="false">IF(J33=1,D33*(1+$Z$3/E33),0)</f>
        <v>0</v>
      </c>
      <c r="M33" s="31" t="n">
        <f aca="false">IF(J33=1,INT(L33/$X$2*$X$3*$X$11),0)</f>
        <v>0</v>
      </c>
      <c r="N33" s="30" t="n">
        <f aca="false">IF(AND(F33*G33&gt;0,$A33&lt;&gt;""),1,0)</f>
        <v>0</v>
      </c>
      <c r="O33" s="30" t="n">
        <f aca="false">IF(N33=0,0,1/G33)</f>
        <v>0</v>
      </c>
      <c r="P33" s="30" t="n">
        <f aca="false">IF(N33=1,F33*(1+$Z$6/G33),0)</f>
        <v>0</v>
      </c>
      <c r="Q33" s="32" t="n">
        <f aca="false">IF(N33=1,INT(P33/$X$5*$X$6*$X$11),0)</f>
        <v>0</v>
      </c>
      <c r="R33" s="30" t="n">
        <f aca="false">IF(AND(H33*I33&gt;0,$A33&lt;&gt;""),1,0)</f>
        <v>0</v>
      </c>
      <c r="S33" s="30" t="n">
        <f aca="false">IF(R33=0,0,1/I33)</f>
        <v>0</v>
      </c>
      <c r="T33" s="30" t="n">
        <f aca="false">IF(R33=1,H33*(1+$Z$9/I33),0)</f>
        <v>0</v>
      </c>
      <c r="U33" s="31" t="n">
        <f aca="false">IF(R33=1,INT(T33/$X$8*$X$9*$X$11),0)</f>
        <v>0</v>
      </c>
    </row>
    <row r="34" customFormat="false" ht="12.75" hidden="false" customHeight="false" outlineLevel="0" collapsed="false">
      <c r="A34" s="37"/>
      <c r="B34" s="26" t="n">
        <f aca="false">IF(J34+N34+R34&gt;0,INT(M34+Q34+U34),0)</f>
        <v>0</v>
      </c>
      <c r="C34" s="27" t="n">
        <f aca="false">IF(J34+N34+R34&gt;0,INT((M34+Q34+U34)/100),0)</f>
        <v>0</v>
      </c>
      <c r="D34" s="29"/>
      <c r="E34" s="29"/>
      <c r="F34" s="29"/>
      <c r="G34" s="29"/>
      <c r="H34" s="29"/>
      <c r="I34" s="29"/>
      <c r="J34" s="30" t="n">
        <f aca="false">IF(AND(D34*E34&gt;0,$A34&lt;&gt;""),1,0)</f>
        <v>0</v>
      </c>
      <c r="K34" s="30" t="n">
        <f aca="false">IF(J34=0,0,1/E34)</f>
        <v>0</v>
      </c>
      <c r="L34" s="30" t="n">
        <f aca="false">IF(J34=1,D34*(1+$Z$3/E34),0)</f>
        <v>0</v>
      </c>
      <c r="M34" s="31" t="n">
        <f aca="false">IF(J34=1,INT(L34/$X$2*$X$3*$X$11),0)</f>
        <v>0</v>
      </c>
      <c r="N34" s="30" t="n">
        <f aca="false">IF(AND(F34*G34&gt;0,$A34&lt;&gt;""),1,0)</f>
        <v>0</v>
      </c>
      <c r="O34" s="30" t="n">
        <f aca="false">IF(N34=0,0,1/G34)</f>
        <v>0</v>
      </c>
      <c r="P34" s="30" t="n">
        <f aca="false">IF(N34=1,F34*(1+$Z$6/G34),0)</f>
        <v>0</v>
      </c>
      <c r="Q34" s="32" t="n">
        <f aca="false">IF(N34=1,INT(P34/$X$5*$X$6*$X$11),0)</f>
        <v>0</v>
      </c>
      <c r="R34" s="30" t="n">
        <f aca="false">IF(AND(H34*I34&gt;0,$A34&lt;&gt;""),1,0)</f>
        <v>0</v>
      </c>
      <c r="S34" s="30" t="n">
        <f aca="false">IF(R34=0,0,1/I34)</f>
        <v>0</v>
      </c>
      <c r="T34" s="30" t="n">
        <f aca="false">IF(R34=1,H34*(1+$Z$9/I34),0)</f>
        <v>0</v>
      </c>
      <c r="U34" s="31" t="n">
        <f aca="false">IF(R34=1,INT(T34/$X$8*$X$9*$X$11),0)</f>
        <v>0</v>
      </c>
    </row>
    <row r="35" customFormat="false" ht="12.75" hidden="false" customHeight="false" outlineLevel="0" collapsed="false">
      <c r="A35" s="37"/>
      <c r="B35" s="26" t="n">
        <f aca="false">IF(J35+N35+R35&gt;0,INT(M35+Q35+U35),0)</f>
        <v>0</v>
      </c>
      <c r="C35" s="27" t="n">
        <f aca="false">IF(J35+N35+R35&gt;0,INT((M35+Q35+U35)/100),0)</f>
        <v>0</v>
      </c>
      <c r="D35" s="29"/>
      <c r="E35" s="29"/>
      <c r="F35" s="29"/>
      <c r="G35" s="29"/>
      <c r="H35" s="29"/>
      <c r="I35" s="29"/>
      <c r="J35" s="30" t="n">
        <f aca="false">IF(AND(D35*E35&gt;0,$A35&lt;&gt;""),1,0)</f>
        <v>0</v>
      </c>
      <c r="K35" s="30" t="n">
        <f aca="false">IF(J35=0,0,1/E35)</f>
        <v>0</v>
      </c>
      <c r="L35" s="30" t="n">
        <f aca="false">IF(J35=1,D35*(1+$Z$3/E35),0)</f>
        <v>0</v>
      </c>
      <c r="M35" s="31" t="n">
        <f aca="false">IF(J35=1,INT(L35/$X$2*$X$3*$X$11),0)</f>
        <v>0</v>
      </c>
      <c r="N35" s="30" t="n">
        <f aca="false">IF(AND(F35*G35&gt;0,$A35&lt;&gt;""),1,0)</f>
        <v>0</v>
      </c>
      <c r="O35" s="30" t="n">
        <f aca="false">IF(N35=0,0,1/G35)</f>
        <v>0</v>
      </c>
      <c r="P35" s="30" t="n">
        <f aca="false">IF(N35=1,F35*(1+$Z$6/G35),0)</f>
        <v>0</v>
      </c>
      <c r="Q35" s="32" t="n">
        <f aca="false">IF(N35=1,INT(P35/$X$5*$X$6*$X$11),0)</f>
        <v>0</v>
      </c>
      <c r="R35" s="30" t="n">
        <f aca="false">IF(AND(H35*I35&gt;0,$A35&lt;&gt;""),1,0)</f>
        <v>0</v>
      </c>
      <c r="S35" s="30" t="n">
        <f aca="false">IF(R35=0,0,1/I35)</f>
        <v>0</v>
      </c>
      <c r="T35" s="30" t="n">
        <f aca="false">IF(R35=1,H35*(1+$Z$9/I35),0)</f>
        <v>0</v>
      </c>
      <c r="U35" s="31" t="n">
        <f aca="false">IF(R35=1,INT(T35/$X$8*$X$9*$X$11),0)</f>
        <v>0</v>
      </c>
    </row>
    <row r="36" customFormat="false" ht="12.75" hidden="false" customHeight="false" outlineLevel="0" collapsed="false">
      <c r="A36" s="37"/>
      <c r="B36" s="26" t="n">
        <f aca="false">IF(J36+N36+R36&gt;0,INT(M36+Q36+U36),0)</f>
        <v>0</v>
      </c>
      <c r="C36" s="27" t="n">
        <f aca="false">IF(J36+N36+R36&gt;0,INT((M36+Q36+U36)/100),0)</f>
        <v>0</v>
      </c>
      <c r="D36" s="29"/>
      <c r="E36" s="29"/>
      <c r="F36" s="29"/>
      <c r="G36" s="29"/>
      <c r="H36" s="29"/>
      <c r="I36" s="29"/>
      <c r="J36" s="30" t="n">
        <f aca="false">IF(AND(D36*E36&gt;0,$A36&lt;&gt;""),1,0)</f>
        <v>0</v>
      </c>
      <c r="K36" s="30" t="n">
        <f aca="false">IF(J36=0,0,1/E36)</f>
        <v>0</v>
      </c>
      <c r="L36" s="30" t="n">
        <f aca="false">IF(J36=1,D36*(1+$Z$3/E36),0)</f>
        <v>0</v>
      </c>
      <c r="M36" s="31" t="n">
        <f aca="false">IF(J36=1,INT(L36/$X$2*$X$3*$X$11),0)</f>
        <v>0</v>
      </c>
      <c r="N36" s="30" t="n">
        <f aca="false">IF(AND(F36*G36&gt;0,$A36&lt;&gt;""),1,0)</f>
        <v>0</v>
      </c>
      <c r="O36" s="30" t="n">
        <f aca="false">IF(N36=0,0,1/G36)</f>
        <v>0</v>
      </c>
      <c r="P36" s="30" t="n">
        <f aca="false">IF(N36=1,F36*(1+$Z$6/G36),0)</f>
        <v>0</v>
      </c>
      <c r="Q36" s="32" t="n">
        <f aca="false">IF(N36=1,INT(P36/$X$5*$X$6*$X$11),0)</f>
        <v>0</v>
      </c>
      <c r="R36" s="30" t="n">
        <f aca="false">IF(AND(H36*I36&gt;0,$A36&lt;&gt;""),1,0)</f>
        <v>0</v>
      </c>
      <c r="S36" s="30" t="n">
        <f aca="false">IF(R36=0,0,1/I36)</f>
        <v>0</v>
      </c>
      <c r="T36" s="30" t="n">
        <f aca="false">IF(R36=1,H36*(1+$Z$9/I36),0)</f>
        <v>0</v>
      </c>
      <c r="U36" s="31" t="n">
        <f aca="false">IF(R36=1,INT(T36/$X$8*$X$9*$X$11),0)</f>
        <v>0</v>
      </c>
    </row>
    <row r="37" customFormat="false" ht="12.75" hidden="false" customHeight="false" outlineLevel="0" collapsed="false">
      <c r="A37" s="37"/>
      <c r="B37" s="26" t="n">
        <f aca="false">IF(J37+N37+R37&gt;0,INT(M37+Q37+U37),0)</f>
        <v>0</v>
      </c>
      <c r="C37" s="27" t="n">
        <f aca="false">IF(J37+N37+R37&gt;0,INT((M37+Q37+U37)/100),0)</f>
        <v>0</v>
      </c>
      <c r="D37" s="29"/>
      <c r="E37" s="29"/>
      <c r="F37" s="29"/>
      <c r="G37" s="29"/>
      <c r="H37" s="29"/>
      <c r="I37" s="29"/>
      <c r="J37" s="30" t="n">
        <f aca="false">IF(AND(D37*E37&gt;0,$A37&lt;&gt;""),1,0)</f>
        <v>0</v>
      </c>
      <c r="K37" s="30" t="n">
        <f aca="false">IF(J37=0,0,1/E37)</f>
        <v>0</v>
      </c>
      <c r="L37" s="30" t="n">
        <f aca="false">IF(J37=1,D37*(1+$Z$3/E37),0)</f>
        <v>0</v>
      </c>
      <c r="M37" s="31" t="n">
        <f aca="false">IF(J37=1,INT(L37/$X$2*$X$3*$X$11),0)</f>
        <v>0</v>
      </c>
      <c r="N37" s="30" t="n">
        <f aca="false">IF(AND(F37*G37&gt;0,$A37&lt;&gt;""),1,0)</f>
        <v>0</v>
      </c>
      <c r="O37" s="30" t="n">
        <f aca="false">IF(N37=0,0,1/G37)</f>
        <v>0</v>
      </c>
      <c r="P37" s="30" t="n">
        <f aca="false">IF(N37=1,F37*(1+$Z$6/G37),0)</f>
        <v>0</v>
      </c>
      <c r="Q37" s="32" t="n">
        <f aca="false">IF(N37=1,INT(P37/$X$5*$X$6*$X$11),0)</f>
        <v>0</v>
      </c>
      <c r="R37" s="30" t="n">
        <f aca="false">IF(AND(H37*I37&gt;0,$A37&lt;&gt;""),1,0)</f>
        <v>0</v>
      </c>
      <c r="S37" s="30" t="n">
        <f aca="false">IF(R37=0,0,1/I37)</f>
        <v>0</v>
      </c>
      <c r="T37" s="30" t="n">
        <f aca="false">IF(R37=1,H37*(1+$Z$9/I37),0)</f>
        <v>0</v>
      </c>
      <c r="U37" s="31" t="n">
        <f aca="false">IF(R37=1,INT(T37/$X$8*$X$9*$X$11),0)</f>
        <v>0</v>
      </c>
    </row>
    <row r="38" customFormat="false" ht="12.75" hidden="false" customHeight="false" outlineLevel="0" collapsed="false">
      <c r="A38" s="37"/>
      <c r="B38" s="26" t="n">
        <f aca="false">IF(J38+N38+R38&gt;0,INT(M38+Q38+U38),0)</f>
        <v>0</v>
      </c>
      <c r="C38" s="27" t="n">
        <f aca="false">IF(J38+N38+R38&gt;0,INT((M38+Q38+U38)/100),0)</f>
        <v>0</v>
      </c>
      <c r="D38" s="29"/>
      <c r="E38" s="29"/>
      <c r="F38" s="29"/>
      <c r="G38" s="29"/>
      <c r="H38" s="29"/>
      <c r="I38" s="29"/>
      <c r="J38" s="30" t="n">
        <f aca="false">IF(AND(D38*E38&gt;0,$A38&lt;&gt;""),1,0)</f>
        <v>0</v>
      </c>
      <c r="K38" s="30" t="n">
        <f aca="false">IF(J38=0,0,1/E38)</f>
        <v>0</v>
      </c>
      <c r="L38" s="30" t="n">
        <f aca="false">IF(J38=1,D38*(1+$Z$3/E38),0)</f>
        <v>0</v>
      </c>
      <c r="M38" s="31" t="n">
        <f aca="false">IF(J38=1,INT(L38/$X$2*$X$3*$X$11),0)</f>
        <v>0</v>
      </c>
      <c r="N38" s="30" t="n">
        <f aca="false">IF(AND(F38*G38&gt;0,$A38&lt;&gt;""),1,0)</f>
        <v>0</v>
      </c>
      <c r="O38" s="30" t="n">
        <f aca="false">IF(N38=0,0,1/G38)</f>
        <v>0</v>
      </c>
      <c r="P38" s="30" t="n">
        <f aca="false">IF(N38=1,F38*(1+$Z$6/G38),0)</f>
        <v>0</v>
      </c>
      <c r="Q38" s="32" t="n">
        <f aca="false">IF(N38=1,INT(P38/$X$5*$X$6*$X$11),0)</f>
        <v>0</v>
      </c>
      <c r="R38" s="30" t="n">
        <f aca="false">IF(AND(H38*I38&gt;0,$A38&lt;&gt;""),1,0)</f>
        <v>0</v>
      </c>
      <c r="S38" s="30" t="n">
        <f aca="false">IF(R38=0,0,1/I38)</f>
        <v>0</v>
      </c>
      <c r="T38" s="30" t="n">
        <f aca="false">IF(R38=1,H38*(1+$Z$9/I38),0)</f>
        <v>0</v>
      </c>
      <c r="U38" s="31" t="n">
        <f aca="false">IF(R38=1,INT(T38/$X$8*$X$9*$X$11),0)</f>
        <v>0</v>
      </c>
    </row>
    <row r="39" customFormat="false" ht="12.75" hidden="false" customHeight="false" outlineLevel="0" collapsed="false">
      <c r="A39" s="37"/>
      <c r="B39" s="26" t="n">
        <f aca="false">IF(J39+N39+R39&gt;0,INT(M39+Q39+U39),0)</f>
        <v>0</v>
      </c>
      <c r="C39" s="27" t="n">
        <f aca="false">IF(J39+N39+R39&gt;0,INT((M39+Q39+U39)/100),0)</f>
        <v>0</v>
      </c>
      <c r="D39" s="29"/>
      <c r="E39" s="29"/>
      <c r="F39" s="29"/>
      <c r="G39" s="29"/>
      <c r="H39" s="29"/>
      <c r="I39" s="29"/>
      <c r="J39" s="30" t="n">
        <f aca="false">IF(AND(D39*E39&gt;0,$A39&lt;&gt;""),1,0)</f>
        <v>0</v>
      </c>
      <c r="K39" s="30" t="n">
        <f aca="false">IF(J39=0,0,1/E39)</f>
        <v>0</v>
      </c>
      <c r="L39" s="30" t="n">
        <f aca="false">IF(J39=1,D39*(1+$Z$3/E39),0)</f>
        <v>0</v>
      </c>
      <c r="M39" s="31" t="n">
        <f aca="false">IF(J39=1,INT(L39/$X$2*$X$3*$X$11),0)</f>
        <v>0</v>
      </c>
      <c r="N39" s="30" t="n">
        <f aca="false">IF(AND(F39*G39&gt;0,$A39&lt;&gt;""),1,0)</f>
        <v>0</v>
      </c>
      <c r="O39" s="30" t="n">
        <f aca="false">IF(N39=0,0,1/G39)</f>
        <v>0</v>
      </c>
      <c r="P39" s="30" t="n">
        <f aca="false">IF(N39=1,F39*(1+$Z$6/G39),0)</f>
        <v>0</v>
      </c>
      <c r="Q39" s="32" t="n">
        <f aca="false">IF(N39=1,INT(P39/$X$5*$X$6*$X$11),0)</f>
        <v>0</v>
      </c>
      <c r="R39" s="30" t="n">
        <f aca="false">IF(AND(H39*I39&gt;0,$A39&lt;&gt;""),1,0)</f>
        <v>0</v>
      </c>
      <c r="S39" s="30" t="n">
        <f aca="false">IF(R39=0,0,1/I39)</f>
        <v>0</v>
      </c>
      <c r="T39" s="30" t="n">
        <f aca="false">IF(R39=1,H39*(1+$Z$9/I39),0)</f>
        <v>0</v>
      </c>
      <c r="U39" s="31" t="n">
        <f aca="false">IF(R39=1,INT(T39/$X$8*$X$9*$X$11),0)</f>
        <v>0</v>
      </c>
    </row>
    <row r="40" customFormat="false" ht="12.75" hidden="false" customHeight="false" outlineLevel="0" collapsed="false">
      <c r="A40" s="37"/>
      <c r="B40" s="26" t="n">
        <f aca="false">IF(J40+N40+R40&gt;0,INT(M40+Q40+U40),0)</f>
        <v>0</v>
      </c>
      <c r="C40" s="27" t="n">
        <f aca="false">IF(J40+N40+R40&gt;0,INT((M40+Q40+U40)/100),0)</f>
        <v>0</v>
      </c>
      <c r="D40" s="29"/>
      <c r="E40" s="29"/>
      <c r="F40" s="29"/>
      <c r="G40" s="29"/>
      <c r="H40" s="29"/>
      <c r="I40" s="29"/>
      <c r="J40" s="30" t="n">
        <f aca="false">IF(AND(D40*E40&gt;0,$A40&lt;&gt;""),1,0)</f>
        <v>0</v>
      </c>
      <c r="K40" s="30" t="n">
        <f aca="false">IF(J40=0,0,1/E40)</f>
        <v>0</v>
      </c>
      <c r="L40" s="30" t="n">
        <f aca="false">IF(J40=1,D40*(1+$Z$3/E40),0)</f>
        <v>0</v>
      </c>
      <c r="M40" s="31" t="n">
        <f aca="false">IF(J40=1,INT(L40/$X$2*$X$3*$X$11),0)</f>
        <v>0</v>
      </c>
      <c r="N40" s="30" t="n">
        <f aca="false">IF(AND(F40*G40&gt;0,$A40&lt;&gt;""),1,0)</f>
        <v>0</v>
      </c>
      <c r="O40" s="30" t="n">
        <f aca="false">IF(N40=0,0,1/G40)</f>
        <v>0</v>
      </c>
      <c r="P40" s="30" t="n">
        <f aca="false">IF(N40=1,F40*(1+$Z$6/G40),0)</f>
        <v>0</v>
      </c>
      <c r="Q40" s="32" t="n">
        <f aca="false">IF(N40=1,INT(P40/$X$5*$X$6*$X$11),0)</f>
        <v>0</v>
      </c>
      <c r="R40" s="30" t="n">
        <f aca="false">IF(AND(H40*I40&gt;0,$A40&lt;&gt;""),1,0)</f>
        <v>0</v>
      </c>
      <c r="S40" s="30" t="n">
        <f aca="false">IF(R40=0,0,1/I40)</f>
        <v>0</v>
      </c>
      <c r="T40" s="30" t="n">
        <f aca="false">IF(R40=1,H40*(1+$Z$9/I40),0)</f>
        <v>0</v>
      </c>
      <c r="U40" s="31" t="n">
        <f aca="false">IF(R40=1,INT(T40/$X$8*$X$9*$X$11),0)</f>
        <v>0</v>
      </c>
    </row>
    <row r="41" customFormat="false" ht="12.75" hidden="false" customHeight="false" outlineLevel="0" collapsed="false">
      <c r="A41" s="37"/>
      <c r="B41" s="26" t="n">
        <f aca="false">IF(J41+N41+R41&gt;0,INT(M41+Q41+U41),0)</f>
        <v>0</v>
      </c>
      <c r="C41" s="27" t="n">
        <f aca="false">IF(J41+N41+R41&gt;0,INT((M41+Q41+U41)/100),0)</f>
        <v>0</v>
      </c>
      <c r="D41" s="29"/>
      <c r="E41" s="29"/>
      <c r="F41" s="29"/>
      <c r="G41" s="29"/>
      <c r="H41" s="29"/>
      <c r="I41" s="29"/>
      <c r="J41" s="30" t="n">
        <f aca="false">IF(AND(D41*E41&gt;0,$A41&lt;&gt;""),1,0)</f>
        <v>0</v>
      </c>
      <c r="K41" s="30" t="n">
        <f aca="false">IF(J41=0,0,1/E41)</f>
        <v>0</v>
      </c>
      <c r="L41" s="30" t="n">
        <f aca="false">IF(J41=1,D41*(1+$Z$3/E41),0)</f>
        <v>0</v>
      </c>
      <c r="M41" s="31" t="n">
        <f aca="false">IF(J41=1,INT(L41/$X$2*$X$3*$X$11),0)</f>
        <v>0</v>
      </c>
      <c r="N41" s="30" t="n">
        <f aca="false">IF(AND(F41*G41&gt;0,$A41&lt;&gt;""),1,0)</f>
        <v>0</v>
      </c>
      <c r="O41" s="30" t="n">
        <f aca="false">IF(N41=0,0,1/G41)</f>
        <v>0</v>
      </c>
      <c r="P41" s="30" t="n">
        <f aca="false">IF(N41=1,F41*(1+$Z$6/G41),0)</f>
        <v>0</v>
      </c>
      <c r="Q41" s="32" t="n">
        <f aca="false">IF(N41=1,INT(P41/$X$5*$X$6*$X$11),0)</f>
        <v>0</v>
      </c>
      <c r="R41" s="30" t="n">
        <f aca="false">IF(AND(H41*I41&gt;0,$A41&lt;&gt;""),1,0)</f>
        <v>0</v>
      </c>
      <c r="S41" s="30" t="n">
        <f aca="false">IF(R41=0,0,1/I41)</f>
        <v>0</v>
      </c>
      <c r="T41" s="30" t="n">
        <f aca="false">IF(R41=1,H41*(1+$Z$9/I41),0)</f>
        <v>0</v>
      </c>
      <c r="U41" s="31" t="n">
        <f aca="false">IF(R41=1,INT(T41/$X$8*$X$9*$X$11),0)</f>
        <v>0</v>
      </c>
    </row>
    <row r="42" customFormat="false" ht="12.75" hidden="false" customHeight="false" outlineLevel="0" collapsed="false">
      <c r="A42" s="37"/>
      <c r="B42" s="26" t="n">
        <f aca="false">IF(J42+N42+R42&gt;0,INT(M42+Q42+U42),0)</f>
        <v>0</v>
      </c>
      <c r="C42" s="27" t="n">
        <f aca="false">IF(J42+N42+R42&gt;0,INT((M42+Q42+U42)/100),0)</f>
        <v>0</v>
      </c>
      <c r="D42" s="29"/>
      <c r="E42" s="29"/>
      <c r="F42" s="29"/>
      <c r="G42" s="29"/>
      <c r="H42" s="29"/>
      <c r="I42" s="29"/>
      <c r="J42" s="30" t="n">
        <f aca="false">IF(AND(D42*E42&gt;0,$A42&lt;&gt;""),1,0)</f>
        <v>0</v>
      </c>
      <c r="K42" s="30" t="n">
        <f aca="false">IF(J42=0,0,1/E42)</f>
        <v>0</v>
      </c>
      <c r="L42" s="30" t="n">
        <f aca="false">IF(J42=1,D42*(1+$Z$3/E42),0)</f>
        <v>0</v>
      </c>
      <c r="M42" s="31" t="n">
        <f aca="false">IF(J42=1,INT(L42/$X$2*$X$3*$X$11),0)</f>
        <v>0</v>
      </c>
      <c r="N42" s="30" t="n">
        <f aca="false">IF(AND(F42*G42&gt;0,$A42&lt;&gt;""),1,0)</f>
        <v>0</v>
      </c>
      <c r="O42" s="30" t="n">
        <f aca="false">IF(N42=0,0,1/G42)</f>
        <v>0</v>
      </c>
      <c r="P42" s="30" t="n">
        <f aca="false">IF(N42=1,F42*(1+$Z$6/G42),0)</f>
        <v>0</v>
      </c>
      <c r="Q42" s="32" t="n">
        <f aca="false">IF(N42=1,INT(P42/$X$5*$X$6*$X$11),0)</f>
        <v>0</v>
      </c>
      <c r="R42" s="30" t="n">
        <f aca="false">IF(AND(H42*I42&gt;0,$A42&lt;&gt;""),1,0)</f>
        <v>0</v>
      </c>
      <c r="S42" s="30" t="n">
        <f aca="false">IF(R42=0,0,1/I42)</f>
        <v>0</v>
      </c>
      <c r="T42" s="30" t="n">
        <f aca="false">IF(R42=1,H42*(1+$Z$9/I42),0)</f>
        <v>0</v>
      </c>
      <c r="U42" s="31" t="n">
        <f aca="false">IF(R42=1,INT(T42/$X$8*$X$9*$X$11),0)</f>
        <v>0</v>
      </c>
    </row>
    <row r="43" customFormat="false" ht="12.75" hidden="false" customHeight="false" outlineLevel="0" collapsed="false">
      <c r="A43" s="37"/>
      <c r="B43" s="26" t="n">
        <f aca="false">IF(J43+N43+R43&gt;0,INT(M43+Q43+U43),0)</f>
        <v>0</v>
      </c>
      <c r="C43" s="27" t="n">
        <f aca="false">IF(J43+N43+R43&gt;0,INT((M43+Q43+U43)/100),0)</f>
        <v>0</v>
      </c>
      <c r="D43" s="29"/>
      <c r="E43" s="29"/>
      <c r="F43" s="29"/>
      <c r="G43" s="29"/>
      <c r="H43" s="29"/>
      <c r="I43" s="29"/>
      <c r="J43" s="30" t="n">
        <f aca="false">IF(AND(D43*E43&gt;0,$A43&lt;&gt;""),1,0)</f>
        <v>0</v>
      </c>
      <c r="K43" s="30" t="n">
        <f aca="false">IF(J43=0,0,1/E43)</f>
        <v>0</v>
      </c>
      <c r="L43" s="30" t="n">
        <f aca="false">IF(J43=1,D43*(1+$Z$3/E43),0)</f>
        <v>0</v>
      </c>
      <c r="M43" s="31" t="n">
        <f aca="false">IF(J43=1,INT(L43/$X$2*$X$3*$X$11),0)</f>
        <v>0</v>
      </c>
      <c r="N43" s="30" t="n">
        <f aca="false">IF(AND(F43*G43&gt;0,$A43&lt;&gt;""),1,0)</f>
        <v>0</v>
      </c>
      <c r="O43" s="30" t="n">
        <f aca="false">IF(N43=0,0,1/G43)</f>
        <v>0</v>
      </c>
      <c r="P43" s="30" t="n">
        <f aca="false">IF(N43=1,F43*(1+$Z$6/G43),0)</f>
        <v>0</v>
      </c>
      <c r="Q43" s="32" t="n">
        <f aca="false">IF(N43=1,INT(P43/$X$5*$X$6*$X$11),0)</f>
        <v>0</v>
      </c>
      <c r="R43" s="30" t="n">
        <f aca="false">IF(AND(H43*I43&gt;0,$A43&lt;&gt;""),1,0)</f>
        <v>0</v>
      </c>
      <c r="S43" s="30" t="n">
        <f aca="false">IF(R43=0,0,1/I43)</f>
        <v>0</v>
      </c>
      <c r="T43" s="30" t="n">
        <f aca="false">IF(R43=1,H43*(1+$Z$9/I43),0)</f>
        <v>0</v>
      </c>
      <c r="U43" s="31" t="n">
        <f aca="false">IF(R43=1,INT(T43/$X$8*$X$9*$X$11),0)</f>
        <v>0</v>
      </c>
    </row>
    <row r="44" customFormat="false" ht="12.75" hidden="false" customHeight="false" outlineLevel="0" collapsed="false">
      <c r="A44" s="37"/>
      <c r="B44" s="26" t="n">
        <f aca="false">IF(J44+N44+R44&gt;0,INT(M44+Q44+U44),0)</f>
        <v>0</v>
      </c>
      <c r="C44" s="27" t="n">
        <f aca="false">IF(J44+N44+R44&gt;0,INT((M44+Q44+U44)/100),0)</f>
        <v>0</v>
      </c>
      <c r="D44" s="29"/>
      <c r="E44" s="29"/>
      <c r="F44" s="29"/>
      <c r="G44" s="29"/>
      <c r="H44" s="29"/>
      <c r="I44" s="29"/>
      <c r="J44" s="30" t="n">
        <f aca="false">IF(AND(D44*E44&gt;0,$A44&lt;&gt;""),1,0)</f>
        <v>0</v>
      </c>
      <c r="K44" s="30" t="n">
        <f aca="false">IF(J44=0,0,1/E44)</f>
        <v>0</v>
      </c>
      <c r="L44" s="30" t="n">
        <f aca="false">IF(J44=1,D44*(1+$Z$3/E44),0)</f>
        <v>0</v>
      </c>
      <c r="M44" s="31" t="n">
        <f aca="false">IF(J44=1,INT(L44/$X$2*$X$3*$X$11),0)</f>
        <v>0</v>
      </c>
      <c r="N44" s="30" t="n">
        <f aca="false">IF(AND(F44*G44&gt;0,$A44&lt;&gt;""),1,0)</f>
        <v>0</v>
      </c>
      <c r="O44" s="30" t="n">
        <f aca="false">IF(N44=0,0,1/G44)</f>
        <v>0</v>
      </c>
      <c r="P44" s="30" t="n">
        <f aca="false">IF(N44=1,F44*(1+$Z$6/G44),0)</f>
        <v>0</v>
      </c>
      <c r="Q44" s="32" t="n">
        <f aca="false">IF(N44=1,INT(P44/$X$5*$X$6*$X$11),0)</f>
        <v>0</v>
      </c>
      <c r="R44" s="30" t="n">
        <f aca="false">IF(AND(H44*I44&gt;0,$A44&lt;&gt;""),1,0)</f>
        <v>0</v>
      </c>
      <c r="S44" s="30" t="n">
        <f aca="false">IF(R44=0,0,1/I44)</f>
        <v>0</v>
      </c>
      <c r="T44" s="30" t="n">
        <f aca="false">IF(R44=1,H44*(1+$Z$9/I44),0)</f>
        <v>0</v>
      </c>
      <c r="U44" s="31" t="n">
        <f aca="false">IF(R44=1,INT(T44/$X$8*$X$9*$X$11),0)</f>
        <v>0</v>
      </c>
    </row>
    <row r="45" customFormat="false" ht="12.75" hidden="false" customHeight="false" outlineLevel="0" collapsed="false">
      <c r="A45" s="37"/>
      <c r="B45" s="26" t="n">
        <f aca="false">IF(J45+N45+R45&gt;0,INT(M45+Q45+U45),0)</f>
        <v>0</v>
      </c>
      <c r="C45" s="27" t="n">
        <f aca="false">IF(J45+N45+R45&gt;0,INT((M45+Q45+U45)/100),0)</f>
        <v>0</v>
      </c>
      <c r="D45" s="29"/>
      <c r="E45" s="29"/>
      <c r="F45" s="29"/>
      <c r="G45" s="29"/>
      <c r="H45" s="29"/>
      <c r="I45" s="29"/>
      <c r="J45" s="30" t="n">
        <f aca="false">IF(AND(D45*E45&gt;0,$A45&lt;&gt;""),1,0)</f>
        <v>0</v>
      </c>
      <c r="K45" s="30" t="n">
        <f aca="false">IF(J45=0,0,1/E45)</f>
        <v>0</v>
      </c>
      <c r="L45" s="30" t="n">
        <f aca="false">IF(J45=1,D45*(1+$Z$3/E45),0)</f>
        <v>0</v>
      </c>
      <c r="M45" s="31" t="n">
        <f aca="false">IF(J45=1,INT(L45/$X$2*$X$3*$X$11),0)</f>
        <v>0</v>
      </c>
      <c r="N45" s="30" t="n">
        <f aca="false">IF(AND(F45*G45&gt;0,$A45&lt;&gt;""),1,0)</f>
        <v>0</v>
      </c>
      <c r="O45" s="30" t="n">
        <f aca="false">IF(N45=0,0,1/G45)</f>
        <v>0</v>
      </c>
      <c r="P45" s="30" t="n">
        <f aca="false">IF(N45=1,F45*(1+$Z$6/G45),0)</f>
        <v>0</v>
      </c>
      <c r="Q45" s="32" t="n">
        <f aca="false">IF(N45=1,INT(P45/$X$5*$X$6*$X$11),0)</f>
        <v>0</v>
      </c>
      <c r="R45" s="30" t="n">
        <f aca="false">IF(AND(H45*I45&gt;0,$A45&lt;&gt;""),1,0)</f>
        <v>0</v>
      </c>
      <c r="S45" s="30" t="n">
        <f aca="false">IF(R45=0,0,1/I45)</f>
        <v>0</v>
      </c>
      <c r="T45" s="30" t="n">
        <f aca="false">IF(R45=1,H45*(1+$Z$9/I45),0)</f>
        <v>0</v>
      </c>
      <c r="U45" s="31" t="n">
        <f aca="false">IF(R45=1,INT(T45/$X$8*$X$9*$X$11),0)</f>
        <v>0</v>
      </c>
    </row>
    <row r="46" customFormat="false" ht="12.75" hidden="false" customHeight="false" outlineLevel="0" collapsed="false">
      <c r="A46" s="37"/>
      <c r="B46" s="26" t="n">
        <f aca="false">IF(J46+N46+R46&gt;0,INT(M46+Q46+U46),0)</f>
        <v>0</v>
      </c>
      <c r="C46" s="27" t="n">
        <f aca="false">IF(J46+N46+R46&gt;0,INT((M46+Q46+U46)/100),0)</f>
        <v>0</v>
      </c>
      <c r="D46" s="29"/>
      <c r="E46" s="29"/>
      <c r="F46" s="29"/>
      <c r="G46" s="29"/>
      <c r="H46" s="29"/>
      <c r="I46" s="29"/>
      <c r="J46" s="30" t="n">
        <f aca="false">IF(AND(D46*E46&gt;0,$A46&lt;&gt;""),1,0)</f>
        <v>0</v>
      </c>
      <c r="K46" s="30" t="n">
        <f aca="false">IF(J46=0,0,1/E46)</f>
        <v>0</v>
      </c>
      <c r="L46" s="30" t="n">
        <f aca="false">IF(J46=1,D46*(1+$Z$3/E46),0)</f>
        <v>0</v>
      </c>
      <c r="M46" s="31" t="n">
        <f aca="false">IF(J46=1,INT(L46/$X$2*$X$3*$X$11),0)</f>
        <v>0</v>
      </c>
      <c r="N46" s="30" t="n">
        <f aca="false">IF(AND(F46*G46&gt;0,$A46&lt;&gt;""),1,0)</f>
        <v>0</v>
      </c>
      <c r="O46" s="30" t="n">
        <f aca="false">IF(N46=0,0,1/G46)</f>
        <v>0</v>
      </c>
      <c r="P46" s="30" t="n">
        <f aca="false">IF(N46=1,F46*(1+$Z$6/G46),0)</f>
        <v>0</v>
      </c>
      <c r="Q46" s="32" t="n">
        <f aca="false">IF(N46=1,INT(P46/$X$5*$X$6*$X$11),0)</f>
        <v>0</v>
      </c>
      <c r="R46" s="30" t="n">
        <f aca="false">IF(AND(H46*I46&gt;0,$A46&lt;&gt;""),1,0)</f>
        <v>0</v>
      </c>
      <c r="S46" s="30" t="n">
        <f aca="false">IF(R46=0,0,1/I46)</f>
        <v>0</v>
      </c>
      <c r="T46" s="30" t="n">
        <f aca="false">IF(R46=1,H46*(1+$Z$9/I46),0)</f>
        <v>0</v>
      </c>
      <c r="U46" s="31" t="n">
        <f aca="false">IF(R46=1,INT(T46/$X$8*$X$9*$X$11),0)</f>
        <v>0</v>
      </c>
    </row>
    <row r="47" customFormat="false" ht="12.75" hidden="false" customHeight="false" outlineLevel="0" collapsed="false">
      <c r="A47" s="37"/>
      <c r="B47" s="26" t="n">
        <f aca="false">IF(J47+N47+R47&gt;0,INT(M47+Q47+U47),0)</f>
        <v>0</v>
      </c>
      <c r="C47" s="27" t="n">
        <f aca="false">IF(J47+N47+R47&gt;0,INT((M47+Q47+U47)/100),0)</f>
        <v>0</v>
      </c>
      <c r="D47" s="29"/>
      <c r="E47" s="29"/>
      <c r="F47" s="29"/>
      <c r="G47" s="29"/>
      <c r="H47" s="29"/>
      <c r="I47" s="29"/>
      <c r="J47" s="30" t="n">
        <f aca="false">IF(AND(D47*E47&gt;0,$A47&lt;&gt;""),1,0)</f>
        <v>0</v>
      </c>
      <c r="K47" s="30" t="n">
        <f aca="false">IF(J47=0,0,1/E47)</f>
        <v>0</v>
      </c>
      <c r="L47" s="30" t="n">
        <f aca="false">IF(J47=1,D47*(1+$Z$3/E47),0)</f>
        <v>0</v>
      </c>
      <c r="M47" s="31" t="n">
        <f aca="false">IF(J47=1,INT(L47/$X$2*$X$3*$X$11),0)</f>
        <v>0</v>
      </c>
      <c r="N47" s="30" t="n">
        <f aca="false">IF(AND(F47*G47&gt;0,$A47&lt;&gt;""),1,0)</f>
        <v>0</v>
      </c>
      <c r="O47" s="30" t="n">
        <f aca="false">IF(N47=0,0,1/G47)</f>
        <v>0</v>
      </c>
      <c r="P47" s="30" t="n">
        <f aca="false">IF(N47=1,F47*(1+$Z$6/G47),0)</f>
        <v>0</v>
      </c>
      <c r="Q47" s="32" t="n">
        <f aca="false">IF(N47=1,INT(P47/$X$5*$X$6*$X$11),0)</f>
        <v>0</v>
      </c>
      <c r="R47" s="30" t="n">
        <f aca="false">IF(AND(H47*I47&gt;0,$A47&lt;&gt;""),1,0)</f>
        <v>0</v>
      </c>
      <c r="S47" s="30" t="n">
        <f aca="false">IF(R47=0,0,1/I47)</f>
        <v>0</v>
      </c>
      <c r="T47" s="30" t="n">
        <f aca="false">IF(R47=1,H47*(1+$Z$9/I47),0)</f>
        <v>0</v>
      </c>
      <c r="U47" s="31" t="n">
        <f aca="false">IF(R47=1,INT(T47/$X$8*$X$9*$X$11),0)</f>
        <v>0</v>
      </c>
    </row>
    <row r="48" customFormat="false" ht="12.75" hidden="false" customHeight="false" outlineLevel="0" collapsed="false">
      <c r="A48" s="37"/>
      <c r="B48" s="26" t="n">
        <f aca="false">IF(J48+N48+R48&gt;0,INT(M48+Q48+U48),0)</f>
        <v>0</v>
      </c>
      <c r="C48" s="27" t="n">
        <f aca="false">IF(J48+N48+R48&gt;0,INT((M48+Q48+U48)/100),0)</f>
        <v>0</v>
      </c>
      <c r="D48" s="29"/>
      <c r="E48" s="29"/>
      <c r="F48" s="29"/>
      <c r="G48" s="29"/>
      <c r="H48" s="29"/>
      <c r="I48" s="29"/>
      <c r="J48" s="30" t="n">
        <f aca="false">IF(AND(D48*E48&gt;0,$A48&lt;&gt;""),1,0)</f>
        <v>0</v>
      </c>
      <c r="K48" s="30" t="n">
        <f aca="false">IF(J48=0,0,1/E48)</f>
        <v>0</v>
      </c>
      <c r="L48" s="30" t="n">
        <f aca="false">IF(J48=1,D48*(1+$Z$3/E48),0)</f>
        <v>0</v>
      </c>
      <c r="M48" s="31" t="n">
        <f aca="false">IF(J48=1,INT(L48/$X$2*$X$3*$X$11),0)</f>
        <v>0</v>
      </c>
      <c r="N48" s="30" t="n">
        <f aca="false">IF(AND(F48*G48&gt;0,$A48&lt;&gt;""),1,0)</f>
        <v>0</v>
      </c>
      <c r="O48" s="30" t="n">
        <f aca="false">IF(N48=0,0,1/G48)</f>
        <v>0</v>
      </c>
      <c r="P48" s="30" t="n">
        <f aca="false">IF(N48=1,F48*(1+$Z$6/G48),0)</f>
        <v>0</v>
      </c>
      <c r="Q48" s="32" t="n">
        <f aca="false">IF(N48=1,INT(P48/$X$5*$X$6*$X$11),0)</f>
        <v>0</v>
      </c>
      <c r="R48" s="30" t="n">
        <f aca="false">IF(AND(H48*I48&gt;0,$A48&lt;&gt;""),1,0)</f>
        <v>0</v>
      </c>
      <c r="S48" s="30" t="n">
        <f aca="false">IF(R48=0,0,1/I48)</f>
        <v>0</v>
      </c>
      <c r="T48" s="30" t="n">
        <f aca="false">IF(R48=1,H48*(1+$Z$9/I48),0)</f>
        <v>0</v>
      </c>
      <c r="U48" s="31" t="n">
        <f aca="false">IF(R48=1,INT(T48/$X$8*$X$9*$X$11),0)</f>
        <v>0</v>
      </c>
    </row>
    <row r="49" customFormat="false" ht="12.75" hidden="false" customHeight="false" outlineLevel="0" collapsed="false">
      <c r="A49" s="37"/>
      <c r="B49" s="26" t="n">
        <f aca="false">IF(J49+N49+R49&gt;0,INT(M49+Q49+U49),0)</f>
        <v>0</v>
      </c>
      <c r="C49" s="27" t="n">
        <f aca="false">IF(J49+N49+R49&gt;0,INT((M49+Q49+U49)/100),0)</f>
        <v>0</v>
      </c>
      <c r="D49" s="29"/>
      <c r="E49" s="29"/>
      <c r="F49" s="29"/>
      <c r="G49" s="29"/>
      <c r="H49" s="29"/>
      <c r="I49" s="29"/>
      <c r="J49" s="30" t="n">
        <f aca="false">IF(AND(D49*E49&gt;0,$A49&lt;&gt;""),1,0)</f>
        <v>0</v>
      </c>
      <c r="K49" s="30" t="n">
        <f aca="false">IF(J49=0,0,1/E49)</f>
        <v>0</v>
      </c>
      <c r="L49" s="30" t="n">
        <f aca="false">IF(J49=1,D49*(1+$Z$3/E49),0)</f>
        <v>0</v>
      </c>
      <c r="M49" s="31" t="n">
        <f aca="false">IF(J49=1,INT(L49/$X$2*$X$3*$X$11),0)</f>
        <v>0</v>
      </c>
      <c r="N49" s="30" t="n">
        <f aca="false">IF(AND(F49*G49&gt;0,$A49&lt;&gt;""),1,0)</f>
        <v>0</v>
      </c>
      <c r="O49" s="30" t="n">
        <f aca="false">IF(N49=0,0,1/G49)</f>
        <v>0</v>
      </c>
      <c r="P49" s="30" t="n">
        <f aca="false">IF(N49=1,F49*(1+$Z$6/G49),0)</f>
        <v>0</v>
      </c>
      <c r="Q49" s="32" t="n">
        <f aca="false">IF(N49=1,INT(P49/$X$5*$X$6*$X$11),0)</f>
        <v>0</v>
      </c>
      <c r="R49" s="30" t="n">
        <f aca="false">IF(AND(H49*I49&gt;0,$A49&lt;&gt;""),1,0)</f>
        <v>0</v>
      </c>
      <c r="S49" s="30" t="n">
        <f aca="false">IF(R49=0,0,1/I49)</f>
        <v>0</v>
      </c>
      <c r="T49" s="30" t="n">
        <f aca="false">IF(R49=1,H49*(1+$Z$9/I49),0)</f>
        <v>0</v>
      </c>
      <c r="U49" s="31" t="n">
        <f aca="false">IF(R49=1,INT(T49/$X$8*$X$9*$X$11),0)</f>
        <v>0</v>
      </c>
    </row>
    <row r="50" customFormat="false" ht="12.75" hidden="false" customHeight="false" outlineLevel="0" collapsed="false">
      <c r="A50" s="37"/>
      <c r="B50" s="26" t="n">
        <f aca="false">IF(J50+N50+R50&gt;0,INT(M50+Q50+U50),0)</f>
        <v>0</v>
      </c>
      <c r="C50" s="27" t="n">
        <f aca="false">IF(J50+N50+R50&gt;0,INT((M50+Q50+U50)/100),0)</f>
        <v>0</v>
      </c>
      <c r="D50" s="29"/>
      <c r="E50" s="29"/>
      <c r="F50" s="29"/>
      <c r="G50" s="29"/>
      <c r="H50" s="29"/>
      <c r="I50" s="29"/>
      <c r="J50" s="30" t="n">
        <f aca="false">IF(AND(D50*E50&gt;0,$A50&lt;&gt;""),1,0)</f>
        <v>0</v>
      </c>
      <c r="K50" s="30" t="n">
        <f aca="false">IF(J50=0,0,1/E50)</f>
        <v>0</v>
      </c>
      <c r="L50" s="30" t="n">
        <f aca="false">IF(J50=1,D50*(1+$Z$3/E50),0)</f>
        <v>0</v>
      </c>
      <c r="M50" s="31" t="n">
        <f aca="false">IF(J50=1,INT(L50/$X$2*$X$3*$X$11),0)</f>
        <v>0</v>
      </c>
      <c r="N50" s="30" t="n">
        <f aca="false">IF(AND(F50*G50&gt;0,$A50&lt;&gt;""),1,0)</f>
        <v>0</v>
      </c>
      <c r="O50" s="30" t="n">
        <f aca="false">IF(N50=0,0,1/G50)</f>
        <v>0</v>
      </c>
      <c r="P50" s="30" t="n">
        <f aca="false">IF(N50=1,F50*(1+$Z$6/G50),0)</f>
        <v>0</v>
      </c>
      <c r="Q50" s="32" t="n">
        <f aca="false">IF(N50=1,INT(P50/$X$5*$X$6*$X$11),0)</f>
        <v>0</v>
      </c>
      <c r="R50" s="30" t="n">
        <f aca="false">IF(AND(H50*I50&gt;0,$A50&lt;&gt;""),1,0)</f>
        <v>0</v>
      </c>
      <c r="S50" s="30" t="n">
        <f aca="false">IF(R50=0,0,1/I50)</f>
        <v>0</v>
      </c>
      <c r="T50" s="30" t="n">
        <f aca="false">IF(R50=1,H50*(1+$Z$9/I50),0)</f>
        <v>0</v>
      </c>
      <c r="U50" s="31" t="n">
        <f aca="false">IF(R50=1,INT(T50/$X$8*$X$9*$X$11),0)</f>
        <v>0</v>
      </c>
    </row>
    <row r="51" customFormat="false" ht="12.75" hidden="false" customHeight="false" outlineLevel="0" collapsed="false">
      <c r="A51" s="37"/>
      <c r="B51" s="26" t="n">
        <f aca="false">IF(J51+N51+R51&gt;0,INT(M51+Q51+U51),0)</f>
        <v>0</v>
      </c>
      <c r="C51" s="27" t="n">
        <f aca="false">IF(J51+N51+R51&gt;0,INT((M51+Q51+U51)/100),0)</f>
        <v>0</v>
      </c>
      <c r="D51" s="29"/>
      <c r="E51" s="29"/>
      <c r="F51" s="29"/>
      <c r="G51" s="29"/>
      <c r="H51" s="29"/>
      <c r="I51" s="29"/>
      <c r="J51" s="30" t="n">
        <f aca="false">IF(AND(D51*E51&gt;0,$A51&lt;&gt;""),1,0)</f>
        <v>0</v>
      </c>
      <c r="K51" s="30" t="n">
        <f aca="false">IF(J51=0,0,1/E51)</f>
        <v>0</v>
      </c>
      <c r="L51" s="30" t="n">
        <f aca="false">IF(J51=1,D51*(1+$Z$3/E51),0)</f>
        <v>0</v>
      </c>
      <c r="M51" s="31" t="n">
        <f aca="false">IF(J51=1,INT(L51/$X$2*$X$3*$X$11),0)</f>
        <v>0</v>
      </c>
      <c r="N51" s="30" t="n">
        <f aca="false">IF(AND(F51*G51&gt;0,$A51&lt;&gt;""),1,0)</f>
        <v>0</v>
      </c>
      <c r="O51" s="30" t="n">
        <f aca="false">IF(N51=0,0,1/G51)</f>
        <v>0</v>
      </c>
      <c r="P51" s="30" t="n">
        <f aca="false">IF(N51=1,F51*(1+$Z$6/G51),0)</f>
        <v>0</v>
      </c>
      <c r="Q51" s="32" t="n">
        <f aca="false">IF(N51=1,INT(P51/$X$5*$X$6*$X$11),0)</f>
        <v>0</v>
      </c>
      <c r="R51" s="30" t="n">
        <f aca="false">IF(AND(H51*I51&gt;0,$A51&lt;&gt;""),1,0)</f>
        <v>0</v>
      </c>
      <c r="S51" s="30" t="n">
        <f aca="false">IF(R51=0,0,1/I51)</f>
        <v>0</v>
      </c>
      <c r="T51" s="30" t="n">
        <f aca="false">IF(R51=1,H51*(1+$Z$9/I51),0)</f>
        <v>0</v>
      </c>
      <c r="U51" s="31" t="n">
        <f aca="false">IF(R51=1,INT(T51/$X$8*$X$9*$X$11),0)</f>
        <v>0</v>
      </c>
    </row>
    <row r="52" customFormat="false" ht="12.75" hidden="false" customHeight="false" outlineLevel="0" collapsed="false">
      <c r="A52" s="37"/>
      <c r="B52" s="26" t="n">
        <f aca="false">IF(J52+N52+R52&gt;0,INT(M52+Q52+U52),0)</f>
        <v>0</v>
      </c>
      <c r="C52" s="27" t="n">
        <f aca="false">IF(J52+N52+R52&gt;0,INT((M52+Q52+U52)/100),0)</f>
        <v>0</v>
      </c>
      <c r="D52" s="29"/>
      <c r="E52" s="29"/>
      <c r="F52" s="29"/>
      <c r="G52" s="29"/>
      <c r="H52" s="29"/>
      <c r="I52" s="29"/>
      <c r="J52" s="30" t="n">
        <f aca="false">IF(AND(D52*E52&gt;0,$A52&lt;&gt;""),1,0)</f>
        <v>0</v>
      </c>
      <c r="K52" s="30" t="n">
        <f aca="false">IF(J52=0,0,1/E52)</f>
        <v>0</v>
      </c>
      <c r="L52" s="30" t="n">
        <f aca="false">IF(J52=1,D52*(1+$Z$3/E52),0)</f>
        <v>0</v>
      </c>
      <c r="M52" s="31" t="n">
        <f aca="false">IF(J52=1,INT(L52/$X$2*$X$3*$X$11),0)</f>
        <v>0</v>
      </c>
      <c r="N52" s="30" t="n">
        <f aca="false">IF(AND(F52*G52&gt;0,$A52&lt;&gt;""),1,0)</f>
        <v>0</v>
      </c>
      <c r="O52" s="30" t="n">
        <f aca="false">IF(N52=0,0,1/G52)</f>
        <v>0</v>
      </c>
      <c r="P52" s="30" t="n">
        <f aca="false">IF(N52=1,F52*(1+$Z$6/G52),0)</f>
        <v>0</v>
      </c>
      <c r="Q52" s="32" t="n">
        <f aca="false">IF(N52=1,INT(P52/$X$5*$X$6*$X$11),0)</f>
        <v>0</v>
      </c>
      <c r="R52" s="30" t="n">
        <f aca="false">IF(AND(H52*I52&gt;0,$A52&lt;&gt;""),1,0)</f>
        <v>0</v>
      </c>
      <c r="S52" s="30" t="n">
        <f aca="false">IF(R52=0,0,1/I52)</f>
        <v>0</v>
      </c>
      <c r="T52" s="30" t="n">
        <f aca="false">IF(R52=1,H52*(1+$Z$9/I52),0)</f>
        <v>0</v>
      </c>
      <c r="U52" s="31" t="n">
        <f aca="false">IF(R52=1,INT(T52/$X$8*$X$9*$X$11),0)</f>
        <v>0</v>
      </c>
    </row>
    <row r="53" customFormat="false" ht="12.75" hidden="false" customHeight="false" outlineLevel="0" collapsed="false">
      <c r="A53" s="37"/>
      <c r="B53" s="26" t="n">
        <f aca="false">IF(J53+N53+R53&gt;0,INT(M53+Q53+U53),0)</f>
        <v>0</v>
      </c>
      <c r="C53" s="27" t="n">
        <f aca="false">IF(J53+N53+R53&gt;0,INT((M53+Q53+U53)/100),0)</f>
        <v>0</v>
      </c>
      <c r="D53" s="29"/>
      <c r="E53" s="29"/>
      <c r="F53" s="29"/>
      <c r="G53" s="29"/>
      <c r="H53" s="29"/>
      <c r="I53" s="29"/>
      <c r="J53" s="30" t="n">
        <f aca="false">IF(AND(D53*E53&gt;0,$A53&lt;&gt;""),1,0)</f>
        <v>0</v>
      </c>
      <c r="K53" s="30" t="n">
        <f aca="false">IF(J53=0,0,1/E53)</f>
        <v>0</v>
      </c>
      <c r="L53" s="30" t="n">
        <f aca="false">IF(J53=1,D53*(1+$Z$3/E53),0)</f>
        <v>0</v>
      </c>
      <c r="M53" s="31" t="n">
        <f aca="false">IF(J53=1,INT(L53/$X$2*$X$3*$X$11),0)</f>
        <v>0</v>
      </c>
      <c r="N53" s="30" t="n">
        <f aca="false">IF(AND(F53*G53&gt;0,$A53&lt;&gt;""),1,0)</f>
        <v>0</v>
      </c>
      <c r="O53" s="30" t="n">
        <f aca="false">IF(N53=0,0,1/G53)</f>
        <v>0</v>
      </c>
      <c r="P53" s="30" t="n">
        <f aca="false">IF(N53=1,F53*(1+$Z$6/G53),0)</f>
        <v>0</v>
      </c>
      <c r="Q53" s="32" t="n">
        <f aca="false">IF(N53=1,INT(P53/$X$5*$X$6*$X$11),0)</f>
        <v>0</v>
      </c>
      <c r="R53" s="30" t="n">
        <f aca="false">IF(AND(H53*I53&gt;0,$A53&lt;&gt;""),1,0)</f>
        <v>0</v>
      </c>
      <c r="S53" s="30" t="n">
        <f aca="false">IF(R53=0,0,1/I53)</f>
        <v>0</v>
      </c>
      <c r="T53" s="30" t="n">
        <f aca="false">IF(R53=1,H53*(1+$Z$9/I53),0)</f>
        <v>0</v>
      </c>
      <c r="U53" s="31" t="n">
        <f aca="false">IF(R53=1,INT(T53/$X$8*$X$9*$X$11),0)</f>
        <v>0</v>
      </c>
    </row>
    <row r="54" customFormat="false" ht="12.75" hidden="false" customHeight="false" outlineLevel="0" collapsed="false">
      <c r="A54" s="37"/>
      <c r="B54" s="26" t="n">
        <f aca="false">IF(J54+N54+R54&gt;0,INT(M54+Q54+U54),0)</f>
        <v>0</v>
      </c>
      <c r="C54" s="27" t="n">
        <f aca="false">IF(J54+N54+R54&gt;0,INT((M54+Q54+U54)/100),0)</f>
        <v>0</v>
      </c>
      <c r="D54" s="29"/>
      <c r="E54" s="29"/>
      <c r="F54" s="29"/>
      <c r="G54" s="29"/>
      <c r="H54" s="29"/>
      <c r="I54" s="29"/>
      <c r="J54" s="30" t="n">
        <f aca="false">IF(AND(D54*E54&gt;0,$A54&lt;&gt;""),1,0)</f>
        <v>0</v>
      </c>
      <c r="K54" s="30" t="n">
        <f aca="false">IF(J54=0,0,1/E54)</f>
        <v>0</v>
      </c>
      <c r="L54" s="30" t="n">
        <f aca="false">IF(J54=1,D54*(1+$Z$3/E54),0)</f>
        <v>0</v>
      </c>
      <c r="M54" s="31" t="n">
        <f aca="false">IF(J54=1,INT(L54/$X$2*$X$3*$X$11),0)</f>
        <v>0</v>
      </c>
      <c r="N54" s="30" t="n">
        <f aca="false">IF(AND(F54*G54&gt;0,$A54&lt;&gt;""),1,0)</f>
        <v>0</v>
      </c>
      <c r="O54" s="30" t="n">
        <f aca="false">IF(N54=0,0,1/G54)</f>
        <v>0</v>
      </c>
      <c r="P54" s="30" t="n">
        <f aca="false">IF(N54=1,F54*(1+$Z$6/G54),0)</f>
        <v>0</v>
      </c>
      <c r="Q54" s="32" t="n">
        <f aca="false">IF(N54=1,INT(P54/$X$5*$X$6*$X$11),0)</f>
        <v>0</v>
      </c>
      <c r="R54" s="30" t="n">
        <f aca="false">IF(AND(H54*I54&gt;0,$A54&lt;&gt;""),1,0)</f>
        <v>0</v>
      </c>
      <c r="S54" s="30" t="n">
        <f aca="false">IF(R54=0,0,1/I54)</f>
        <v>0</v>
      </c>
      <c r="T54" s="30" t="n">
        <f aca="false">IF(R54=1,H54*(1+$Z$9/I54),0)</f>
        <v>0</v>
      </c>
      <c r="U54" s="31" t="n">
        <f aca="false">IF(R54=1,INT(T54/$X$8*$X$9*$X$11),0)</f>
        <v>0</v>
      </c>
    </row>
    <row r="55" customFormat="false" ht="12.75" hidden="false" customHeight="false" outlineLevel="0" collapsed="false">
      <c r="A55" s="37"/>
      <c r="B55" s="26" t="n">
        <f aca="false">IF(J55+N55+R55&gt;0,INT(M55+Q55+U55),0)</f>
        <v>0</v>
      </c>
      <c r="C55" s="27" t="n">
        <f aca="false">IF(J55+N55+R55&gt;0,INT((M55+Q55+U55)/100),0)</f>
        <v>0</v>
      </c>
      <c r="D55" s="29"/>
      <c r="E55" s="29"/>
      <c r="F55" s="29"/>
      <c r="G55" s="29"/>
      <c r="H55" s="29"/>
      <c r="I55" s="29"/>
      <c r="J55" s="30" t="n">
        <f aca="false">IF(AND(D55*E55&gt;0,$A55&lt;&gt;""),1,0)</f>
        <v>0</v>
      </c>
      <c r="K55" s="30" t="n">
        <f aca="false">IF(J55=0,0,1/E55)</f>
        <v>0</v>
      </c>
      <c r="L55" s="30" t="n">
        <f aca="false">IF(J55=1,D55*(1+$Z$3/E55),0)</f>
        <v>0</v>
      </c>
      <c r="M55" s="31" t="n">
        <f aca="false">IF(J55=1,INT(L55/$X$2*$X$3*$X$11),0)</f>
        <v>0</v>
      </c>
      <c r="N55" s="30" t="n">
        <f aca="false">IF(AND(F55*G55&gt;0,$A55&lt;&gt;""),1,0)</f>
        <v>0</v>
      </c>
      <c r="O55" s="30" t="n">
        <f aca="false">IF(N55=0,0,1/G55)</f>
        <v>0</v>
      </c>
      <c r="P55" s="30" t="n">
        <f aca="false">IF(N55=1,F55*(1+$Z$6/G55),0)</f>
        <v>0</v>
      </c>
      <c r="Q55" s="32" t="n">
        <f aca="false">IF(N55=1,INT(P55/$X$5*$X$6*$X$11),0)</f>
        <v>0</v>
      </c>
      <c r="R55" s="30" t="n">
        <f aca="false">IF(AND(H55*I55&gt;0,$A55&lt;&gt;""),1,0)</f>
        <v>0</v>
      </c>
      <c r="S55" s="30" t="n">
        <f aca="false">IF(R55=0,0,1/I55)</f>
        <v>0</v>
      </c>
      <c r="T55" s="30" t="n">
        <f aca="false">IF(R55=1,H55*(1+$Z$9/I55),0)</f>
        <v>0</v>
      </c>
      <c r="U55" s="31" t="n">
        <f aca="false">IF(R55=1,INT(T55/$X$8*$X$9*$X$11),0)</f>
        <v>0</v>
      </c>
    </row>
    <row r="56" customFormat="false" ht="12.75" hidden="false" customHeight="false" outlineLevel="0" collapsed="false">
      <c r="A56" s="37"/>
      <c r="B56" s="26" t="n">
        <f aca="false">IF(J56+N56+R56&gt;0,INT(M56+Q56+U56),0)</f>
        <v>0</v>
      </c>
      <c r="C56" s="27" t="n">
        <f aca="false">IF(J56+N56+R56&gt;0,INT((M56+Q56+U56)/100),0)</f>
        <v>0</v>
      </c>
      <c r="D56" s="29"/>
      <c r="E56" s="29"/>
      <c r="F56" s="29"/>
      <c r="G56" s="29"/>
      <c r="H56" s="29"/>
      <c r="I56" s="29"/>
      <c r="J56" s="30" t="n">
        <f aca="false">IF(AND(D56*E56&gt;0,$A56&lt;&gt;""),1,0)</f>
        <v>0</v>
      </c>
      <c r="K56" s="30" t="n">
        <f aca="false">IF(J56=0,0,1/E56)</f>
        <v>0</v>
      </c>
      <c r="L56" s="30" t="n">
        <f aca="false">IF(J56=1,D56*(1+$Z$3/E56),0)</f>
        <v>0</v>
      </c>
      <c r="M56" s="31" t="n">
        <f aca="false">IF(J56=1,INT(L56/$X$2*$X$3*$X$11),0)</f>
        <v>0</v>
      </c>
      <c r="N56" s="30" t="n">
        <f aca="false">IF(AND(F56*G56&gt;0,$A56&lt;&gt;""),1,0)</f>
        <v>0</v>
      </c>
      <c r="O56" s="30" t="n">
        <f aca="false">IF(N56=0,0,1/G56)</f>
        <v>0</v>
      </c>
      <c r="P56" s="30" t="n">
        <f aca="false">IF(N56=1,F56*(1+$Z$6/G56),0)</f>
        <v>0</v>
      </c>
      <c r="Q56" s="32" t="n">
        <f aca="false">IF(N56=1,INT(P56/$X$5*$X$6*$X$11),0)</f>
        <v>0</v>
      </c>
      <c r="R56" s="30" t="n">
        <f aca="false">IF(AND(H56*I56&gt;0,$A56&lt;&gt;""),1,0)</f>
        <v>0</v>
      </c>
      <c r="S56" s="30" t="n">
        <f aca="false">IF(R56=0,0,1/I56)</f>
        <v>0</v>
      </c>
      <c r="T56" s="30" t="n">
        <f aca="false">IF(R56=1,H56*(1+$Z$9/I56),0)</f>
        <v>0</v>
      </c>
      <c r="U56" s="31" t="n">
        <f aca="false">IF(R56=1,INT(T56/$X$8*$X$9*$X$11),0)</f>
        <v>0</v>
      </c>
    </row>
    <row r="57" customFormat="false" ht="12.75" hidden="false" customHeight="false" outlineLevel="0" collapsed="false">
      <c r="A57" s="37"/>
      <c r="B57" s="26" t="n">
        <f aca="false">IF(J57+N57+R57&gt;0,INT(M57+Q57+U57),0)</f>
        <v>0</v>
      </c>
      <c r="C57" s="27" t="n">
        <f aca="false">IF(J57+N57+R57&gt;0,INT((M57+Q57+U57)/100),0)</f>
        <v>0</v>
      </c>
      <c r="D57" s="29"/>
      <c r="E57" s="29"/>
      <c r="F57" s="29"/>
      <c r="G57" s="29"/>
      <c r="H57" s="29"/>
      <c r="I57" s="29"/>
      <c r="J57" s="30" t="n">
        <f aca="false">IF(AND(D57*E57&gt;0,$A57&lt;&gt;""),1,0)</f>
        <v>0</v>
      </c>
      <c r="K57" s="30" t="n">
        <f aca="false">IF(J57=0,0,1/E57)</f>
        <v>0</v>
      </c>
      <c r="L57" s="30" t="n">
        <f aca="false">IF(J57=1,D57*(1+$Z$3/E57),0)</f>
        <v>0</v>
      </c>
      <c r="M57" s="31" t="n">
        <f aca="false">IF(J57=1,INT(L57/$X$2*$X$3*$X$11),0)</f>
        <v>0</v>
      </c>
      <c r="N57" s="30" t="n">
        <f aca="false">IF(AND(F57*G57&gt;0,$A57&lt;&gt;""),1,0)</f>
        <v>0</v>
      </c>
      <c r="O57" s="30" t="n">
        <f aca="false">IF(N57=0,0,1/G57)</f>
        <v>0</v>
      </c>
      <c r="P57" s="30" t="n">
        <f aca="false">IF(N57=1,F57*(1+$Z$6/G57),0)</f>
        <v>0</v>
      </c>
      <c r="Q57" s="32" t="n">
        <f aca="false">IF(N57=1,INT(P57/$X$5*$X$6*$X$11),0)</f>
        <v>0</v>
      </c>
      <c r="R57" s="30" t="n">
        <f aca="false">IF(AND(H57*I57&gt;0,$A57&lt;&gt;""),1,0)</f>
        <v>0</v>
      </c>
      <c r="S57" s="30" t="n">
        <f aca="false">IF(R57=0,0,1/I57)</f>
        <v>0</v>
      </c>
      <c r="T57" s="30" t="n">
        <f aca="false">IF(R57=1,H57*(1+$Z$9/I57),0)</f>
        <v>0</v>
      </c>
      <c r="U57" s="31" t="n">
        <f aca="false">IF(R57=1,INT(T57/$X$8*$X$9*$X$11),0)</f>
        <v>0</v>
      </c>
    </row>
    <row r="58" customFormat="false" ht="12.75" hidden="false" customHeight="false" outlineLevel="0" collapsed="false">
      <c r="A58" s="37"/>
      <c r="B58" s="26" t="n">
        <f aca="false">IF(J58+N58+R58&gt;0,INT(M58+Q58+U58),0)</f>
        <v>0</v>
      </c>
      <c r="C58" s="27" t="n">
        <f aca="false">IF(J58+N58+R58&gt;0,INT((M58+Q58+U58)/100),0)</f>
        <v>0</v>
      </c>
      <c r="D58" s="29"/>
      <c r="E58" s="29"/>
      <c r="F58" s="29"/>
      <c r="G58" s="29"/>
      <c r="H58" s="29"/>
      <c r="I58" s="29"/>
      <c r="J58" s="30" t="n">
        <f aca="false">IF(AND(D58*E58&gt;0,$A58&lt;&gt;""),1,0)</f>
        <v>0</v>
      </c>
      <c r="K58" s="30" t="n">
        <f aca="false">IF(J58=0,0,1/E58)</f>
        <v>0</v>
      </c>
      <c r="L58" s="30" t="n">
        <f aca="false">IF(J58=1,D58*(1+$Z$3/E58),0)</f>
        <v>0</v>
      </c>
      <c r="M58" s="31" t="n">
        <f aca="false">IF(J58=1,INT(L58/$X$2*$X$3*$X$11),0)</f>
        <v>0</v>
      </c>
      <c r="N58" s="30" t="n">
        <f aca="false">IF(AND(F58*G58&gt;0,$A58&lt;&gt;""),1,0)</f>
        <v>0</v>
      </c>
      <c r="O58" s="30" t="n">
        <f aca="false">IF(N58=0,0,1/G58)</f>
        <v>0</v>
      </c>
      <c r="P58" s="30" t="n">
        <f aca="false">IF(N58=1,F58*(1+$Z$6/G58),0)</f>
        <v>0</v>
      </c>
      <c r="Q58" s="32" t="n">
        <f aca="false">IF(N58=1,INT(P58/$X$5*$X$6*$X$11),0)</f>
        <v>0</v>
      </c>
      <c r="R58" s="30" t="n">
        <f aca="false">IF(AND(H58*I58&gt;0,$A58&lt;&gt;""),1,0)</f>
        <v>0</v>
      </c>
      <c r="S58" s="30" t="n">
        <f aca="false">IF(R58=0,0,1/I58)</f>
        <v>0</v>
      </c>
      <c r="T58" s="30" t="n">
        <f aca="false">IF(R58=1,H58*(1+$Z$9/I58),0)</f>
        <v>0</v>
      </c>
      <c r="U58" s="31" t="n">
        <f aca="false">IF(R58=1,INT(T58/$X$8*$X$9*$X$11),0)</f>
        <v>0</v>
      </c>
    </row>
    <row r="59" customFormat="false" ht="12.75" hidden="false" customHeight="false" outlineLevel="0" collapsed="false">
      <c r="A59" s="37"/>
      <c r="B59" s="26" t="n">
        <f aca="false">IF(J59+N59+R59&gt;0,INT(M59+Q59+U59),0)</f>
        <v>0</v>
      </c>
      <c r="C59" s="27" t="n">
        <f aca="false">IF(J59+N59+R59&gt;0,INT((M59+Q59+U59)/100),0)</f>
        <v>0</v>
      </c>
      <c r="D59" s="29"/>
      <c r="E59" s="29"/>
      <c r="F59" s="29"/>
      <c r="G59" s="29"/>
      <c r="H59" s="29"/>
      <c r="I59" s="29"/>
      <c r="J59" s="30" t="n">
        <f aca="false">IF(AND(D59*E59&gt;0,$A59&lt;&gt;""),1,0)</f>
        <v>0</v>
      </c>
      <c r="K59" s="30" t="n">
        <f aca="false">IF(J59=0,0,1/E59)</f>
        <v>0</v>
      </c>
      <c r="L59" s="30" t="n">
        <f aca="false">IF(J59=1,D59*(1+$Z$3/E59),0)</f>
        <v>0</v>
      </c>
      <c r="M59" s="31" t="n">
        <f aca="false">IF(J59=1,INT(L59/$X$2*$X$3*$X$11),0)</f>
        <v>0</v>
      </c>
      <c r="N59" s="30" t="n">
        <f aca="false">IF(AND(F59*G59&gt;0,$A59&lt;&gt;""),1,0)</f>
        <v>0</v>
      </c>
      <c r="O59" s="30" t="n">
        <f aca="false">IF(N59=0,0,1/G59)</f>
        <v>0</v>
      </c>
      <c r="P59" s="30" t="n">
        <f aca="false">IF(N59=1,F59*(1+$Z$6/G59),0)</f>
        <v>0</v>
      </c>
      <c r="Q59" s="32" t="n">
        <f aca="false">IF(N59=1,INT(P59/$X$5*$X$6*$X$11),0)</f>
        <v>0</v>
      </c>
      <c r="R59" s="30" t="n">
        <f aca="false">IF(AND(H59*I59&gt;0,$A59&lt;&gt;""),1,0)</f>
        <v>0</v>
      </c>
      <c r="S59" s="30" t="n">
        <f aca="false">IF(R59=0,0,1/I59)</f>
        <v>0</v>
      </c>
      <c r="T59" s="30" t="n">
        <f aca="false">IF(R59=1,H59*(1+$Z$9/I59),0)</f>
        <v>0</v>
      </c>
      <c r="U59" s="31" t="n">
        <f aca="false">IF(R59=1,INT(T59/$X$8*$X$9*$X$11),0)</f>
        <v>0</v>
      </c>
    </row>
    <row r="60" customFormat="false" ht="12.75" hidden="false" customHeight="false" outlineLevel="0" collapsed="false">
      <c r="A60" s="37"/>
      <c r="B60" s="26" t="n">
        <f aca="false">IF(J60+N60+R60&gt;0,INT(M60+Q60+U60),0)</f>
        <v>0</v>
      </c>
      <c r="C60" s="27" t="n">
        <f aca="false">IF(J60+N60+R60&gt;0,INT((M60+Q60+U60)/100),0)</f>
        <v>0</v>
      </c>
      <c r="D60" s="29"/>
      <c r="E60" s="29"/>
      <c r="F60" s="29"/>
      <c r="G60" s="29"/>
      <c r="H60" s="29"/>
      <c r="I60" s="29"/>
      <c r="J60" s="30" t="n">
        <f aca="false">IF(AND(D60*E60&gt;0,$A60&lt;&gt;""),1,0)</f>
        <v>0</v>
      </c>
      <c r="K60" s="30" t="n">
        <f aca="false">IF(J60=0,0,1/E60)</f>
        <v>0</v>
      </c>
      <c r="L60" s="30" t="n">
        <f aca="false">IF(J60=1,D60*(1+$Z$3/E60),0)</f>
        <v>0</v>
      </c>
      <c r="M60" s="31" t="n">
        <f aca="false">IF(J60=1,INT(L60/$X$2*$X$3*$X$11),0)</f>
        <v>0</v>
      </c>
      <c r="N60" s="30" t="n">
        <f aca="false">IF(AND(F60*G60&gt;0,$A60&lt;&gt;""),1,0)</f>
        <v>0</v>
      </c>
      <c r="O60" s="30" t="n">
        <f aca="false">IF(N60=0,0,1/G60)</f>
        <v>0</v>
      </c>
      <c r="P60" s="30" t="n">
        <f aca="false">IF(N60=1,F60*(1+$Z$6/G60),0)</f>
        <v>0</v>
      </c>
      <c r="Q60" s="32" t="n">
        <f aca="false">IF(N60=1,INT(P60/$X$5*$X$6*$X$11),0)</f>
        <v>0</v>
      </c>
      <c r="R60" s="30" t="n">
        <f aca="false">IF(AND(H60*I60&gt;0,$A60&lt;&gt;""),1,0)</f>
        <v>0</v>
      </c>
      <c r="S60" s="30" t="n">
        <f aca="false">IF(R60=0,0,1/I60)</f>
        <v>0</v>
      </c>
      <c r="T60" s="30" t="n">
        <f aca="false">IF(R60=1,H60*(1+$Z$9/I60),0)</f>
        <v>0</v>
      </c>
      <c r="U60" s="31" t="n">
        <f aca="false">IF(R60=1,INT(T60/$X$8*$X$9*$X$11),0)</f>
        <v>0</v>
      </c>
    </row>
    <row r="61" customFormat="false" ht="12.75" hidden="false" customHeight="false" outlineLevel="0" collapsed="false">
      <c r="A61" s="37"/>
      <c r="B61" s="26" t="n">
        <f aca="false">IF(J61+N61+R61&gt;0,INT(M61+Q61+U61),0)</f>
        <v>0</v>
      </c>
      <c r="C61" s="27" t="n">
        <f aca="false">IF(J61+N61+R61&gt;0,INT((M61+Q61+U61)/100),0)</f>
        <v>0</v>
      </c>
      <c r="D61" s="29"/>
      <c r="E61" s="29"/>
      <c r="F61" s="29"/>
      <c r="G61" s="29"/>
      <c r="H61" s="29"/>
      <c r="I61" s="29"/>
      <c r="J61" s="30" t="n">
        <f aca="false">IF(AND(D61*E61&gt;0,$A61&lt;&gt;""),1,0)</f>
        <v>0</v>
      </c>
      <c r="K61" s="30" t="n">
        <f aca="false">IF(J61=0,0,1/E61)</f>
        <v>0</v>
      </c>
      <c r="L61" s="30" t="n">
        <f aca="false">IF(J61=1,D61*(1+$Z$3/E61),0)</f>
        <v>0</v>
      </c>
      <c r="M61" s="31" t="n">
        <f aca="false">IF(J61=1,INT(L61/$X$2*$X$3*$X$11),0)</f>
        <v>0</v>
      </c>
      <c r="N61" s="30" t="n">
        <f aca="false">IF(AND(F61*G61&gt;0,$A61&lt;&gt;""),1,0)</f>
        <v>0</v>
      </c>
      <c r="O61" s="30" t="n">
        <f aca="false">IF(N61=0,0,1/G61)</f>
        <v>0</v>
      </c>
      <c r="P61" s="30" t="n">
        <f aca="false">IF(N61=1,F61*(1+$Z$6/G61),0)</f>
        <v>0</v>
      </c>
      <c r="Q61" s="32" t="n">
        <f aca="false">IF(N61=1,INT(P61/$X$5*$X$6*$X$11),0)</f>
        <v>0</v>
      </c>
      <c r="R61" s="30" t="n">
        <f aca="false">IF(AND(H61*I61&gt;0,$A61&lt;&gt;""),1,0)</f>
        <v>0</v>
      </c>
      <c r="S61" s="30" t="n">
        <f aca="false">IF(R61=0,0,1/I61)</f>
        <v>0</v>
      </c>
      <c r="T61" s="30" t="n">
        <f aca="false">IF(R61=1,H61*(1+$Z$9/I61),0)</f>
        <v>0</v>
      </c>
      <c r="U61" s="31" t="n">
        <f aca="false">IF(R61=1,INT(T61/$X$8*$X$9*$X$11),0)</f>
        <v>0</v>
      </c>
    </row>
    <row r="62" customFormat="false" ht="12.75" hidden="false" customHeight="false" outlineLevel="0" collapsed="false">
      <c r="A62" s="37"/>
      <c r="B62" s="26" t="n">
        <f aca="false">IF(J62+N62+R62&gt;0,INT(M62+Q62+U62),0)</f>
        <v>0</v>
      </c>
      <c r="C62" s="27" t="n">
        <f aca="false">IF(J62+N62+R62&gt;0,INT((M62+Q62+U62)/100),0)</f>
        <v>0</v>
      </c>
      <c r="D62" s="29"/>
      <c r="E62" s="29"/>
      <c r="F62" s="29"/>
      <c r="G62" s="29"/>
      <c r="H62" s="29"/>
      <c r="I62" s="29"/>
      <c r="J62" s="30" t="n">
        <f aca="false">IF(AND(D62*E62&gt;0,$A62&lt;&gt;""),1,0)</f>
        <v>0</v>
      </c>
      <c r="K62" s="30" t="n">
        <f aca="false">IF(J62=0,0,1/E62)</f>
        <v>0</v>
      </c>
      <c r="L62" s="30" t="n">
        <f aca="false">IF(J62=1,D62*(1+$Z$3/E62),0)</f>
        <v>0</v>
      </c>
      <c r="M62" s="31" t="n">
        <f aca="false">IF(J62=1,INT(L62/$X$2*$X$3*$X$11),0)</f>
        <v>0</v>
      </c>
      <c r="N62" s="30" t="n">
        <f aca="false">IF(AND(F62*G62&gt;0,$A62&lt;&gt;""),1,0)</f>
        <v>0</v>
      </c>
      <c r="O62" s="30" t="n">
        <f aca="false">IF(N62=0,0,1/G62)</f>
        <v>0</v>
      </c>
      <c r="P62" s="30" t="n">
        <f aca="false">IF(N62=1,F62*(1+$Z$6/G62),0)</f>
        <v>0</v>
      </c>
      <c r="Q62" s="32" t="n">
        <f aca="false">IF(N62=1,INT(P62/$X$5*$X$6*$X$11),0)</f>
        <v>0</v>
      </c>
      <c r="R62" s="30" t="n">
        <f aca="false">IF(AND(H62*I62&gt;0,$A62&lt;&gt;""),1,0)</f>
        <v>0</v>
      </c>
      <c r="S62" s="30" t="n">
        <f aca="false">IF(R62=0,0,1/I62)</f>
        <v>0</v>
      </c>
      <c r="T62" s="30" t="n">
        <f aca="false">IF(R62=1,H62*(1+$Z$9/I62),0)</f>
        <v>0</v>
      </c>
      <c r="U62" s="31" t="n">
        <f aca="false">IF(R62=1,INT(T62/$X$8*$X$9*$X$11),0)</f>
        <v>0</v>
      </c>
    </row>
    <row r="63" customFormat="false" ht="12.75" hidden="false" customHeight="false" outlineLevel="0" collapsed="false">
      <c r="A63" s="37"/>
      <c r="B63" s="26" t="n">
        <f aca="false">IF(J63+N63+R63&gt;0,INT(M63+Q63+U63),0)</f>
        <v>0</v>
      </c>
      <c r="C63" s="27" t="n">
        <f aca="false">IF(J63+N63+R63&gt;0,INT((M63+Q63+U63)/100),0)</f>
        <v>0</v>
      </c>
      <c r="D63" s="29"/>
      <c r="E63" s="29"/>
      <c r="F63" s="29"/>
      <c r="G63" s="29"/>
      <c r="H63" s="29"/>
      <c r="I63" s="29"/>
      <c r="J63" s="30" t="n">
        <f aca="false">IF(AND(D63*E63&gt;0,$A63&lt;&gt;""),1,0)</f>
        <v>0</v>
      </c>
      <c r="K63" s="30" t="n">
        <f aca="false">IF(J63=0,0,1/E63)</f>
        <v>0</v>
      </c>
      <c r="L63" s="30" t="n">
        <f aca="false">IF(J63=1,D63*(1+$Z$3/E63),0)</f>
        <v>0</v>
      </c>
      <c r="M63" s="31" t="n">
        <f aca="false">IF(J63=1,INT(L63/$X$2*$X$3*$X$11),0)</f>
        <v>0</v>
      </c>
      <c r="N63" s="30" t="n">
        <f aca="false">IF(AND(F63*G63&gt;0,$A63&lt;&gt;""),1,0)</f>
        <v>0</v>
      </c>
      <c r="O63" s="30" t="n">
        <f aca="false">IF(N63=0,0,1/G63)</f>
        <v>0</v>
      </c>
      <c r="P63" s="30" t="n">
        <f aca="false">IF(N63=1,F63*(1+$Z$6/G63),0)</f>
        <v>0</v>
      </c>
      <c r="Q63" s="32" t="n">
        <f aca="false">IF(N63=1,INT(P63/$X$5*$X$6*$X$11),0)</f>
        <v>0</v>
      </c>
      <c r="R63" s="30" t="n">
        <f aca="false">IF(AND(H63*I63&gt;0,$A63&lt;&gt;""),1,0)</f>
        <v>0</v>
      </c>
      <c r="S63" s="30" t="n">
        <f aca="false">IF(R63=0,0,1/I63)</f>
        <v>0</v>
      </c>
      <c r="T63" s="30" t="n">
        <f aca="false">IF(R63=1,H63*(1+$Z$9/I63),0)</f>
        <v>0</v>
      </c>
      <c r="U63" s="31" t="n">
        <f aca="false">IF(R63=1,INT(T63/$X$8*$X$9*$X$11),0)</f>
        <v>0</v>
      </c>
    </row>
    <row r="64" customFormat="false" ht="12.75" hidden="false" customHeight="false" outlineLevel="0" collapsed="false">
      <c r="A64" s="37"/>
      <c r="B64" s="26" t="n">
        <f aca="false">IF(J64+N64+R64&gt;0,INT(M64+Q64+U64),0)</f>
        <v>0</v>
      </c>
      <c r="C64" s="27" t="n">
        <f aca="false">IF(J64+N64+R64&gt;0,INT((M64+Q64+U64)/100),0)</f>
        <v>0</v>
      </c>
      <c r="D64" s="29"/>
      <c r="E64" s="29"/>
      <c r="F64" s="29"/>
      <c r="G64" s="29"/>
      <c r="H64" s="29"/>
      <c r="I64" s="29"/>
      <c r="J64" s="30" t="n">
        <f aca="false">IF(AND(D64*E64&gt;0,$A64&lt;&gt;""),1,0)</f>
        <v>0</v>
      </c>
      <c r="K64" s="30" t="n">
        <f aca="false">IF(J64=0,0,1/E64)</f>
        <v>0</v>
      </c>
      <c r="L64" s="30" t="n">
        <f aca="false">IF(J64=1,D64*(1+$Z$3/E64),0)</f>
        <v>0</v>
      </c>
      <c r="M64" s="31" t="n">
        <f aca="false">IF(J64=1,INT(L64/$X$2*$X$3*$X$11),0)</f>
        <v>0</v>
      </c>
      <c r="N64" s="30" t="n">
        <f aca="false">IF(AND(F64*G64&gt;0,$A64&lt;&gt;""),1,0)</f>
        <v>0</v>
      </c>
      <c r="O64" s="30" t="n">
        <f aca="false">IF(N64=0,0,1/G64)</f>
        <v>0</v>
      </c>
      <c r="P64" s="30" t="n">
        <f aca="false">IF(N64=1,F64*(1+$Z$6/G64),0)</f>
        <v>0</v>
      </c>
      <c r="Q64" s="32" t="n">
        <f aca="false">IF(N64=1,INT(P64/$X$5*$X$6*$X$11),0)</f>
        <v>0</v>
      </c>
      <c r="R64" s="30" t="n">
        <f aca="false">IF(AND(H64*I64&gt;0,$A64&lt;&gt;""),1,0)</f>
        <v>0</v>
      </c>
      <c r="S64" s="30" t="n">
        <f aca="false">IF(R64=0,0,1/I64)</f>
        <v>0</v>
      </c>
      <c r="T64" s="30" t="n">
        <f aca="false">IF(R64=1,H64*(1+$Z$9/I64),0)</f>
        <v>0</v>
      </c>
      <c r="U64" s="31" t="n">
        <f aca="false">IF(R64=1,INT(T64/$X$8*$X$9*$X$11),0)</f>
        <v>0</v>
      </c>
    </row>
    <row r="65" customFormat="false" ht="12.75" hidden="false" customHeight="false" outlineLevel="0" collapsed="false">
      <c r="A65" s="37"/>
      <c r="B65" s="26" t="n">
        <f aca="false">IF(J65+N65+R65&gt;0,INT(M65+Q65+U65),0)</f>
        <v>0</v>
      </c>
      <c r="C65" s="27" t="n">
        <f aca="false">IF(J65+N65+R65&gt;0,INT((M65+Q65+U65)/100),0)</f>
        <v>0</v>
      </c>
      <c r="D65" s="29"/>
      <c r="E65" s="29"/>
      <c r="F65" s="29"/>
      <c r="G65" s="29"/>
      <c r="H65" s="29"/>
      <c r="I65" s="29"/>
      <c r="J65" s="30" t="n">
        <f aca="false">IF(AND(D65*E65&gt;0,$A65&lt;&gt;""),1,0)</f>
        <v>0</v>
      </c>
      <c r="K65" s="30" t="n">
        <f aca="false">IF(J65=0,0,1/E65)</f>
        <v>0</v>
      </c>
      <c r="L65" s="30" t="n">
        <f aca="false">IF(J65=1,D65*(1+$Z$3/E65),0)</f>
        <v>0</v>
      </c>
      <c r="M65" s="31" t="n">
        <f aca="false">IF(J65=1,INT(L65/$X$2*$X$3*$X$11),0)</f>
        <v>0</v>
      </c>
      <c r="N65" s="30" t="n">
        <f aca="false">IF(AND(F65*G65&gt;0,$A65&lt;&gt;""),1,0)</f>
        <v>0</v>
      </c>
      <c r="O65" s="30" t="n">
        <f aca="false">IF(N65=0,0,1/G65)</f>
        <v>0</v>
      </c>
      <c r="P65" s="30" t="n">
        <f aca="false">IF(N65=1,F65*(1+$Z$6/G65),0)</f>
        <v>0</v>
      </c>
      <c r="Q65" s="32" t="n">
        <f aca="false">IF(N65=1,INT(P65/$X$5*$X$6*$X$11),0)</f>
        <v>0</v>
      </c>
      <c r="R65" s="30" t="n">
        <f aca="false">IF(AND(H65*I65&gt;0,$A65&lt;&gt;""),1,0)</f>
        <v>0</v>
      </c>
      <c r="S65" s="30" t="n">
        <f aca="false">IF(R65=0,0,1/I65)</f>
        <v>0</v>
      </c>
      <c r="T65" s="30" t="n">
        <f aca="false">IF(R65=1,H65*(1+$Z$9/I65),0)</f>
        <v>0</v>
      </c>
      <c r="U65" s="31" t="n">
        <f aca="false">IF(R65=1,INT(T65/$X$8*$X$9*$X$11),0)</f>
        <v>0</v>
      </c>
    </row>
    <row r="66" customFormat="false" ht="12.75" hidden="false" customHeight="false" outlineLevel="0" collapsed="false">
      <c r="A66" s="37"/>
      <c r="B66" s="26" t="n">
        <f aca="false">IF(J66+N66+R66&gt;0,INT(M66+Q66+U66),0)</f>
        <v>0</v>
      </c>
      <c r="C66" s="27" t="n">
        <f aca="false">IF(J66+N66+R66&gt;0,INT((M66+Q66+U66)/100),0)</f>
        <v>0</v>
      </c>
      <c r="D66" s="29"/>
      <c r="E66" s="29"/>
      <c r="F66" s="29"/>
      <c r="G66" s="29"/>
      <c r="H66" s="29"/>
      <c r="I66" s="29"/>
      <c r="J66" s="30" t="n">
        <f aca="false">IF(AND(D66*E66&gt;0,$A66&lt;&gt;""),1,0)</f>
        <v>0</v>
      </c>
      <c r="K66" s="30" t="n">
        <f aca="false">IF(J66=0,0,1/E66)</f>
        <v>0</v>
      </c>
      <c r="L66" s="30" t="n">
        <f aca="false">IF(J66=1,D66*(1+$Z$3/E66),0)</f>
        <v>0</v>
      </c>
      <c r="M66" s="31" t="n">
        <f aca="false">IF(J66=1,INT(L66/$X$2*$X$3*$X$11),0)</f>
        <v>0</v>
      </c>
      <c r="N66" s="30" t="n">
        <f aca="false">IF(AND(F66*G66&gt;0,$A66&lt;&gt;""),1,0)</f>
        <v>0</v>
      </c>
      <c r="O66" s="30" t="n">
        <f aca="false">IF(N66=0,0,1/G66)</f>
        <v>0</v>
      </c>
      <c r="P66" s="30" t="n">
        <f aca="false">IF(N66=1,F66*(1+$Z$6/G66),0)</f>
        <v>0</v>
      </c>
      <c r="Q66" s="32" t="n">
        <f aca="false">IF(N66=1,INT(P66/$X$5*$X$6*$X$11),0)</f>
        <v>0</v>
      </c>
      <c r="R66" s="30" t="n">
        <f aca="false">IF(AND(H66*I66&gt;0,$A66&lt;&gt;""),1,0)</f>
        <v>0</v>
      </c>
      <c r="S66" s="30" t="n">
        <f aca="false">IF(R66=0,0,1/I66)</f>
        <v>0</v>
      </c>
      <c r="T66" s="30" t="n">
        <f aca="false">IF(R66=1,H66*(1+$Z$9/I66),0)</f>
        <v>0</v>
      </c>
      <c r="U66" s="31" t="n">
        <f aca="false">IF(R66=1,INT(T66/$X$8*$X$9*$X$11),0)</f>
        <v>0</v>
      </c>
    </row>
    <row r="67" customFormat="false" ht="12.75" hidden="false" customHeight="false" outlineLevel="0" collapsed="false">
      <c r="A67" s="37"/>
      <c r="B67" s="26" t="n">
        <f aca="false">IF(J67+N67+R67&gt;0,INT(M67+Q67+U67),0)</f>
        <v>0</v>
      </c>
      <c r="C67" s="27" t="n">
        <f aca="false">IF(J67+N67+R67&gt;0,INT((M67+Q67+U67)/100),0)</f>
        <v>0</v>
      </c>
      <c r="D67" s="29"/>
      <c r="E67" s="29"/>
      <c r="F67" s="29"/>
      <c r="G67" s="29"/>
      <c r="H67" s="29"/>
      <c r="I67" s="29"/>
      <c r="J67" s="30" t="n">
        <f aca="false">IF(AND(D67*E67&gt;0,$A67&lt;&gt;""),1,0)</f>
        <v>0</v>
      </c>
      <c r="K67" s="30" t="n">
        <f aca="false">IF(J67=0,0,1/E67)</f>
        <v>0</v>
      </c>
      <c r="L67" s="30" t="n">
        <f aca="false">IF(J67=1,D67*(1+$Z$3/E67),0)</f>
        <v>0</v>
      </c>
      <c r="M67" s="31" t="n">
        <f aca="false">IF(J67=1,INT(L67/$X$2*$X$3*$X$11),0)</f>
        <v>0</v>
      </c>
      <c r="N67" s="30" t="n">
        <f aca="false">IF(AND(F67*G67&gt;0,$A67&lt;&gt;""),1,0)</f>
        <v>0</v>
      </c>
      <c r="O67" s="30" t="n">
        <f aca="false">IF(N67=0,0,1/G67)</f>
        <v>0</v>
      </c>
      <c r="P67" s="30" t="n">
        <f aca="false">IF(N67=1,F67*(1+$Z$6/G67),0)</f>
        <v>0</v>
      </c>
      <c r="Q67" s="32" t="n">
        <f aca="false">IF(N67=1,INT(P67/$X$5*$X$6*$X$11),0)</f>
        <v>0</v>
      </c>
      <c r="R67" s="30" t="n">
        <f aca="false">IF(AND(H67*I67&gt;0,$A67&lt;&gt;""),1,0)</f>
        <v>0</v>
      </c>
      <c r="S67" s="30" t="n">
        <f aca="false">IF(R67=0,0,1/I67)</f>
        <v>0</v>
      </c>
      <c r="T67" s="30" t="n">
        <f aca="false">IF(R67=1,H67*(1+$Z$9/I67),0)</f>
        <v>0</v>
      </c>
      <c r="U67" s="31" t="n">
        <f aca="false">IF(R67=1,INT(T67/$X$8*$X$9*$X$11),0)</f>
        <v>0</v>
      </c>
    </row>
    <row r="68" customFormat="false" ht="12.75" hidden="false" customHeight="false" outlineLevel="0" collapsed="false">
      <c r="A68" s="37"/>
      <c r="B68" s="26" t="n">
        <f aca="false">IF(J68+N68+R68&gt;0,INT(M68+Q68+U68),0)</f>
        <v>0</v>
      </c>
      <c r="C68" s="27" t="n">
        <f aca="false">IF(J68+N68+R68&gt;0,INT((M68+Q68+U68)/100),0)</f>
        <v>0</v>
      </c>
      <c r="D68" s="29"/>
      <c r="E68" s="29"/>
      <c r="F68" s="29"/>
      <c r="G68" s="29"/>
      <c r="H68" s="29"/>
      <c r="I68" s="29"/>
      <c r="J68" s="30" t="n">
        <f aca="false">IF(AND(D68*E68&gt;0,$A68&lt;&gt;""),1,0)</f>
        <v>0</v>
      </c>
      <c r="K68" s="30" t="n">
        <f aca="false">IF(J68=0,0,1/E68)</f>
        <v>0</v>
      </c>
      <c r="L68" s="30" t="n">
        <f aca="false">IF(J68=1,D68*(1+$Z$3/E68),0)</f>
        <v>0</v>
      </c>
      <c r="M68" s="31" t="n">
        <f aca="false">IF(J68=1,INT(L68/$X$2*$X$3*$X$11),0)</f>
        <v>0</v>
      </c>
      <c r="N68" s="30" t="n">
        <f aca="false">IF(AND(F68*G68&gt;0,$A68&lt;&gt;""),1,0)</f>
        <v>0</v>
      </c>
      <c r="O68" s="30" t="n">
        <f aca="false">IF(N68=0,0,1/G68)</f>
        <v>0</v>
      </c>
      <c r="P68" s="30" t="n">
        <f aca="false">IF(N68=1,F68*(1+$Z$6/G68),0)</f>
        <v>0</v>
      </c>
      <c r="Q68" s="32" t="n">
        <f aca="false">IF(N68=1,INT(P68/$X$5*$X$6*$X$11),0)</f>
        <v>0</v>
      </c>
      <c r="R68" s="30" t="n">
        <f aca="false">IF(AND(H68*I68&gt;0,$A68&lt;&gt;""),1,0)</f>
        <v>0</v>
      </c>
      <c r="S68" s="30" t="n">
        <f aca="false">IF(R68=0,0,1/I68)</f>
        <v>0</v>
      </c>
      <c r="T68" s="30" t="n">
        <f aca="false">IF(R68=1,H68*(1+$Z$9/I68),0)</f>
        <v>0</v>
      </c>
      <c r="U68" s="31" t="n">
        <f aca="false">IF(R68=1,INT(T68/$X$8*$X$9*$X$11),0)</f>
        <v>0</v>
      </c>
    </row>
    <row r="69" customFormat="false" ht="12.75" hidden="false" customHeight="false" outlineLevel="0" collapsed="false">
      <c r="A69" s="37"/>
      <c r="B69" s="26" t="n">
        <f aca="false">IF(J69+N69+R69&gt;0,INT(M69+Q69+U69),0)</f>
        <v>0</v>
      </c>
      <c r="C69" s="27" t="n">
        <f aca="false">IF(J69+N69+R69&gt;0,INT((M69+Q69+U69)/100),0)</f>
        <v>0</v>
      </c>
      <c r="D69" s="29"/>
      <c r="E69" s="29"/>
      <c r="F69" s="29"/>
      <c r="G69" s="29"/>
      <c r="H69" s="29"/>
      <c r="I69" s="29"/>
      <c r="J69" s="30" t="n">
        <f aca="false">IF(AND(D69*E69&gt;0,$A69&lt;&gt;""),1,0)</f>
        <v>0</v>
      </c>
      <c r="K69" s="30" t="n">
        <f aca="false">IF(J69=0,0,1/E69)</f>
        <v>0</v>
      </c>
      <c r="L69" s="30" t="n">
        <f aca="false">IF(J69=1,D69*(1+$Z$3/E69),0)</f>
        <v>0</v>
      </c>
      <c r="M69" s="31" t="n">
        <f aca="false">IF(J69=1,INT(L69/$X$2*$X$3*$X$11),0)</f>
        <v>0</v>
      </c>
      <c r="N69" s="30" t="n">
        <f aca="false">IF(AND(F69*G69&gt;0,$A69&lt;&gt;""),1,0)</f>
        <v>0</v>
      </c>
      <c r="O69" s="30" t="n">
        <f aca="false">IF(N69=0,0,1/G69)</f>
        <v>0</v>
      </c>
      <c r="P69" s="30" t="n">
        <f aca="false">IF(N69=1,F69*(1+$Z$6/G69),0)</f>
        <v>0</v>
      </c>
      <c r="Q69" s="32" t="n">
        <f aca="false">IF(N69=1,INT(P69/$X$5*$X$6*$X$11),0)</f>
        <v>0</v>
      </c>
      <c r="R69" s="30" t="n">
        <f aca="false">IF(AND(H69*I69&gt;0,$A69&lt;&gt;""),1,0)</f>
        <v>0</v>
      </c>
      <c r="S69" s="30" t="n">
        <f aca="false">IF(R69=0,0,1/I69)</f>
        <v>0</v>
      </c>
      <c r="T69" s="30" t="n">
        <f aca="false">IF(R69=1,H69*(1+$Z$9/I69),0)</f>
        <v>0</v>
      </c>
      <c r="U69" s="31" t="n">
        <f aca="false">IF(R69=1,INT(T69/$X$8*$X$9*$X$11),0)</f>
        <v>0</v>
      </c>
    </row>
    <row r="70" customFormat="false" ht="12.75" hidden="false" customHeight="false" outlineLevel="0" collapsed="false">
      <c r="A70" s="37"/>
      <c r="B70" s="26" t="n">
        <f aca="false">IF(J70+N70+R70&gt;0,INT(M70+Q70+U70),0)</f>
        <v>0</v>
      </c>
      <c r="C70" s="27" t="n">
        <f aca="false">IF(J70+N70+R70&gt;0,INT((M70+Q70+U70)/100),0)</f>
        <v>0</v>
      </c>
      <c r="D70" s="29"/>
      <c r="E70" s="29"/>
      <c r="F70" s="29"/>
      <c r="G70" s="29"/>
      <c r="H70" s="29"/>
      <c r="I70" s="29"/>
      <c r="J70" s="30" t="n">
        <f aca="false">IF(AND(D70*E70&gt;0,$A70&lt;&gt;""),1,0)</f>
        <v>0</v>
      </c>
      <c r="K70" s="30" t="n">
        <f aca="false">IF(J70=0,0,1/E70)</f>
        <v>0</v>
      </c>
      <c r="L70" s="30" t="n">
        <f aca="false">IF(J70=1,D70*(1+$Z$3/E70),0)</f>
        <v>0</v>
      </c>
      <c r="M70" s="31" t="n">
        <f aca="false">IF(J70=1,INT(L70/$X$2*$X$3*$X$11),0)</f>
        <v>0</v>
      </c>
      <c r="N70" s="30" t="n">
        <f aca="false">IF(AND(F70*G70&gt;0,$A70&lt;&gt;""),1,0)</f>
        <v>0</v>
      </c>
      <c r="O70" s="30" t="n">
        <f aca="false">IF(N70=0,0,1/G70)</f>
        <v>0</v>
      </c>
      <c r="P70" s="30" t="n">
        <f aca="false">IF(N70=1,F70*(1+$Z$6/G70),0)</f>
        <v>0</v>
      </c>
      <c r="Q70" s="32" t="n">
        <f aca="false">IF(N70=1,INT(P70/$X$5*$X$6*$X$11),0)</f>
        <v>0</v>
      </c>
      <c r="R70" s="30" t="n">
        <f aca="false">IF(AND(H70*I70&gt;0,$A70&lt;&gt;""),1,0)</f>
        <v>0</v>
      </c>
      <c r="S70" s="30" t="n">
        <f aca="false">IF(R70=0,0,1/I70)</f>
        <v>0</v>
      </c>
      <c r="T70" s="30" t="n">
        <f aca="false">IF(R70=1,H70*(1+$Z$9/I70),0)</f>
        <v>0</v>
      </c>
      <c r="U70" s="31" t="n">
        <f aca="false">IF(R70=1,INT(T70/$X$8*$X$9*$X$11),0)</f>
        <v>0</v>
      </c>
    </row>
    <row r="71" customFormat="false" ht="12.75" hidden="false" customHeight="false" outlineLevel="0" collapsed="false">
      <c r="A71" s="37"/>
      <c r="B71" s="26" t="n">
        <f aca="false">IF(J71+N71+R71&gt;0,INT(M71+Q71+U71),0)</f>
        <v>0</v>
      </c>
      <c r="C71" s="27" t="n">
        <f aca="false">IF(J71+N71+R71&gt;0,INT((M71+Q71+U71)/100),0)</f>
        <v>0</v>
      </c>
      <c r="D71" s="29"/>
      <c r="E71" s="29"/>
      <c r="F71" s="29"/>
      <c r="G71" s="29"/>
      <c r="H71" s="29"/>
      <c r="I71" s="29"/>
      <c r="J71" s="30" t="n">
        <f aca="false">IF(AND(D71*E71&gt;0,$A71&lt;&gt;""),1,0)</f>
        <v>0</v>
      </c>
      <c r="K71" s="30" t="n">
        <f aca="false">IF(J71=0,0,1/E71)</f>
        <v>0</v>
      </c>
      <c r="L71" s="30" t="n">
        <f aca="false">IF(J71=1,D71*(1+$Z$3/E71),0)</f>
        <v>0</v>
      </c>
      <c r="M71" s="31" t="n">
        <f aca="false">IF(J71=1,INT(L71/$X$2*$X$3*$X$11),0)</f>
        <v>0</v>
      </c>
      <c r="N71" s="30" t="n">
        <f aca="false">IF(AND(F71*G71&gt;0,$A71&lt;&gt;""),1,0)</f>
        <v>0</v>
      </c>
      <c r="O71" s="30" t="n">
        <f aca="false">IF(N71=0,0,1/G71)</f>
        <v>0</v>
      </c>
      <c r="P71" s="30" t="n">
        <f aca="false">IF(N71=1,F71*(1+$Z$6/G71),0)</f>
        <v>0</v>
      </c>
      <c r="Q71" s="32" t="n">
        <f aca="false">IF(N71=1,INT(P71/$X$5*$X$6*$X$11),0)</f>
        <v>0</v>
      </c>
      <c r="R71" s="30" t="n">
        <f aca="false">IF(AND(H71*I71&gt;0,$A71&lt;&gt;""),1,0)</f>
        <v>0</v>
      </c>
      <c r="S71" s="30" t="n">
        <f aca="false">IF(R71=0,0,1/I71)</f>
        <v>0</v>
      </c>
      <c r="T71" s="30" t="n">
        <f aca="false">IF(R71=1,H71*(1+$Z$9/I71),0)</f>
        <v>0</v>
      </c>
      <c r="U71" s="31" t="n">
        <f aca="false">IF(R71=1,INT(T71/$X$8*$X$9*$X$11),0)</f>
        <v>0</v>
      </c>
    </row>
    <row r="72" customFormat="false" ht="12.75" hidden="false" customHeight="false" outlineLevel="0" collapsed="false">
      <c r="A72" s="37"/>
      <c r="B72" s="26" t="n">
        <f aca="false">IF(J72+N72+R72&gt;0,INT(M72+Q72+U72),0)</f>
        <v>0</v>
      </c>
      <c r="C72" s="27" t="n">
        <f aca="false">IF(J72+N72+R72&gt;0,INT((M72+Q72+U72)/100),0)</f>
        <v>0</v>
      </c>
      <c r="D72" s="29"/>
      <c r="E72" s="29"/>
      <c r="F72" s="29"/>
      <c r="G72" s="29"/>
      <c r="H72" s="29"/>
      <c r="I72" s="29"/>
      <c r="J72" s="30" t="n">
        <f aca="false">IF(AND(D72*E72&gt;0,$A72&lt;&gt;""),1,0)</f>
        <v>0</v>
      </c>
      <c r="K72" s="30" t="n">
        <f aca="false">IF(J72=0,0,1/E72)</f>
        <v>0</v>
      </c>
      <c r="L72" s="30" t="n">
        <f aca="false">IF(J72=1,D72*(1+$Z$3/E72),0)</f>
        <v>0</v>
      </c>
      <c r="M72" s="31" t="n">
        <f aca="false">IF(J72=1,INT(L72/$X$2*$X$3*$X$11),0)</f>
        <v>0</v>
      </c>
      <c r="N72" s="30" t="n">
        <f aca="false">IF(AND(F72*G72&gt;0,$A72&lt;&gt;""),1,0)</f>
        <v>0</v>
      </c>
      <c r="O72" s="30" t="n">
        <f aca="false">IF(N72=0,0,1/G72)</f>
        <v>0</v>
      </c>
      <c r="P72" s="30" t="n">
        <f aca="false">IF(N72=1,F72*(1+$Z$6/G72),0)</f>
        <v>0</v>
      </c>
      <c r="Q72" s="32" t="n">
        <f aca="false">IF(N72=1,INT(P72/$X$5*$X$6*$X$11),0)</f>
        <v>0</v>
      </c>
      <c r="R72" s="30" t="n">
        <f aca="false">IF(AND(H72*I72&gt;0,$A72&lt;&gt;""),1,0)</f>
        <v>0</v>
      </c>
      <c r="S72" s="30" t="n">
        <f aca="false">IF(R72=0,0,1/I72)</f>
        <v>0</v>
      </c>
      <c r="T72" s="30" t="n">
        <f aca="false">IF(R72=1,H72*(1+$Z$9/I72),0)</f>
        <v>0</v>
      </c>
      <c r="U72" s="31" t="n">
        <f aca="false">IF(R72=1,INT(T72/$X$8*$X$9*$X$11),0)</f>
        <v>0</v>
      </c>
    </row>
    <row r="73" customFormat="false" ht="12.75" hidden="false" customHeight="false" outlineLevel="0" collapsed="false">
      <c r="A73" s="37"/>
      <c r="B73" s="26" t="n">
        <f aca="false">IF(J73+N73+R73&gt;0,INT(M73+Q73+U73),0)</f>
        <v>0</v>
      </c>
      <c r="C73" s="27" t="n">
        <f aca="false">IF(J73+N73+R73&gt;0,INT((M73+Q73+U73)/100),0)</f>
        <v>0</v>
      </c>
      <c r="D73" s="29"/>
      <c r="E73" s="29"/>
      <c r="F73" s="29"/>
      <c r="G73" s="29"/>
      <c r="H73" s="29"/>
      <c r="I73" s="29"/>
      <c r="J73" s="30" t="n">
        <f aca="false">IF(AND(D73*E73&gt;0,$A73&lt;&gt;""),1,0)</f>
        <v>0</v>
      </c>
      <c r="K73" s="30" t="n">
        <f aca="false">IF(J73=0,0,1/E73)</f>
        <v>0</v>
      </c>
      <c r="L73" s="30" t="n">
        <f aca="false">IF(J73=1,D73*(1+$Z$3/E73),0)</f>
        <v>0</v>
      </c>
      <c r="M73" s="31" t="n">
        <f aca="false">IF(J73=1,INT(L73/$X$2*$X$3*$X$11),0)</f>
        <v>0</v>
      </c>
      <c r="N73" s="30" t="n">
        <f aca="false">IF(AND(F73*G73&gt;0,$A73&lt;&gt;""),1,0)</f>
        <v>0</v>
      </c>
      <c r="O73" s="30" t="n">
        <f aca="false">IF(N73=0,0,1/G73)</f>
        <v>0</v>
      </c>
      <c r="P73" s="30" t="n">
        <f aca="false">IF(N73=1,F73*(1+$Z$6/G73),0)</f>
        <v>0</v>
      </c>
      <c r="Q73" s="32" t="n">
        <f aca="false">IF(N73=1,INT(P73/$X$5*$X$6*$X$11),0)</f>
        <v>0</v>
      </c>
      <c r="R73" s="30" t="n">
        <f aca="false">IF(AND(H73*I73&gt;0,$A73&lt;&gt;""),1,0)</f>
        <v>0</v>
      </c>
      <c r="S73" s="30" t="n">
        <f aca="false">IF(R73=0,0,1/I73)</f>
        <v>0</v>
      </c>
      <c r="T73" s="30" t="n">
        <f aca="false">IF(R73=1,H73*(1+$Z$9/I73),0)</f>
        <v>0</v>
      </c>
      <c r="U73" s="31" t="n">
        <f aca="false">IF(R73=1,INT(T73/$X$8*$X$9*$X$11),0)</f>
        <v>0</v>
      </c>
    </row>
    <row r="74" customFormat="false" ht="12.75" hidden="false" customHeight="false" outlineLevel="0" collapsed="false">
      <c r="A74" s="37"/>
      <c r="B74" s="26" t="n">
        <f aca="false">IF(J74+N74+R74&gt;0,INT(M74+Q74+U74),0)</f>
        <v>0</v>
      </c>
      <c r="C74" s="27" t="n">
        <f aca="false">IF(J74+N74+R74&gt;0,INT((M74+Q74+U74)/100),0)</f>
        <v>0</v>
      </c>
      <c r="D74" s="29"/>
      <c r="E74" s="29"/>
      <c r="F74" s="29"/>
      <c r="G74" s="29"/>
      <c r="H74" s="29"/>
      <c r="I74" s="29"/>
      <c r="J74" s="30" t="n">
        <f aca="false">IF(AND(D74*E74&gt;0,$A74&lt;&gt;""),1,0)</f>
        <v>0</v>
      </c>
      <c r="K74" s="30" t="n">
        <f aca="false">IF(J74=0,0,1/E74)</f>
        <v>0</v>
      </c>
      <c r="L74" s="30" t="n">
        <f aca="false">IF(J74=1,D74*(1+$Z$3/E74),0)</f>
        <v>0</v>
      </c>
      <c r="M74" s="31" t="n">
        <f aca="false">IF(J74=1,INT(L74/$X$2*$X$3*$X$11),0)</f>
        <v>0</v>
      </c>
      <c r="N74" s="30" t="n">
        <f aca="false">IF(AND(F74*G74&gt;0,$A74&lt;&gt;""),1,0)</f>
        <v>0</v>
      </c>
      <c r="O74" s="30" t="n">
        <f aca="false">IF(N74=0,0,1/G74)</f>
        <v>0</v>
      </c>
      <c r="P74" s="30" t="n">
        <f aca="false">IF(N74=1,F74*(1+$Z$6/G74),0)</f>
        <v>0</v>
      </c>
      <c r="Q74" s="32" t="n">
        <f aca="false">IF(N74=1,INT(P74/$X$5*$X$6*$X$11),0)</f>
        <v>0</v>
      </c>
      <c r="R74" s="30" t="n">
        <f aca="false">IF(AND(H74*I74&gt;0,$A74&lt;&gt;""),1,0)</f>
        <v>0</v>
      </c>
      <c r="S74" s="30" t="n">
        <f aca="false">IF(R74=0,0,1/I74)</f>
        <v>0</v>
      </c>
      <c r="T74" s="30" t="n">
        <f aca="false">IF(R74=1,H74*(1+$Z$9/I74),0)</f>
        <v>0</v>
      </c>
      <c r="U74" s="31" t="n">
        <f aca="false">IF(R74=1,INT(T74/$X$8*$X$9*$X$11),0)</f>
        <v>0</v>
      </c>
    </row>
    <row r="75" customFormat="false" ht="12.75" hidden="false" customHeight="false" outlineLevel="0" collapsed="false">
      <c r="A75" s="37"/>
      <c r="B75" s="26" t="n">
        <f aca="false">IF(J75+N75+R75&gt;0,INT(M75+Q75+U75),0)</f>
        <v>0</v>
      </c>
      <c r="C75" s="27" t="n">
        <f aca="false">IF(J75+N75+R75&gt;0,INT((M75+Q75+U75)/100),0)</f>
        <v>0</v>
      </c>
      <c r="D75" s="29"/>
      <c r="E75" s="29"/>
      <c r="F75" s="29"/>
      <c r="G75" s="29"/>
      <c r="H75" s="29"/>
      <c r="I75" s="29"/>
      <c r="J75" s="30" t="n">
        <f aca="false">IF(AND(D75*E75&gt;0,$A75&lt;&gt;""),1,0)</f>
        <v>0</v>
      </c>
      <c r="K75" s="30" t="n">
        <f aca="false">IF(J75=0,0,1/E75)</f>
        <v>0</v>
      </c>
      <c r="L75" s="30" t="n">
        <f aca="false">IF(J75=1,D75*(1+$Z$3/E75),0)</f>
        <v>0</v>
      </c>
      <c r="M75" s="31" t="n">
        <f aca="false">IF(J75=1,INT(L75/$X$2*$X$3*$X$11),0)</f>
        <v>0</v>
      </c>
      <c r="N75" s="30" t="n">
        <f aca="false">IF(AND(F75*G75&gt;0,$A75&lt;&gt;""),1,0)</f>
        <v>0</v>
      </c>
      <c r="O75" s="30" t="n">
        <f aca="false">IF(N75=0,0,1/G75)</f>
        <v>0</v>
      </c>
      <c r="P75" s="30" t="n">
        <f aca="false">IF(N75=1,F75*(1+$Z$6/G75),0)</f>
        <v>0</v>
      </c>
      <c r="Q75" s="32" t="n">
        <f aca="false">IF(N75=1,INT(P75/$X$5*$X$6*$X$11),0)</f>
        <v>0</v>
      </c>
      <c r="R75" s="30" t="n">
        <f aca="false">IF(AND(H75*I75&gt;0,$A75&lt;&gt;""),1,0)</f>
        <v>0</v>
      </c>
      <c r="S75" s="30" t="n">
        <f aca="false">IF(R75=0,0,1/I75)</f>
        <v>0</v>
      </c>
      <c r="T75" s="30" t="n">
        <f aca="false">IF(R75=1,H75*(1+$Z$9/I75),0)</f>
        <v>0</v>
      </c>
      <c r="U75" s="31" t="n">
        <f aca="false">IF(R75=1,INT(T75/$X$8*$X$9*$X$11),0)</f>
        <v>0</v>
      </c>
    </row>
    <row r="76" customFormat="false" ht="12.75" hidden="false" customHeight="false" outlineLevel="0" collapsed="false">
      <c r="A76" s="37"/>
      <c r="B76" s="26" t="n">
        <f aca="false">IF(J76+N76+R76&gt;0,INT(M76+Q76+U76),0)</f>
        <v>0</v>
      </c>
      <c r="C76" s="27" t="n">
        <f aca="false">IF(J76+N76+R76&gt;0,INT((M76+Q76+U76)/100),0)</f>
        <v>0</v>
      </c>
      <c r="D76" s="29"/>
      <c r="E76" s="29"/>
      <c r="F76" s="29"/>
      <c r="G76" s="29"/>
      <c r="H76" s="29"/>
      <c r="I76" s="29"/>
      <c r="J76" s="30" t="n">
        <f aca="false">IF(AND(D76*E76&gt;0,$A76&lt;&gt;""),1,0)</f>
        <v>0</v>
      </c>
      <c r="K76" s="30" t="n">
        <f aca="false">IF(J76=0,0,1/E76)</f>
        <v>0</v>
      </c>
      <c r="L76" s="30" t="n">
        <f aca="false">IF(J76=1,D76*(1+$Z$3/E76),0)</f>
        <v>0</v>
      </c>
      <c r="M76" s="31" t="n">
        <f aca="false">IF(J76=1,INT(L76/$X$2*$X$3*$X$11),0)</f>
        <v>0</v>
      </c>
      <c r="N76" s="30" t="n">
        <f aca="false">IF(AND(F76*G76&gt;0,$A76&lt;&gt;""),1,0)</f>
        <v>0</v>
      </c>
      <c r="O76" s="30" t="n">
        <f aca="false">IF(N76=0,0,1/G76)</f>
        <v>0</v>
      </c>
      <c r="P76" s="30" t="n">
        <f aca="false">IF(N76=1,F76*(1+$Z$6/G76),0)</f>
        <v>0</v>
      </c>
      <c r="Q76" s="32" t="n">
        <f aca="false">IF(N76=1,INT(P76/$X$5*$X$6*$X$11),0)</f>
        <v>0</v>
      </c>
      <c r="R76" s="30" t="n">
        <f aca="false">IF(AND(H76*I76&gt;0,$A76&lt;&gt;""),1,0)</f>
        <v>0</v>
      </c>
      <c r="S76" s="30" t="n">
        <f aca="false">IF(R76=0,0,1/I76)</f>
        <v>0</v>
      </c>
      <c r="T76" s="30" t="n">
        <f aca="false">IF(R76=1,H76*(1+$Z$9/I76),0)</f>
        <v>0</v>
      </c>
      <c r="U76" s="31" t="n">
        <f aca="false">IF(R76=1,INT(T76/$X$8*$X$9*$X$11),0)</f>
        <v>0</v>
      </c>
    </row>
    <row r="77" customFormat="false" ht="12.75" hidden="false" customHeight="false" outlineLevel="0" collapsed="false">
      <c r="A77" s="37"/>
      <c r="B77" s="26" t="n">
        <f aca="false">IF(J77+N77+R77&gt;0,INT(M77+Q77+U77),0)</f>
        <v>0</v>
      </c>
      <c r="C77" s="27" t="n">
        <f aca="false">IF(J77+N77+R77&gt;0,INT((M77+Q77+U77)/100),0)</f>
        <v>0</v>
      </c>
      <c r="D77" s="29"/>
      <c r="E77" s="29"/>
      <c r="F77" s="29"/>
      <c r="G77" s="29"/>
      <c r="H77" s="29"/>
      <c r="I77" s="29"/>
      <c r="J77" s="30" t="n">
        <f aca="false">IF(AND(D77*E77&gt;0,$A77&lt;&gt;""),1,0)</f>
        <v>0</v>
      </c>
      <c r="K77" s="30" t="n">
        <f aca="false">IF(J77=0,0,1/E77)</f>
        <v>0</v>
      </c>
      <c r="L77" s="30" t="n">
        <f aca="false">IF(J77=1,D77*(1+$Z$3/E77),0)</f>
        <v>0</v>
      </c>
      <c r="M77" s="31" t="n">
        <f aca="false">IF(J77=1,INT(L77/$X$2*$X$3*$X$11),0)</f>
        <v>0</v>
      </c>
      <c r="N77" s="30" t="n">
        <f aca="false">IF(AND(F77*G77&gt;0,$A77&lt;&gt;""),1,0)</f>
        <v>0</v>
      </c>
      <c r="O77" s="30" t="n">
        <f aca="false">IF(N77=0,0,1/G77)</f>
        <v>0</v>
      </c>
      <c r="P77" s="30" t="n">
        <f aca="false">IF(N77=1,F77*(1+$Z$6/G77),0)</f>
        <v>0</v>
      </c>
      <c r="Q77" s="32" t="n">
        <f aca="false">IF(N77=1,INT(P77/$X$5*$X$6*$X$11),0)</f>
        <v>0</v>
      </c>
      <c r="R77" s="30" t="n">
        <f aca="false">IF(AND(H77*I77&gt;0,$A77&lt;&gt;""),1,0)</f>
        <v>0</v>
      </c>
      <c r="S77" s="30" t="n">
        <f aca="false">IF(R77=0,0,1/I77)</f>
        <v>0</v>
      </c>
      <c r="T77" s="30" t="n">
        <f aca="false">IF(R77=1,H77*(1+$Z$9/I77),0)</f>
        <v>0</v>
      </c>
      <c r="U77" s="31" t="n">
        <f aca="false">IF(R77=1,INT(T77/$X$8*$X$9*$X$11),0)</f>
        <v>0</v>
      </c>
    </row>
    <row r="78" customFormat="false" ht="12.75" hidden="false" customHeight="false" outlineLevel="0" collapsed="false">
      <c r="A78" s="37"/>
      <c r="B78" s="26" t="n">
        <f aca="false">IF(J78+N78+R78&gt;0,INT(M78+Q78+U78),0)</f>
        <v>0</v>
      </c>
      <c r="C78" s="27" t="n">
        <f aca="false">IF(J78+N78+R78&gt;0,INT((M78+Q78+U78)/100),0)</f>
        <v>0</v>
      </c>
      <c r="D78" s="29"/>
      <c r="E78" s="29"/>
      <c r="F78" s="29"/>
      <c r="G78" s="29"/>
      <c r="H78" s="29"/>
      <c r="I78" s="29"/>
      <c r="J78" s="30" t="n">
        <f aca="false">IF(AND(D78*E78&gt;0,$A78&lt;&gt;""),1,0)</f>
        <v>0</v>
      </c>
      <c r="K78" s="30" t="n">
        <f aca="false">IF(J78=0,0,1/E78)</f>
        <v>0</v>
      </c>
      <c r="L78" s="30" t="n">
        <f aca="false">IF(J78=1,D78*(1+$Z$3/E78),0)</f>
        <v>0</v>
      </c>
      <c r="M78" s="31" t="n">
        <f aca="false">IF(J78=1,INT(L78/$X$2*$X$3*$X$11),0)</f>
        <v>0</v>
      </c>
      <c r="N78" s="30" t="n">
        <f aca="false">IF(AND(F78*G78&gt;0,$A78&lt;&gt;""),1,0)</f>
        <v>0</v>
      </c>
      <c r="O78" s="30" t="n">
        <f aca="false">IF(N78=0,0,1/G78)</f>
        <v>0</v>
      </c>
      <c r="P78" s="30" t="n">
        <f aca="false">IF(N78=1,F78*(1+$Z$6/G78),0)</f>
        <v>0</v>
      </c>
      <c r="Q78" s="32" t="n">
        <f aca="false">IF(N78=1,INT(P78/$X$5*$X$6*$X$11),0)</f>
        <v>0</v>
      </c>
      <c r="R78" s="30" t="n">
        <f aca="false">IF(AND(H78*I78&gt;0,$A78&lt;&gt;""),1,0)</f>
        <v>0</v>
      </c>
      <c r="S78" s="30" t="n">
        <f aca="false">IF(R78=0,0,1/I78)</f>
        <v>0</v>
      </c>
      <c r="T78" s="30" t="n">
        <f aca="false">IF(R78=1,H78*(1+$Z$9/I78),0)</f>
        <v>0</v>
      </c>
      <c r="U78" s="31" t="n">
        <f aca="false">IF(R78=1,INT(T78/$X$8*$X$9*$X$11),0)</f>
        <v>0</v>
      </c>
    </row>
    <row r="79" customFormat="false" ht="12.75" hidden="false" customHeight="false" outlineLevel="0" collapsed="false">
      <c r="A79" s="37"/>
      <c r="B79" s="26" t="n">
        <f aca="false">IF(J79+N79+R79&gt;0,INT(M79+Q79+U79),0)</f>
        <v>0</v>
      </c>
      <c r="C79" s="27" t="n">
        <f aca="false">IF(J79+N79+R79&gt;0,INT((M79+Q79+U79)/100),0)</f>
        <v>0</v>
      </c>
      <c r="D79" s="29"/>
      <c r="E79" s="29"/>
      <c r="F79" s="29"/>
      <c r="G79" s="29"/>
      <c r="H79" s="29"/>
      <c r="I79" s="29"/>
      <c r="J79" s="30" t="n">
        <f aca="false">IF(AND(D79*E79&gt;0,$A79&lt;&gt;""),1,0)</f>
        <v>0</v>
      </c>
      <c r="K79" s="30" t="n">
        <f aca="false">IF(J79=0,0,1/E79)</f>
        <v>0</v>
      </c>
      <c r="L79" s="30" t="n">
        <f aca="false">IF(J79=1,D79*(1+$Z$3/E79),0)</f>
        <v>0</v>
      </c>
      <c r="M79" s="31" t="n">
        <f aca="false">IF(J79=1,INT(L79/$X$2*$X$3*$X$11),0)</f>
        <v>0</v>
      </c>
      <c r="N79" s="30" t="n">
        <f aca="false">IF(AND(F79*G79&gt;0,$A79&lt;&gt;""),1,0)</f>
        <v>0</v>
      </c>
      <c r="O79" s="30" t="n">
        <f aca="false">IF(N79=0,0,1/G79)</f>
        <v>0</v>
      </c>
      <c r="P79" s="30" t="n">
        <f aca="false">IF(N79=1,F79*(1+$Z$6/G79),0)</f>
        <v>0</v>
      </c>
      <c r="Q79" s="32" t="n">
        <f aca="false">IF(N79=1,INT(P79/$X$5*$X$6*$X$11),0)</f>
        <v>0</v>
      </c>
      <c r="R79" s="30" t="n">
        <f aca="false">IF(AND(H79*I79&gt;0,$A79&lt;&gt;""),1,0)</f>
        <v>0</v>
      </c>
      <c r="S79" s="30" t="n">
        <f aca="false">IF(R79=0,0,1/I79)</f>
        <v>0</v>
      </c>
      <c r="T79" s="30" t="n">
        <f aca="false">IF(R79=1,H79*(1+$Z$9/I79),0)</f>
        <v>0</v>
      </c>
      <c r="U79" s="31" t="n">
        <f aca="false">IF(R79=1,INT(T79/$X$8*$X$9*$X$11),0)</f>
        <v>0</v>
      </c>
    </row>
    <row r="80" customFormat="false" ht="12.75" hidden="false" customHeight="false" outlineLevel="0" collapsed="false">
      <c r="A80" s="37"/>
      <c r="B80" s="26" t="n">
        <f aca="false">IF(J80+N80+R80&gt;0,INT(M80+Q80+U80),0)</f>
        <v>0</v>
      </c>
      <c r="C80" s="27" t="n">
        <f aca="false">IF(J80+N80+R80&gt;0,INT((M80+Q80+U80)/100),0)</f>
        <v>0</v>
      </c>
      <c r="D80" s="29"/>
      <c r="E80" s="29"/>
      <c r="F80" s="29"/>
      <c r="G80" s="29"/>
      <c r="H80" s="29"/>
      <c r="I80" s="29"/>
      <c r="J80" s="30" t="n">
        <f aca="false">IF(AND(D80*E80&gt;0,$A80&lt;&gt;""),1,0)</f>
        <v>0</v>
      </c>
      <c r="K80" s="30" t="n">
        <f aca="false">IF(J80=0,0,1/E80)</f>
        <v>0</v>
      </c>
      <c r="L80" s="30" t="n">
        <f aca="false">IF(J80=1,D80*(1+$Z$3/E80),0)</f>
        <v>0</v>
      </c>
      <c r="M80" s="31" t="n">
        <f aca="false">IF(J80=1,INT(L80/$X$2*$X$3*$X$11),0)</f>
        <v>0</v>
      </c>
      <c r="N80" s="30" t="n">
        <f aca="false">IF(AND(F80*G80&gt;0,$A80&lt;&gt;""),1,0)</f>
        <v>0</v>
      </c>
      <c r="O80" s="30" t="n">
        <f aca="false">IF(N80=0,0,1/G80)</f>
        <v>0</v>
      </c>
      <c r="P80" s="30" t="n">
        <f aca="false">IF(N80=1,F80*(1+$Z$6/G80),0)</f>
        <v>0</v>
      </c>
      <c r="Q80" s="32" t="n">
        <f aca="false">IF(N80=1,INT(P80/$X$5*$X$6*$X$11),0)</f>
        <v>0</v>
      </c>
      <c r="R80" s="30" t="n">
        <f aca="false">IF(AND(H80*I80&gt;0,$A80&lt;&gt;""),1,0)</f>
        <v>0</v>
      </c>
      <c r="S80" s="30" t="n">
        <f aca="false">IF(R80=0,0,1/I80)</f>
        <v>0</v>
      </c>
      <c r="T80" s="30" t="n">
        <f aca="false">IF(R80=1,H80*(1+$Z$9/I80),0)</f>
        <v>0</v>
      </c>
      <c r="U80" s="31" t="n">
        <f aca="false">IF(R80=1,INT(T80/$X$8*$X$9*$X$11),0)</f>
        <v>0</v>
      </c>
    </row>
    <row r="81" customFormat="false" ht="12.75" hidden="false" customHeight="false" outlineLevel="0" collapsed="false">
      <c r="A81" s="37"/>
      <c r="B81" s="26" t="n">
        <f aca="false">IF(J81+N81+R81&gt;0,INT(M81+Q81+U81),0)</f>
        <v>0</v>
      </c>
      <c r="C81" s="27" t="n">
        <f aca="false">IF(J81+N81+R81&gt;0,INT((M81+Q81+U81)/100),0)</f>
        <v>0</v>
      </c>
      <c r="D81" s="29"/>
      <c r="E81" s="29"/>
      <c r="F81" s="29"/>
      <c r="G81" s="29"/>
      <c r="H81" s="29"/>
      <c r="I81" s="29"/>
      <c r="J81" s="30" t="n">
        <f aca="false">IF(AND(D81*E81&gt;0,$A81&lt;&gt;""),1,0)</f>
        <v>0</v>
      </c>
      <c r="K81" s="30" t="n">
        <f aca="false">IF(J81=0,0,1/E81)</f>
        <v>0</v>
      </c>
      <c r="L81" s="30" t="n">
        <f aca="false">IF(J81=1,D81*(1+$Z$3/E81),0)</f>
        <v>0</v>
      </c>
      <c r="M81" s="31" t="n">
        <f aca="false">IF(J81=1,INT(L81/$X$2*$X$3*$X$11),0)</f>
        <v>0</v>
      </c>
      <c r="N81" s="30" t="n">
        <f aca="false">IF(AND(F81*G81&gt;0,$A81&lt;&gt;""),1,0)</f>
        <v>0</v>
      </c>
      <c r="O81" s="30" t="n">
        <f aca="false">IF(N81=0,0,1/G81)</f>
        <v>0</v>
      </c>
      <c r="P81" s="30" t="n">
        <f aca="false">IF(N81=1,F81*(1+$Z$6/G81),0)</f>
        <v>0</v>
      </c>
      <c r="Q81" s="32" t="n">
        <f aca="false">IF(N81=1,INT(P81/$X$5*$X$6*$X$11),0)</f>
        <v>0</v>
      </c>
      <c r="R81" s="30" t="n">
        <f aca="false">IF(AND(H81*I81&gt;0,$A81&lt;&gt;""),1,0)</f>
        <v>0</v>
      </c>
      <c r="S81" s="30" t="n">
        <f aca="false">IF(R81=0,0,1/I81)</f>
        <v>0</v>
      </c>
      <c r="T81" s="30" t="n">
        <f aca="false">IF(R81=1,H81*(1+$Z$9/I81),0)</f>
        <v>0</v>
      </c>
      <c r="U81" s="31" t="n">
        <f aca="false">IF(R81=1,INT(T81/$X$8*$X$9*$X$11),0)</f>
        <v>0</v>
      </c>
    </row>
    <row r="82" customFormat="false" ht="12.75" hidden="false" customHeight="false" outlineLevel="0" collapsed="false">
      <c r="A82" s="37"/>
      <c r="B82" s="26" t="n">
        <f aca="false">IF(J82+N82+R82&gt;0,INT(M82+Q82+U82),0)</f>
        <v>0</v>
      </c>
      <c r="C82" s="27" t="n">
        <f aca="false">IF(J82+N82+R82&gt;0,INT((M82+Q82+U82)/100),0)</f>
        <v>0</v>
      </c>
      <c r="D82" s="29"/>
      <c r="E82" s="29"/>
      <c r="F82" s="29"/>
      <c r="G82" s="29"/>
      <c r="H82" s="29"/>
      <c r="I82" s="29"/>
      <c r="J82" s="30" t="n">
        <f aca="false">IF(AND(D82*E82&gt;0,$A82&lt;&gt;""),1,0)</f>
        <v>0</v>
      </c>
      <c r="K82" s="30" t="n">
        <f aca="false">IF(J82=0,0,1/E82)</f>
        <v>0</v>
      </c>
      <c r="L82" s="30" t="n">
        <f aca="false">IF(J82=1,D82*(1+$Z$3/E82),0)</f>
        <v>0</v>
      </c>
      <c r="M82" s="31" t="n">
        <f aca="false">IF(J82=1,INT(L82/$X$2*$X$3*$X$11),0)</f>
        <v>0</v>
      </c>
      <c r="N82" s="30" t="n">
        <f aca="false">IF(AND(F82*G82&gt;0,$A82&lt;&gt;""),1,0)</f>
        <v>0</v>
      </c>
      <c r="O82" s="30" t="n">
        <f aca="false">IF(N82=0,0,1/G82)</f>
        <v>0</v>
      </c>
      <c r="P82" s="30" t="n">
        <f aca="false">IF(N82=1,F82*(1+$Z$6/G82),0)</f>
        <v>0</v>
      </c>
      <c r="Q82" s="32" t="n">
        <f aca="false">IF(N82=1,INT(P82/$X$5*$X$6*$X$11),0)</f>
        <v>0</v>
      </c>
      <c r="R82" s="30" t="n">
        <f aca="false">IF(AND(H82*I82&gt;0,$A82&lt;&gt;""),1,0)</f>
        <v>0</v>
      </c>
      <c r="S82" s="30" t="n">
        <f aca="false">IF(R82=0,0,1/I82)</f>
        <v>0</v>
      </c>
      <c r="T82" s="30" t="n">
        <f aca="false">IF(R82=1,H82*(1+$Z$9/I82),0)</f>
        <v>0</v>
      </c>
      <c r="U82" s="31" t="n">
        <f aca="false">IF(R82=1,INT(T82/$X$8*$X$9*$X$11),0)</f>
        <v>0</v>
      </c>
    </row>
    <row r="83" customFormat="false" ht="12.75" hidden="false" customHeight="false" outlineLevel="0" collapsed="false">
      <c r="A83" s="37"/>
      <c r="B83" s="26" t="n">
        <f aca="false">IF(J83+N83+R83&gt;0,INT(M83+Q83+U83),0)</f>
        <v>0</v>
      </c>
      <c r="C83" s="27" t="n">
        <f aca="false">IF(J83+N83+R83&gt;0,INT((M83+Q83+U83)/100),0)</f>
        <v>0</v>
      </c>
      <c r="D83" s="29"/>
      <c r="E83" s="29"/>
      <c r="F83" s="29"/>
      <c r="G83" s="29"/>
      <c r="H83" s="29"/>
      <c r="I83" s="29"/>
      <c r="J83" s="30" t="n">
        <f aca="false">IF(AND(D83*E83&gt;0,$A83&lt;&gt;""),1,0)</f>
        <v>0</v>
      </c>
      <c r="K83" s="30" t="n">
        <f aca="false">IF(J83=0,0,1/E83)</f>
        <v>0</v>
      </c>
      <c r="L83" s="30" t="n">
        <f aca="false">IF(J83=1,D83*(1+$Z$3/E83),0)</f>
        <v>0</v>
      </c>
      <c r="M83" s="31" t="n">
        <f aca="false">IF(J83=1,INT(L83/$X$2*$X$3*$X$11),0)</f>
        <v>0</v>
      </c>
      <c r="N83" s="30" t="n">
        <f aca="false">IF(AND(F83*G83&gt;0,$A83&lt;&gt;""),1,0)</f>
        <v>0</v>
      </c>
      <c r="O83" s="30" t="n">
        <f aca="false">IF(N83=0,0,1/G83)</f>
        <v>0</v>
      </c>
      <c r="P83" s="30" t="n">
        <f aca="false">IF(N83=1,F83*(1+$Z$6/G83),0)</f>
        <v>0</v>
      </c>
      <c r="Q83" s="32" t="n">
        <f aca="false">IF(N83=1,INT(P83/$X$5*$X$6*$X$11),0)</f>
        <v>0</v>
      </c>
      <c r="R83" s="30" t="n">
        <f aca="false">IF(AND(H83*I83&gt;0,$A83&lt;&gt;""),1,0)</f>
        <v>0</v>
      </c>
      <c r="S83" s="30" t="n">
        <f aca="false">IF(R83=0,0,1/I83)</f>
        <v>0</v>
      </c>
      <c r="T83" s="30" t="n">
        <f aca="false">IF(R83=1,H83*(1+$Z$9/I83),0)</f>
        <v>0</v>
      </c>
      <c r="U83" s="31" t="n">
        <f aca="false">IF(R83=1,INT(T83/$X$8*$X$9*$X$11),0)</f>
        <v>0</v>
      </c>
    </row>
    <row r="84" customFormat="false" ht="12.75" hidden="false" customHeight="false" outlineLevel="0" collapsed="false">
      <c r="A84" s="37"/>
      <c r="B84" s="26" t="n">
        <f aca="false">IF(J84+N84+R84&gt;0,INT(M84+Q84+U84),0)</f>
        <v>0</v>
      </c>
      <c r="C84" s="27" t="n">
        <f aca="false">IF(J84+N84+R84&gt;0,INT((M84+Q84+U84)/100),0)</f>
        <v>0</v>
      </c>
      <c r="D84" s="29"/>
      <c r="E84" s="29"/>
      <c r="F84" s="29"/>
      <c r="G84" s="29"/>
      <c r="H84" s="29"/>
      <c r="I84" s="29"/>
      <c r="J84" s="30" t="n">
        <f aca="false">IF(AND(D84*E84&gt;0,$A84&lt;&gt;""),1,0)</f>
        <v>0</v>
      </c>
      <c r="K84" s="30" t="n">
        <f aca="false">IF(J84=0,0,1/E84)</f>
        <v>0</v>
      </c>
      <c r="L84" s="30" t="n">
        <f aca="false">IF(J84=1,D84*(1+$Z$3/E84),0)</f>
        <v>0</v>
      </c>
      <c r="M84" s="31" t="n">
        <f aca="false">IF(J84=1,INT(L84/$X$2*$X$3*$X$11),0)</f>
        <v>0</v>
      </c>
      <c r="N84" s="30" t="n">
        <f aca="false">IF(AND(F84*G84&gt;0,$A84&lt;&gt;""),1,0)</f>
        <v>0</v>
      </c>
      <c r="O84" s="30" t="n">
        <f aca="false">IF(N84=0,0,1/G84)</f>
        <v>0</v>
      </c>
      <c r="P84" s="30" t="n">
        <f aca="false">IF(N84=1,F84*(1+$Z$6/G84),0)</f>
        <v>0</v>
      </c>
      <c r="Q84" s="32" t="n">
        <f aca="false">IF(N84=1,INT(P84/$X$5*$X$6*$X$11),0)</f>
        <v>0</v>
      </c>
      <c r="R84" s="30" t="n">
        <f aca="false">IF(AND(H84*I84&gt;0,$A84&lt;&gt;""),1,0)</f>
        <v>0</v>
      </c>
      <c r="S84" s="30" t="n">
        <f aca="false">IF(R84=0,0,1/I84)</f>
        <v>0</v>
      </c>
      <c r="T84" s="30" t="n">
        <f aca="false">IF(R84=1,H84*(1+$Z$9/I84),0)</f>
        <v>0</v>
      </c>
      <c r="U84" s="31" t="n">
        <f aca="false">IF(R84=1,INT(T84/$X$8*$X$9*$X$11),0)</f>
        <v>0</v>
      </c>
    </row>
    <row r="85" customFormat="false" ht="12.75" hidden="false" customHeight="false" outlineLevel="0" collapsed="false">
      <c r="A85" s="37"/>
      <c r="B85" s="26" t="n">
        <f aca="false">IF(J85+N85+R85&gt;0,INT(M85+Q85+U85),0)</f>
        <v>0</v>
      </c>
      <c r="C85" s="27" t="n">
        <f aca="false">IF(J85+N85+R85&gt;0,INT((M85+Q85+U85)/100),0)</f>
        <v>0</v>
      </c>
      <c r="D85" s="29"/>
      <c r="E85" s="29"/>
      <c r="F85" s="29"/>
      <c r="G85" s="29"/>
      <c r="H85" s="29"/>
      <c r="I85" s="29"/>
      <c r="J85" s="30" t="n">
        <f aca="false">IF(AND(D85*E85&gt;0,$A85&lt;&gt;""),1,0)</f>
        <v>0</v>
      </c>
      <c r="K85" s="30" t="n">
        <f aca="false">IF(J85=0,0,1/E85)</f>
        <v>0</v>
      </c>
      <c r="L85" s="30" t="n">
        <f aca="false">IF(J85=1,D85*(1+$Z$3/E85),0)</f>
        <v>0</v>
      </c>
      <c r="M85" s="31" t="n">
        <f aca="false">IF(J85=1,INT(L85/$X$2*$X$3*$X$11),0)</f>
        <v>0</v>
      </c>
      <c r="N85" s="30" t="n">
        <f aca="false">IF(AND(F85*G85&gt;0,$A85&lt;&gt;""),1,0)</f>
        <v>0</v>
      </c>
      <c r="O85" s="30" t="n">
        <f aca="false">IF(N85=0,0,1/G85)</f>
        <v>0</v>
      </c>
      <c r="P85" s="30" t="n">
        <f aca="false">IF(N85=1,F85*(1+$Z$6/G85),0)</f>
        <v>0</v>
      </c>
      <c r="Q85" s="32" t="n">
        <f aca="false">IF(N85=1,INT(P85/$X$5*$X$6*$X$11),0)</f>
        <v>0</v>
      </c>
      <c r="R85" s="30" t="n">
        <f aca="false">IF(AND(H85*I85&gt;0,$A85&lt;&gt;""),1,0)</f>
        <v>0</v>
      </c>
      <c r="S85" s="30" t="n">
        <f aca="false">IF(R85=0,0,1/I85)</f>
        <v>0</v>
      </c>
      <c r="T85" s="30" t="n">
        <f aca="false">IF(R85=1,H85*(1+$Z$9/I85),0)</f>
        <v>0</v>
      </c>
      <c r="U85" s="31" t="n">
        <f aca="false">IF(R85=1,INT(T85/$X$8*$X$9*$X$11),0)</f>
        <v>0</v>
      </c>
    </row>
    <row r="86" customFormat="false" ht="12.75" hidden="false" customHeight="false" outlineLevel="0" collapsed="false">
      <c r="A86" s="37"/>
      <c r="B86" s="26" t="n">
        <f aca="false">IF(J86+N86+R86&gt;0,INT(M86+Q86+U86),0)</f>
        <v>0</v>
      </c>
      <c r="C86" s="27" t="n">
        <f aca="false">IF(J86+N86+R86&gt;0,INT((M86+Q86+U86)/100),0)</f>
        <v>0</v>
      </c>
      <c r="D86" s="29"/>
      <c r="E86" s="29"/>
      <c r="F86" s="29"/>
      <c r="G86" s="29"/>
      <c r="H86" s="29"/>
      <c r="I86" s="29"/>
      <c r="J86" s="30" t="n">
        <f aca="false">IF(AND(D86*E86&gt;0,$A86&lt;&gt;""),1,0)</f>
        <v>0</v>
      </c>
      <c r="K86" s="30" t="n">
        <f aca="false">IF(J86=0,0,1/E86)</f>
        <v>0</v>
      </c>
      <c r="L86" s="30" t="n">
        <f aca="false">IF(J86=1,D86*(1+$Z$3/E86),0)</f>
        <v>0</v>
      </c>
      <c r="M86" s="31" t="n">
        <f aca="false">IF(J86=1,INT(L86/$X$2*$X$3*$X$11),0)</f>
        <v>0</v>
      </c>
      <c r="N86" s="30" t="n">
        <f aca="false">IF(AND(F86*G86&gt;0,$A86&lt;&gt;""),1,0)</f>
        <v>0</v>
      </c>
      <c r="O86" s="30" t="n">
        <f aca="false">IF(N86=0,0,1/G86)</f>
        <v>0</v>
      </c>
      <c r="P86" s="30" t="n">
        <f aca="false">IF(N86=1,F86*(1+$Z$6/G86),0)</f>
        <v>0</v>
      </c>
      <c r="Q86" s="32" t="n">
        <f aca="false">IF(N86=1,INT(P86/$X$5*$X$6*$X$11),0)</f>
        <v>0</v>
      </c>
      <c r="R86" s="30" t="n">
        <f aca="false">IF(AND(H86*I86&gt;0,$A86&lt;&gt;""),1,0)</f>
        <v>0</v>
      </c>
      <c r="S86" s="30" t="n">
        <f aca="false">IF(R86=0,0,1/I86)</f>
        <v>0</v>
      </c>
      <c r="T86" s="30" t="n">
        <f aca="false">IF(R86=1,H86*(1+$Z$9/I86),0)</f>
        <v>0</v>
      </c>
      <c r="U86" s="31" t="n">
        <f aca="false">IF(R86=1,INT(T86/$X$8*$X$9*$X$11),0)</f>
        <v>0</v>
      </c>
    </row>
    <row r="87" customFormat="false" ht="12.75" hidden="false" customHeight="false" outlineLevel="0" collapsed="false">
      <c r="A87" s="37"/>
      <c r="B87" s="26" t="n">
        <f aca="false">IF(J87+N87+R87&gt;0,INT(M87+Q87+U87),0)</f>
        <v>0</v>
      </c>
      <c r="C87" s="27" t="n">
        <f aca="false">IF(J87+N87+R87&gt;0,INT((M87+Q87+U87)/100),0)</f>
        <v>0</v>
      </c>
      <c r="D87" s="29"/>
      <c r="E87" s="29"/>
      <c r="F87" s="29"/>
      <c r="G87" s="29"/>
      <c r="H87" s="29"/>
      <c r="I87" s="29"/>
      <c r="J87" s="30" t="n">
        <f aca="false">IF(AND(D87*E87&gt;0,$A87&lt;&gt;""),1,0)</f>
        <v>0</v>
      </c>
      <c r="K87" s="30" t="n">
        <f aca="false">IF(J87=0,0,1/E87)</f>
        <v>0</v>
      </c>
      <c r="L87" s="30" t="n">
        <f aca="false">IF(J87=1,D87*(1+$Z$3/E87),0)</f>
        <v>0</v>
      </c>
      <c r="M87" s="31" t="n">
        <f aca="false">IF(J87=1,INT(L87/$X$2*$X$3*$X$11),0)</f>
        <v>0</v>
      </c>
      <c r="N87" s="30" t="n">
        <f aca="false">IF(AND(F87*G87&gt;0,$A87&lt;&gt;""),1,0)</f>
        <v>0</v>
      </c>
      <c r="O87" s="30" t="n">
        <f aca="false">IF(N87=0,0,1/G87)</f>
        <v>0</v>
      </c>
      <c r="P87" s="30" t="n">
        <f aca="false">IF(N87=1,F87*(1+$Z$6/G87),0)</f>
        <v>0</v>
      </c>
      <c r="Q87" s="32" t="n">
        <f aca="false">IF(N87=1,INT(P87/$X$5*$X$6*$X$11),0)</f>
        <v>0</v>
      </c>
      <c r="R87" s="30" t="n">
        <f aca="false">IF(AND(H87*I87&gt;0,$A87&lt;&gt;""),1,0)</f>
        <v>0</v>
      </c>
      <c r="S87" s="30" t="n">
        <f aca="false">IF(R87=0,0,1/I87)</f>
        <v>0</v>
      </c>
      <c r="T87" s="30" t="n">
        <f aca="false">IF(R87=1,H87*(1+$Z$9/I87),0)</f>
        <v>0</v>
      </c>
      <c r="U87" s="31" t="n">
        <f aca="false">IF(R87=1,INT(T87/$X$8*$X$9*$X$11),0)</f>
        <v>0</v>
      </c>
    </row>
    <row r="88" customFormat="false" ht="12.75" hidden="false" customHeight="false" outlineLevel="0" collapsed="false">
      <c r="A88" s="37"/>
      <c r="B88" s="26" t="n">
        <f aca="false">IF(J88+N88+R88&gt;0,INT(M88+Q88+U88),0)</f>
        <v>0</v>
      </c>
      <c r="C88" s="27" t="n">
        <f aca="false">IF(J88+N88+R88&gt;0,INT((M88+Q88+U88)/100),0)</f>
        <v>0</v>
      </c>
      <c r="D88" s="29"/>
      <c r="E88" s="29"/>
      <c r="F88" s="29"/>
      <c r="G88" s="29"/>
      <c r="H88" s="29"/>
      <c r="I88" s="29"/>
      <c r="J88" s="30" t="n">
        <f aca="false">IF(AND(D88*E88&gt;0,$A88&lt;&gt;""),1,0)</f>
        <v>0</v>
      </c>
      <c r="K88" s="30" t="n">
        <f aca="false">IF(J88=0,0,1/E88)</f>
        <v>0</v>
      </c>
      <c r="L88" s="30" t="n">
        <f aca="false">IF(J88=1,D88*(1+$Z$3/E88),0)</f>
        <v>0</v>
      </c>
      <c r="M88" s="31" t="n">
        <f aca="false">IF(J88=1,INT(L88/$X$2*$X$3*$X$11),0)</f>
        <v>0</v>
      </c>
      <c r="N88" s="30" t="n">
        <f aca="false">IF(AND(F88*G88&gt;0,$A88&lt;&gt;""),1,0)</f>
        <v>0</v>
      </c>
      <c r="O88" s="30" t="n">
        <f aca="false">IF(N88=0,0,1/G88)</f>
        <v>0</v>
      </c>
      <c r="P88" s="30" t="n">
        <f aca="false">IF(N88=1,F88*(1+$Z$6/G88),0)</f>
        <v>0</v>
      </c>
      <c r="Q88" s="32" t="n">
        <f aca="false">IF(N88=1,INT(P88/$X$5*$X$6*$X$11),0)</f>
        <v>0</v>
      </c>
      <c r="R88" s="30" t="n">
        <f aca="false">IF(AND(H88*I88&gt;0,$A88&lt;&gt;""),1,0)</f>
        <v>0</v>
      </c>
      <c r="S88" s="30" t="n">
        <f aca="false">IF(R88=0,0,1/I88)</f>
        <v>0</v>
      </c>
      <c r="T88" s="30" t="n">
        <f aca="false">IF(R88=1,H88*(1+$Z$9/I88),0)</f>
        <v>0</v>
      </c>
      <c r="U88" s="31" t="n">
        <f aca="false">IF(R88=1,INT(T88/$X$8*$X$9*$X$11),0)</f>
        <v>0</v>
      </c>
    </row>
    <row r="89" customFormat="false" ht="12.75" hidden="false" customHeight="false" outlineLevel="0" collapsed="false">
      <c r="A89" s="37"/>
      <c r="B89" s="26" t="n">
        <f aca="false">IF(J89+N89+R89&gt;0,INT(M89+Q89+U89),0)</f>
        <v>0</v>
      </c>
      <c r="C89" s="27" t="n">
        <f aca="false">IF(J89+N89+R89&gt;0,INT((M89+Q89+U89)/100),0)</f>
        <v>0</v>
      </c>
      <c r="D89" s="29"/>
      <c r="E89" s="29"/>
      <c r="F89" s="29"/>
      <c r="G89" s="29"/>
      <c r="H89" s="29"/>
      <c r="I89" s="29"/>
      <c r="J89" s="30" t="n">
        <f aca="false">IF(AND(D89*E89&gt;0,$A89&lt;&gt;""),1,0)</f>
        <v>0</v>
      </c>
      <c r="K89" s="30" t="n">
        <f aca="false">IF(J89=0,0,1/E89)</f>
        <v>0</v>
      </c>
      <c r="L89" s="30" t="n">
        <f aca="false">IF(J89=1,D89*(1+$Z$3/E89),0)</f>
        <v>0</v>
      </c>
      <c r="M89" s="31" t="n">
        <f aca="false">IF(J89=1,INT(L89/$X$2*$X$3*$X$11),0)</f>
        <v>0</v>
      </c>
      <c r="N89" s="30" t="n">
        <f aca="false">IF(AND(F89*G89&gt;0,$A89&lt;&gt;""),1,0)</f>
        <v>0</v>
      </c>
      <c r="O89" s="30" t="n">
        <f aca="false">IF(N89=0,0,1/G89)</f>
        <v>0</v>
      </c>
      <c r="P89" s="30" t="n">
        <f aca="false">IF(N89=1,F89*(1+$Z$6/G89),0)</f>
        <v>0</v>
      </c>
      <c r="Q89" s="32" t="n">
        <f aca="false">IF(N89=1,INT(P89/$X$5*$X$6*$X$11),0)</f>
        <v>0</v>
      </c>
      <c r="R89" s="30" t="n">
        <f aca="false">IF(AND(H89*I89&gt;0,$A89&lt;&gt;""),1,0)</f>
        <v>0</v>
      </c>
      <c r="S89" s="30" t="n">
        <f aca="false">IF(R89=0,0,1/I89)</f>
        <v>0</v>
      </c>
      <c r="T89" s="30" t="n">
        <f aca="false">IF(R89=1,H89*(1+$Z$9/I89),0)</f>
        <v>0</v>
      </c>
      <c r="U89" s="31" t="n">
        <f aca="false">IF(R89=1,INT(T89/$X$8*$X$9*$X$11),0)</f>
        <v>0</v>
      </c>
    </row>
    <row r="90" customFormat="false" ht="12.75" hidden="false" customHeight="false" outlineLevel="0" collapsed="false">
      <c r="A90" s="37"/>
      <c r="B90" s="26" t="n">
        <f aca="false">IF(J90+N90+R90&gt;0,INT(M90+Q90+U90),0)</f>
        <v>0</v>
      </c>
      <c r="C90" s="27" t="n">
        <f aca="false">IF(J90+N90+R90&gt;0,INT((M90+Q90+U90)/100),0)</f>
        <v>0</v>
      </c>
      <c r="D90" s="29"/>
      <c r="E90" s="29"/>
      <c r="F90" s="29"/>
      <c r="G90" s="29"/>
      <c r="H90" s="29"/>
      <c r="I90" s="29"/>
      <c r="J90" s="30" t="n">
        <f aca="false">IF(AND(D90*E90&gt;0,$A90&lt;&gt;""),1,0)</f>
        <v>0</v>
      </c>
      <c r="K90" s="30" t="n">
        <f aca="false">IF(J90=0,0,1/E90)</f>
        <v>0</v>
      </c>
      <c r="L90" s="30" t="n">
        <f aca="false">IF(J90=1,D90*(1+$Z$3/E90),0)</f>
        <v>0</v>
      </c>
      <c r="M90" s="31" t="n">
        <f aca="false">IF(J90=1,INT(L90/$X$2*$X$3*$X$11),0)</f>
        <v>0</v>
      </c>
      <c r="N90" s="30" t="n">
        <f aca="false">IF(AND(F90*G90&gt;0,$A90&lt;&gt;""),1,0)</f>
        <v>0</v>
      </c>
      <c r="O90" s="30" t="n">
        <f aca="false">IF(N90=0,0,1/G90)</f>
        <v>0</v>
      </c>
      <c r="P90" s="30" t="n">
        <f aca="false">IF(N90=1,F90*(1+$Z$6/G90),0)</f>
        <v>0</v>
      </c>
      <c r="Q90" s="32" t="n">
        <f aca="false">IF(N90=1,INT(P90/$X$5*$X$6*$X$11),0)</f>
        <v>0</v>
      </c>
      <c r="R90" s="30" t="n">
        <f aca="false">IF(AND(H90*I90&gt;0,$A90&lt;&gt;""),1,0)</f>
        <v>0</v>
      </c>
      <c r="S90" s="30" t="n">
        <f aca="false">IF(R90=0,0,1/I90)</f>
        <v>0</v>
      </c>
      <c r="T90" s="30" t="n">
        <f aca="false">IF(R90=1,H90*(1+$Z$9/I90),0)</f>
        <v>0</v>
      </c>
      <c r="U90" s="31" t="n">
        <f aca="false">IF(R90=1,INT(T90/$X$8*$X$9*$X$11),0)</f>
        <v>0</v>
      </c>
    </row>
    <row r="91" customFormat="false" ht="12.75" hidden="false" customHeight="false" outlineLevel="0" collapsed="false">
      <c r="A91" s="37"/>
      <c r="B91" s="26" t="n">
        <f aca="false">IF(J91+N91+R91&gt;0,INT(M91+Q91+U91),0)</f>
        <v>0</v>
      </c>
      <c r="C91" s="27" t="n">
        <f aca="false">IF(J91+N91+R91&gt;0,INT((M91+Q91+U91)/100),0)</f>
        <v>0</v>
      </c>
      <c r="D91" s="29"/>
      <c r="E91" s="29"/>
      <c r="F91" s="29"/>
      <c r="G91" s="29"/>
      <c r="H91" s="29"/>
      <c r="I91" s="29"/>
      <c r="J91" s="30" t="n">
        <f aca="false">IF(AND(D91*E91&gt;0,$A91&lt;&gt;""),1,0)</f>
        <v>0</v>
      </c>
      <c r="K91" s="30" t="n">
        <f aca="false">IF(J91=0,0,1/E91)</f>
        <v>0</v>
      </c>
      <c r="L91" s="30" t="n">
        <f aca="false">IF(J91=1,D91*(1+$Z$3/E91),0)</f>
        <v>0</v>
      </c>
      <c r="M91" s="31" t="n">
        <f aca="false">IF(J91=1,INT(L91/$X$2*$X$3*$X$11),0)</f>
        <v>0</v>
      </c>
      <c r="N91" s="30" t="n">
        <f aca="false">IF(AND(F91*G91&gt;0,$A91&lt;&gt;""),1,0)</f>
        <v>0</v>
      </c>
      <c r="O91" s="30" t="n">
        <f aca="false">IF(N91=0,0,1/G91)</f>
        <v>0</v>
      </c>
      <c r="P91" s="30" t="n">
        <f aca="false">IF(N91=1,F91*(1+$Z$6/G91),0)</f>
        <v>0</v>
      </c>
      <c r="Q91" s="32" t="n">
        <f aca="false">IF(N91=1,INT(P91/$X$5*$X$6*$X$11),0)</f>
        <v>0</v>
      </c>
      <c r="R91" s="30" t="n">
        <f aca="false">IF(AND(H91*I91&gt;0,$A91&lt;&gt;""),1,0)</f>
        <v>0</v>
      </c>
      <c r="S91" s="30" t="n">
        <f aca="false">IF(R91=0,0,1/I91)</f>
        <v>0</v>
      </c>
      <c r="T91" s="30" t="n">
        <f aca="false">IF(R91=1,H91*(1+$Z$9/I91),0)</f>
        <v>0</v>
      </c>
      <c r="U91" s="31" t="n">
        <f aca="false">IF(R91=1,INT(T91/$X$8*$X$9*$X$11),0)</f>
        <v>0</v>
      </c>
    </row>
    <row r="92" customFormat="false" ht="12.75" hidden="false" customHeight="false" outlineLevel="0" collapsed="false">
      <c r="A92" s="37"/>
      <c r="B92" s="26" t="n">
        <f aca="false">IF(J92+N92+R92&gt;0,INT(M92+Q92+U92),0)</f>
        <v>0</v>
      </c>
      <c r="C92" s="27" t="n">
        <f aca="false">IF(J92+N92+R92&gt;0,INT((M92+Q92+U92)/100),0)</f>
        <v>0</v>
      </c>
      <c r="D92" s="29"/>
      <c r="E92" s="29"/>
      <c r="F92" s="29"/>
      <c r="G92" s="29"/>
      <c r="H92" s="29"/>
      <c r="I92" s="29"/>
      <c r="J92" s="30" t="n">
        <f aca="false">IF(AND(D92*E92&gt;0,$A92&lt;&gt;""),1,0)</f>
        <v>0</v>
      </c>
      <c r="K92" s="30" t="n">
        <f aca="false">IF(J92=0,0,1/E92)</f>
        <v>0</v>
      </c>
      <c r="L92" s="30" t="n">
        <f aca="false">IF(J92=1,D92*(1+$Z$3/E92),0)</f>
        <v>0</v>
      </c>
      <c r="M92" s="31" t="n">
        <f aca="false">IF(J92=1,INT(L92/$X$2*$X$3*$X$11),0)</f>
        <v>0</v>
      </c>
      <c r="N92" s="30" t="n">
        <f aca="false">IF(AND(F92*G92&gt;0,$A92&lt;&gt;""),1,0)</f>
        <v>0</v>
      </c>
      <c r="O92" s="30" t="n">
        <f aca="false">IF(N92=0,0,1/G92)</f>
        <v>0</v>
      </c>
      <c r="P92" s="30" t="n">
        <f aca="false">IF(N92=1,F92*(1+$Z$6/G92),0)</f>
        <v>0</v>
      </c>
      <c r="Q92" s="32" t="n">
        <f aca="false">IF(N92=1,INT(P92/$X$5*$X$6*$X$11),0)</f>
        <v>0</v>
      </c>
      <c r="R92" s="30" t="n">
        <f aca="false">IF(AND(H92*I92&gt;0,$A92&lt;&gt;""),1,0)</f>
        <v>0</v>
      </c>
      <c r="S92" s="30" t="n">
        <f aca="false">IF(R92=0,0,1/I92)</f>
        <v>0</v>
      </c>
      <c r="T92" s="30" t="n">
        <f aca="false">IF(R92=1,H92*(1+$Z$9/I92),0)</f>
        <v>0</v>
      </c>
      <c r="U92" s="31" t="n">
        <f aca="false">IF(R92=1,INT(T92/$X$8*$X$9*$X$11),0)</f>
        <v>0</v>
      </c>
    </row>
    <row r="93" customFormat="false" ht="12.75" hidden="false" customHeight="false" outlineLevel="0" collapsed="false">
      <c r="A93" s="37"/>
      <c r="B93" s="26" t="n">
        <f aca="false">IF(J93+N93+R93&gt;0,INT(M93+Q93+U93),0)</f>
        <v>0</v>
      </c>
      <c r="C93" s="27" t="n">
        <f aca="false">IF(J93+N93+R93&gt;0,INT((M93+Q93+U93)/100),0)</f>
        <v>0</v>
      </c>
      <c r="D93" s="29"/>
      <c r="E93" s="29"/>
      <c r="F93" s="29"/>
      <c r="G93" s="29"/>
      <c r="H93" s="29"/>
      <c r="I93" s="29"/>
      <c r="J93" s="30" t="n">
        <f aca="false">IF(AND(D93*E93&gt;0,$A93&lt;&gt;""),1,0)</f>
        <v>0</v>
      </c>
      <c r="K93" s="30" t="n">
        <f aca="false">IF(J93=0,0,1/E93)</f>
        <v>0</v>
      </c>
      <c r="L93" s="30" t="n">
        <f aca="false">IF(J93=1,D93*(1+$Z$3/E93),0)</f>
        <v>0</v>
      </c>
      <c r="M93" s="31" t="n">
        <f aca="false">IF(J93=1,INT(L93/$X$2*$X$3*$X$11),0)</f>
        <v>0</v>
      </c>
      <c r="N93" s="30" t="n">
        <f aca="false">IF(AND(F93*G93&gt;0,$A93&lt;&gt;""),1,0)</f>
        <v>0</v>
      </c>
      <c r="O93" s="30" t="n">
        <f aca="false">IF(N93=0,0,1/G93)</f>
        <v>0</v>
      </c>
      <c r="P93" s="30" t="n">
        <f aca="false">IF(N93=1,F93*(1+$Z$6/G93),0)</f>
        <v>0</v>
      </c>
      <c r="Q93" s="32" t="n">
        <f aca="false">IF(N93=1,INT(P93/$X$5*$X$6*$X$11),0)</f>
        <v>0</v>
      </c>
      <c r="R93" s="30" t="n">
        <f aca="false">IF(AND(H93*I93&gt;0,$A93&lt;&gt;""),1,0)</f>
        <v>0</v>
      </c>
      <c r="S93" s="30" t="n">
        <f aca="false">IF(R93=0,0,1/I93)</f>
        <v>0</v>
      </c>
      <c r="T93" s="30" t="n">
        <f aca="false">IF(R93=1,H93*(1+$Z$9/I93),0)</f>
        <v>0</v>
      </c>
      <c r="U93" s="31" t="n">
        <f aca="false">IF(R93=1,INT(T93/$X$8*$X$9*$X$11),0)</f>
        <v>0</v>
      </c>
    </row>
    <row r="94" customFormat="false" ht="12.75" hidden="false" customHeight="false" outlineLevel="0" collapsed="false">
      <c r="A94" s="37"/>
      <c r="B94" s="26" t="n">
        <f aca="false">IF(J94+N94+R94&gt;0,INT(M94+Q94+U94),0)</f>
        <v>0</v>
      </c>
      <c r="C94" s="27" t="n">
        <f aca="false">IF(J94+N94+R94&gt;0,INT((M94+Q94+U94)/100),0)</f>
        <v>0</v>
      </c>
      <c r="D94" s="29"/>
      <c r="E94" s="29"/>
      <c r="F94" s="29"/>
      <c r="G94" s="29"/>
      <c r="H94" s="29"/>
      <c r="I94" s="29"/>
      <c r="J94" s="30" t="n">
        <f aca="false">IF(AND(D94*E94&gt;0,$A94&lt;&gt;""),1,0)</f>
        <v>0</v>
      </c>
      <c r="K94" s="30" t="n">
        <f aca="false">IF(J94=0,0,1/E94)</f>
        <v>0</v>
      </c>
      <c r="L94" s="30" t="n">
        <f aca="false">IF(J94=1,D94*(1+$Z$3/E94),0)</f>
        <v>0</v>
      </c>
      <c r="M94" s="31" t="n">
        <f aca="false">IF(J94=1,INT(L94/$X$2*$X$3*$X$11),0)</f>
        <v>0</v>
      </c>
      <c r="N94" s="30" t="n">
        <f aca="false">IF(AND(F94*G94&gt;0,$A94&lt;&gt;""),1,0)</f>
        <v>0</v>
      </c>
      <c r="O94" s="30" t="n">
        <f aca="false">IF(N94=0,0,1/G94)</f>
        <v>0</v>
      </c>
      <c r="P94" s="30" t="n">
        <f aca="false">IF(N94=1,F94*(1+$Z$6/G94),0)</f>
        <v>0</v>
      </c>
      <c r="Q94" s="32" t="n">
        <f aca="false">IF(N94=1,INT(P94/$X$5*$X$6*$X$11),0)</f>
        <v>0</v>
      </c>
      <c r="R94" s="30" t="n">
        <f aca="false">IF(AND(H94*I94&gt;0,$A94&lt;&gt;""),1,0)</f>
        <v>0</v>
      </c>
      <c r="S94" s="30" t="n">
        <f aca="false">IF(R94=0,0,1/I94)</f>
        <v>0</v>
      </c>
      <c r="T94" s="30" t="n">
        <f aca="false">IF(R94=1,H94*(1+$Z$9/I94),0)</f>
        <v>0</v>
      </c>
      <c r="U94" s="31" t="n">
        <f aca="false">IF(R94=1,INT(T94/$X$8*$X$9*$X$11),0)</f>
        <v>0</v>
      </c>
    </row>
    <row r="95" customFormat="false" ht="12.75" hidden="false" customHeight="false" outlineLevel="0" collapsed="false">
      <c r="A95" s="37"/>
      <c r="B95" s="26" t="n">
        <f aca="false">IF(J95+N95+R95&gt;0,INT(M95+Q95+U95),0)</f>
        <v>0</v>
      </c>
      <c r="C95" s="27" t="n">
        <f aca="false">IF(J95+N95+R95&gt;0,INT((M95+Q95+U95)/100),0)</f>
        <v>0</v>
      </c>
      <c r="D95" s="29"/>
      <c r="E95" s="29"/>
      <c r="F95" s="29"/>
      <c r="G95" s="29"/>
      <c r="H95" s="29"/>
      <c r="I95" s="29"/>
      <c r="J95" s="30" t="n">
        <f aca="false">IF(AND(D95*E95&gt;0,$A95&lt;&gt;""),1,0)</f>
        <v>0</v>
      </c>
      <c r="K95" s="30" t="n">
        <f aca="false">IF(J95=0,0,1/E95)</f>
        <v>0</v>
      </c>
      <c r="L95" s="30" t="n">
        <f aca="false">IF(J95=1,D95*(1+$Z$3/E95),0)</f>
        <v>0</v>
      </c>
      <c r="M95" s="31" t="n">
        <f aca="false">IF(J95=1,INT(L95/$X$2*$X$3*$X$11),0)</f>
        <v>0</v>
      </c>
      <c r="N95" s="30" t="n">
        <f aca="false">IF(AND(F95*G95&gt;0,$A95&lt;&gt;""),1,0)</f>
        <v>0</v>
      </c>
      <c r="O95" s="30" t="n">
        <f aca="false">IF(N95=0,0,1/G95)</f>
        <v>0</v>
      </c>
      <c r="P95" s="30" t="n">
        <f aca="false">IF(N95=1,F95*(1+$Z$6/G95),0)</f>
        <v>0</v>
      </c>
      <c r="Q95" s="32" t="n">
        <f aca="false">IF(N95=1,INT(P95/$X$5*$X$6*$X$11),0)</f>
        <v>0</v>
      </c>
      <c r="R95" s="30" t="n">
        <f aca="false">IF(AND(H95*I95&gt;0,$A95&lt;&gt;""),1,0)</f>
        <v>0</v>
      </c>
      <c r="S95" s="30" t="n">
        <f aca="false">IF(R95=0,0,1/I95)</f>
        <v>0</v>
      </c>
      <c r="T95" s="30" t="n">
        <f aca="false">IF(R95=1,H95*(1+$Z$9/I95),0)</f>
        <v>0</v>
      </c>
      <c r="U95" s="31" t="n">
        <f aca="false">IF(R95=1,INT(T95/$X$8*$X$9*$X$11),0)</f>
        <v>0</v>
      </c>
    </row>
    <row r="96" customFormat="false" ht="12.75" hidden="false" customHeight="false" outlineLevel="0" collapsed="false">
      <c r="A96" s="37"/>
      <c r="B96" s="26" t="n">
        <f aca="false">IF(J96+N96+R96&gt;0,INT(M96+Q96+U96),0)</f>
        <v>0</v>
      </c>
      <c r="C96" s="27" t="n">
        <f aca="false">IF(J96+N96+R96&gt;0,INT((M96+Q96+U96)/100),0)</f>
        <v>0</v>
      </c>
      <c r="D96" s="29"/>
      <c r="E96" s="29"/>
      <c r="F96" s="29"/>
      <c r="G96" s="29"/>
      <c r="H96" s="29"/>
      <c r="I96" s="29"/>
      <c r="J96" s="30" t="n">
        <f aca="false">IF(AND(D96*E96&gt;0,$A96&lt;&gt;""),1,0)</f>
        <v>0</v>
      </c>
      <c r="K96" s="30" t="n">
        <f aca="false">IF(J96=0,0,1/E96)</f>
        <v>0</v>
      </c>
      <c r="L96" s="30" t="n">
        <f aca="false">IF(J96=1,D96*(1+$Z$3/E96),0)</f>
        <v>0</v>
      </c>
      <c r="M96" s="31" t="n">
        <f aca="false">IF(J96=1,INT(L96/$X$2*$X$3*$X$11),0)</f>
        <v>0</v>
      </c>
      <c r="N96" s="30" t="n">
        <f aca="false">IF(AND(F96*G96&gt;0,$A96&lt;&gt;""),1,0)</f>
        <v>0</v>
      </c>
      <c r="O96" s="30" t="n">
        <f aca="false">IF(N96=0,0,1/G96)</f>
        <v>0</v>
      </c>
      <c r="P96" s="30" t="n">
        <f aca="false">IF(N96=1,F96*(1+$Z$6/G96),0)</f>
        <v>0</v>
      </c>
      <c r="Q96" s="32" t="n">
        <f aca="false">IF(N96=1,INT(P96/$X$5*$X$6*$X$11),0)</f>
        <v>0</v>
      </c>
      <c r="R96" s="30" t="n">
        <f aca="false">IF(AND(H96*I96&gt;0,$A96&lt;&gt;""),1,0)</f>
        <v>0</v>
      </c>
      <c r="S96" s="30" t="n">
        <f aca="false">IF(R96=0,0,1/I96)</f>
        <v>0</v>
      </c>
      <c r="T96" s="30" t="n">
        <f aca="false">IF(R96=1,H96*(1+$Z$9/I96),0)</f>
        <v>0</v>
      </c>
      <c r="U96" s="31" t="n">
        <f aca="false">IF(R96=1,INT(T96/$X$8*$X$9*$X$11),0)</f>
        <v>0</v>
      </c>
    </row>
    <row r="97" customFormat="false" ht="12.75" hidden="false" customHeight="false" outlineLevel="0" collapsed="false">
      <c r="A97" s="37"/>
      <c r="B97" s="26" t="n">
        <f aca="false">IF(J97+N97+R97&gt;0,INT(M97+Q97+U97),0)</f>
        <v>0</v>
      </c>
      <c r="C97" s="27" t="n">
        <f aca="false">IF(J97+N97+R97&gt;0,INT((M97+Q97+U97)/100),0)</f>
        <v>0</v>
      </c>
      <c r="D97" s="29"/>
      <c r="E97" s="29"/>
      <c r="F97" s="29"/>
      <c r="G97" s="29"/>
      <c r="H97" s="29"/>
      <c r="I97" s="29"/>
      <c r="J97" s="30" t="n">
        <f aca="false">IF(AND(D97*E97&gt;0,$A97&lt;&gt;""),1,0)</f>
        <v>0</v>
      </c>
      <c r="K97" s="30" t="n">
        <f aca="false">IF(J97=0,0,1/E97)</f>
        <v>0</v>
      </c>
      <c r="L97" s="30" t="n">
        <f aca="false">IF(J97=1,D97*(1+$Z$3/E97),0)</f>
        <v>0</v>
      </c>
      <c r="M97" s="31" t="n">
        <f aca="false">IF(J97=1,INT(L97/$X$2*$X$3*$X$11),0)</f>
        <v>0</v>
      </c>
      <c r="N97" s="30" t="n">
        <f aca="false">IF(AND(F97*G97&gt;0,$A97&lt;&gt;""),1,0)</f>
        <v>0</v>
      </c>
      <c r="O97" s="30" t="n">
        <f aca="false">IF(N97=0,0,1/G97)</f>
        <v>0</v>
      </c>
      <c r="P97" s="30" t="n">
        <f aca="false">IF(N97=1,F97*(1+$Z$6/G97),0)</f>
        <v>0</v>
      </c>
      <c r="Q97" s="32" t="n">
        <f aca="false">IF(N97=1,INT(P97/$X$5*$X$6*$X$11),0)</f>
        <v>0</v>
      </c>
      <c r="R97" s="30" t="n">
        <f aca="false">IF(AND(H97*I97&gt;0,$A97&lt;&gt;""),1,0)</f>
        <v>0</v>
      </c>
      <c r="S97" s="30" t="n">
        <f aca="false">IF(R97=0,0,1/I97)</f>
        <v>0</v>
      </c>
      <c r="T97" s="30" t="n">
        <f aca="false">IF(R97=1,H97*(1+$Z$9/I97),0)</f>
        <v>0</v>
      </c>
      <c r="U97" s="31" t="n">
        <f aca="false">IF(R97=1,INT(T97/$X$8*$X$9*$X$11),0)</f>
        <v>0</v>
      </c>
    </row>
    <row r="98" customFormat="false" ht="12.75" hidden="false" customHeight="false" outlineLevel="0" collapsed="false">
      <c r="A98" s="37"/>
      <c r="B98" s="26" t="n">
        <f aca="false">IF(J98+N98+R98&gt;0,INT(M98+Q98+U98),0)</f>
        <v>0</v>
      </c>
      <c r="C98" s="27" t="n">
        <f aca="false">IF(J98+N98+R98&gt;0,INT((M98+Q98+U98)/100),0)</f>
        <v>0</v>
      </c>
      <c r="D98" s="29"/>
      <c r="E98" s="29"/>
      <c r="F98" s="29"/>
      <c r="G98" s="29"/>
      <c r="H98" s="29"/>
      <c r="I98" s="29"/>
      <c r="J98" s="30" t="n">
        <f aca="false">IF(AND(D98*E98&gt;0,$A98&lt;&gt;""),1,0)</f>
        <v>0</v>
      </c>
      <c r="K98" s="30" t="n">
        <f aca="false">IF(J98=0,0,1/E98)</f>
        <v>0</v>
      </c>
      <c r="L98" s="30" t="n">
        <f aca="false">IF(J98=1,D98*(1+$Z$3/E98),0)</f>
        <v>0</v>
      </c>
      <c r="M98" s="31" t="n">
        <f aca="false">IF(J98=1,INT(L98/$X$2*$X$3*$X$11),0)</f>
        <v>0</v>
      </c>
      <c r="N98" s="30" t="n">
        <f aca="false">IF(AND(F98*G98&gt;0,$A98&lt;&gt;""),1,0)</f>
        <v>0</v>
      </c>
      <c r="O98" s="30" t="n">
        <f aca="false">IF(N98=0,0,1/G98)</f>
        <v>0</v>
      </c>
      <c r="P98" s="30" t="n">
        <f aca="false">IF(N98=1,F98*(1+$Z$6/G98),0)</f>
        <v>0</v>
      </c>
      <c r="Q98" s="32" t="n">
        <f aca="false">IF(N98=1,INT(P98/$X$5*$X$6*$X$11),0)</f>
        <v>0</v>
      </c>
      <c r="R98" s="30" t="n">
        <f aca="false">IF(AND(H98*I98&gt;0,$A98&lt;&gt;""),1,0)</f>
        <v>0</v>
      </c>
      <c r="S98" s="30" t="n">
        <f aca="false">IF(R98=0,0,1/I98)</f>
        <v>0</v>
      </c>
      <c r="T98" s="30" t="n">
        <f aca="false">IF(R98=1,H98*(1+$Z$9/I98),0)</f>
        <v>0</v>
      </c>
      <c r="U98" s="31" t="n">
        <f aca="false">IF(R98=1,INT(T98/$X$8*$X$9*$X$11),0)</f>
        <v>0</v>
      </c>
    </row>
    <row r="99" customFormat="false" ht="12.75" hidden="false" customHeight="false" outlineLevel="0" collapsed="false">
      <c r="A99" s="37"/>
      <c r="B99" s="26" t="n">
        <f aca="false">IF(J99+N99+R99&gt;0,INT(M99+Q99+U99),0)</f>
        <v>0</v>
      </c>
      <c r="C99" s="27" t="n">
        <f aca="false">IF(J99+N99+R99&gt;0,INT((M99+Q99+U99)/100),0)</f>
        <v>0</v>
      </c>
      <c r="D99" s="29"/>
      <c r="E99" s="29"/>
      <c r="F99" s="29"/>
      <c r="G99" s="29"/>
      <c r="H99" s="29"/>
      <c r="I99" s="29"/>
      <c r="J99" s="30" t="n">
        <f aca="false">IF(AND(D99*E99&gt;0,$A99&lt;&gt;""),1,0)</f>
        <v>0</v>
      </c>
      <c r="K99" s="30" t="n">
        <f aca="false">IF(J99=0,0,1/E99)</f>
        <v>0</v>
      </c>
      <c r="L99" s="30" t="n">
        <f aca="false">IF(J99=1,D99*(1+$Z$3/E99),0)</f>
        <v>0</v>
      </c>
      <c r="M99" s="31" t="n">
        <f aca="false">IF(J99=1,INT(L99/$X$2*$X$3*$X$11),0)</f>
        <v>0</v>
      </c>
      <c r="N99" s="30" t="n">
        <f aca="false">IF(AND(F99*G99&gt;0,$A99&lt;&gt;""),1,0)</f>
        <v>0</v>
      </c>
      <c r="O99" s="30" t="n">
        <f aca="false">IF(N99=0,0,1/G99)</f>
        <v>0</v>
      </c>
      <c r="P99" s="30" t="n">
        <f aca="false">IF(N99=1,F99*(1+$Z$6/G99),0)</f>
        <v>0</v>
      </c>
      <c r="Q99" s="32" t="n">
        <f aca="false">IF(N99=1,INT(P99/$X$5*$X$6*$X$11),0)</f>
        <v>0</v>
      </c>
      <c r="R99" s="30" t="n">
        <f aca="false">IF(AND(H99*I99&gt;0,$A99&lt;&gt;""),1,0)</f>
        <v>0</v>
      </c>
      <c r="S99" s="30" t="n">
        <f aca="false">IF(R99=0,0,1/I99)</f>
        <v>0</v>
      </c>
      <c r="T99" s="30" t="n">
        <f aca="false">IF(R99=1,H99*(1+$Z$9/I99),0)</f>
        <v>0</v>
      </c>
      <c r="U99" s="31" t="n">
        <f aca="false">IF(R99=1,INT(T99/$X$8*$X$9*$X$11),0)</f>
        <v>0</v>
      </c>
    </row>
    <row r="100" customFormat="false" ht="12.75" hidden="false" customHeight="false" outlineLevel="0" collapsed="false">
      <c r="A100" s="37"/>
      <c r="B100" s="26" t="n">
        <f aca="false">IF(J100+N100+R100&gt;0,INT(M100+Q100+U100),0)</f>
        <v>0</v>
      </c>
      <c r="C100" s="27" t="n">
        <f aca="false">IF(J100+N100+R100&gt;0,INT((M100+Q100+U100)/100),0)</f>
        <v>0</v>
      </c>
      <c r="D100" s="29"/>
      <c r="E100" s="29"/>
      <c r="F100" s="29"/>
      <c r="G100" s="29"/>
      <c r="H100" s="29"/>
      <c r="I100" s="29"/>
      <c r="J100" s="30" t="n">
        <f aca="false">IF(AND(D100*E100&gt;0,$A100&lt;&gt;""),1,0)</f>
        <v>0</v>
      </c>
      <c r="K100" s="30" t="n">
        <f aca="false">IF(J100=0,0,1/E100)</f>
        <v>0</v>
      </c>
      <c r="L100" s="30" t="n">
        <f aca="false">IF(J100=1,D100*(1+$Z$3/E100),0)</f>
        <v>0</v>
      </c>
      <c r="M100" s="31" t="n">
        <f aca="false">IF(J100=1,INT(L100/$X$2*$X$3*$X$11),0)</f>
        <v>0</v>
      </c>
      <c r="N100" s="30" t="n">
        <f aca="false">IF(AND(F100*G100&gt;0,$A100&lt;&gt;""),1,0)</f>
        <v>0</v>
      </c>
      <c r="O100" s="30" t="n">
        <f aca="false">IF(N100=0,0,1/G100)</f>
        <v>0</v>
      </c>
      <c r="P100" s="30" t="n">
        <f aca="false">IF(N100=1,F100*(1+$Z$6/G100),0)</f>
        <v>0</v>
      </c>
      <c r="Q100" s="32" t="n">
        <f aca="false">IF(N100=1,INT(P100/$X$5*$X$6*$X$11),0)</f>
        <v>0</v>
      </c>
      <c r="R100" s="30" t="n">
        <f aca="false">IF(AND(H100*I100&gt;0,$A100&lt;&gt;""),1,0)</f>
        <v>0</v>
      </c>
      <c r="S100" s="30" t="n">
        <f aca="false">IF(R100=0,0,1/I100)</f>
        <v>0</v>
      </c>
      <c r="T100" s="30" t="n">
        <f aca="false">IF(R100=1,H100*(1+$Z$9/I100),0)</f>
        <v>0</v>
      </c>
      <c r="U100" s="31" t="n">
        <f aca="false">IF(R100=1,INT(T100/$X$8*$X$9*$X$11),0)</f>
        <v>0</v>
      </c>
    </row>
    <row r="101" customFormat="false" ht="12.75" hidden="false" customHeight="false" outlineLevel="0" collapsed="false">
      <c r="A101" s="37"/>
      <c r="B101" s="26" t="n">
        <f aca="false">IF(J101+N101+R101&gt;0,INT(M101+Q101+U101),0)</f>
        <v>0</v>
      </c>
      <c r="C101" s="27" t="n">
        <f aca="false">IF(J101+N101+R101&gt;0,INT((M101+Q101+U101)/100),0)</f>
        <v>0</v>
      </c>
      <c r="D101" s="29"/>
      <c r="E101" s="29"/>
      <c r="F101" s="29"/>
      <c r="G101" s="29"/>
      <c r="H101" s="29"/>
      <c r="I101" s="29"/>
      <c r="J101" s="30" t="n">
        <f aca="false">IF(AND(D101*E101&gt;0,$A101&lt;&gt;""),1,0)</f>
        <v>0</v>
      </c>
      <c r="K101" s="30" t="n">
        <f aca="false">IF(J101=0,0,1/E101)</f>
        <v>0</v>
      </c>
      <c r="L101" s="30" t="n">
        <f aca="false">IF(J101=1,D101*(1+$Z$3/E101),0)</f>
        <v>0</v>
      </c>
      <c r="M101" s="31" t="n">
        <f aca="false">IF(J101=1,INT(L101/$X$2*$X$3*$X$11),0)</f>
        <v>0</v>
      </c>
      <c r="N101" s="30" t="n">
        <f aca="false">IF(AND(F101*G101&gt;0,$A101&lt;&gt;""),1,0)</f>
        <v>0</v>
      </c>
      <c r="O101" s="30" t="n">
        <f aca="false">IF(N101=0,0,1/G101)</f>
        <v>0</v>
      </c>
      <c r="P101" s="30" t="n">
        <f aca="false">IF(N101=1,F101*(1+$Z$6/G101),0)</f>
        <v>0</v>
      </c>
      <c r="Q101" s="32" t="n">
        <f aca="false">IF(N101=1,INT(P101/$X$5*$X$6*$X$11),0)</f>
        <v>0</v>
      </c>
      <c r="R101" s="30" t="n">
        <f aca="false">IF(AND(H101*I101&gt;0,$A101&lt;&gt;""),1,0)</f>
        <v>0</v>
      </c>
      <c r="S101" s="30" t="n">
        <f aca="false">IF(R101=0,0,1/I101)</f>
        <v>0</v>
      </c>
      <c r="T101" s="30" t="n">
        <f aca="false">IF(R101=1,H101*(1+$Z$9/I101),0)</f>
        <v>0</v>
      </c>
      <c r="U101" s="31" t="n">
        <f aca="false">IF(R101=1,INT(T101/$X$8*$X$9*$X$11),0)</f>
        <v>0</v>
      </c>
    </row>
    <row r="102" customFormat="false" ht="12.75" hidden="false" customHeight="false" outlineLevel="0" collapsed="false">
      <c r="A102" s="37"/>
      <c r="B102" s="26" t="n">
        <f aca="false">IF(J102+N102+R102&gt;0,INT(M102+Q102+U102),0)</f>
        <v>0</v>
      </c>
      <c r="C102" s="27" t="n">
        <f aca="false">IF(J102+N102+R102&gt;0,INT((M102+Q102+U102)/100),0)</f>
        <v>0</v>
      </c>
      <c r="D102" s="29"/>
      <c r="E102" s="29"/>
      <c r="F102" s="29"/>
      <c r="G102" s="29"/>
      <c r="H102" s="29"/>
      <c r="I102" s="29"/>
      <c r="J102" s="30" t="n">
        <f aca="false">IF(AND(D102*E102&gt;0,$A102&lt;&gt;""),1,0)</f>
        <v>0</v>
      </c>
      <c r="K102" s="30" t="n">
        <f aca="false">IF(J102=0,0,1/E102)</f>
        <v>0</v>
      </c>
      <c r="L102" s="30" t="n">
        <f aca="false">IF(J102=1,D102*(1+$Z$3/E102),0)</f>
        <v>0</v>
      </c>
      <c r="M102" s="31" t="n">
        <f aca="false">IF(J102=1,INT(L102/$X$2*$X$3*$X$11),0)</f>
        <v>0</v>
      </c>
      <c r="N102" s="30" t="n">
        <f aca="false">IF(AND(F102*G102&gt;0,$A102&lt;&gt;""),1,0)</f>
        <v>0</v>
      </c>
      <c r="O102" s="30" t="n">
        <f aca="false">IF(N102=0,0,1/G102)</f>
        <v>0</v>
      </c>
      <c r="P102" s="30" t="n">
        <f aca="false">IF(N102=1,F102*(1+$Z$6/G102),0)</f>
        <v>0</v>
      </c>
      <c r="Q102" s="32" t="n">
        <f aca="false">IF(N102=1,INT(P102/$X$5*$X$6*$X$11),0)</f>
        <v>0</v>
      </c>
      <c r="R102" s="30" t="n">
        <f aca="false">IF(AND(H102*I102&gt;0,$A102&lt;&gt;""),1,0)</f>
        <v>0</v>
      </c>
      <c r="S102" s="30" t="n">
        <f aca="false">IF(R102=0,0,1/I102)</f>
        <v>0</v>
      </c>
      <c r="T102" s="30" t="n">
        <f aca="false">IF(R102=1,H102*(1+$Z$9/I102),0)</f>
        <v>0</v>
      </c>
      <c r="U102" s="31" t="n">
        <f aca="false">IF(R102=1,INT(T102/$X$8*$X$9*$X$11),0)</f>
        <v>0</v>
      </c>
    </row>
    <row r="103" customFormat="false" ht="12.75" hidden="false" customHeight="false" outlineLevel="0" collapsed="false">
      <c r="A103" s="37"/>
      <c r="B103" s="26" t="n">
        <f aca="false">IF(J103+N103+R103&gt;0,INT(M103+Q103+U103),0)</f>
        <v>0</v>
      </c>
      <c r="C103" s="27" t="n">
        <f aca="false">IF(J103+N103+R103&gt;0,INT((M103+Q103+U103)/100),0)</f>
        <v>0</v>
      </c>
      <c r="D103" s="29"/>
      <c r="E103" s="29"/>
      <c r="F103" s="29"/>
      <c r="G103" s="29"/>
      <c r="H103" s="29"/>
      <c r="I103" s="29"/>
      <c r="J103" s="30" t="n">
        <f aca="false">IF(AND(D103*E103&gt;0,$A103&lt;&gt;""),1,0)</f>
        <v>0</v>
      </c>
      <c r="K103" s="30" t="n">
        <f aca="false">IF(J103=0,0,1/E103)</f>
        <v>0</v>
      </c>
      <c r="L103" s="30" t="n">
        <f aca="false">IF(J103=1,D103*(1+$Z$3/E103),0)</f>
        <v>0</v>
      </c>
      <c r="M103" s="31" t="n">
        <f aca="false">IF(J103=1,INT(L103/$X$2*$X$3*$X$11),0)</f>
        <v>0</v>
      </c>
      <c r="N103" s="30" t="n">
        <f aca="false">IF(AND(F103*G103&gt;0,$A103&lt;&gt;""),1,0)</f>
        <v>0</v>
      </c>
      <c r="O103" s="30" t="n">
        <f aca="false">IF(N103=0,0,1/G103)</f>
        <v>0</v>
      </c>
      <c r="P103" s="30" t="n">
        <f aca="false">IF(N103=1,F103*(1+$Z$6/G103),0)</f>
        <v>0</v>
      </c>
      <c r="Q103" s="32" t="n">
        <f aca="false">IF(N103=1,INT(P103/$X$5*$X$6*$X$11),0)</f>
        <v>0</v>
      </c>
      <c r="R103" s="30" t="n">
        <f aca="false">IF(AND(H103*I103&gt;0,$A103&lt;&gt;""),1,0)</f>
        <v>0</v>
      </c>
      <c r="S103" s="30" t="n">
        <f aca="false">IF(R103=0,0,1/I103)</f>
        <v>0</v>
      </c>
      <c r="T103" s="30" t="n">
        <f aca="false">IF(R103=1,H103*(1+$Z$9/I103),0)</f>
        <v>0</v>
      </c>
      <c r="U103" s="31" t="n">
        <f aca="false">IF(R103=1,INT(T103/$X$8*$X$9*$X$11),0)</f>
        <v>0</v>
      </c>
    </row>
    <row r="104" customFormat="false" ht="12.75" hidden="false" customHeight="false" outlineLevel="0" collapsed="false">
      <c r="A104" s="37"/>
      <c r="B104" s="26" t="n">
        <f aca="false">IF(J104+N104+R104&gt;0,INT(M104+Q104+U104),0)</f>
        <v>0</v>
      </c>
      <c r="C104" s="27" t="n">
        <f aca="false">IF(J104+N104+R104&gt;0,INT((M104+Q104+U104)/100),0)</f>
        <v>0</v>
      </c>
      <c r="D104" s="29"/>
      <c r="E104" s="29"/>
      <c r="F104" s="29"/>
      <c r="G104" s="29"/>
      <c r="H104" s="29"/>
      <c r="I104" s="29"/>
      <c r="J104" s="30" t="n">
        <f aca="false">IF(AND(D104*E104&gt;0,$A104&lt;&gt;""),1,0)</f>
        <v>0</v>
      </c>
      <c r="K104" s="30" t="n">
        <f aca="false">IF(J104=0,0,1/E104)</f>
        <v>0</v>
      </c>
      <c r="L104" s="30" t="n">
        <f aca="false">IF(J104=1,D104*(1+$Z$3/E104),0)</f>
        <v>0</v>
      </c>
      <c r="M104" s="31" t="n">
        <f aca="false">IF(J104=1,INT(L104/$X$2*$X$3*$X$11),0)</f>
        <v>0</v>
      </c>
      <c r="N104" s="30" t="n">
        <f aca="false">IF(AND(F104*G104&gt;0,$A104&lt;&gt;""),1,0)</f>
        <v>0</v>
      </c>
      <c r="O104" s="30" t="n">
        <f aca="false">IF(N104=0,0,1/G104)</f>
        <v>0</v>
      </c>
      <c r="P104" s="30" t="n">
        <f aca="false">IF(N104=1,F104*(1+$Z$6/G104),0)</f>
        <v>0</v>
      </c>
      <c r="Q104" s="32" t="n">
        <f aca="false">IF(N104=1,INT(P104/$X$5*$X$6*$X$11),0)</f>
        <v>0</v>
      </c>
      <c r="R104" s="30" t="n">
        <f aca="false">IF(AND(H104*I104&gt;0,$A104&lt;&gt;""),1,0)</f>
        <v>0</v>
      </c>
      <c r="S104" s="30" t="n">
        <f aca="false">IF(R104=0,0,1/I104)</f>
        <v>0</v>
      </c>
      <c r="T104" s="30" t="n">
        <f aca="false">IF(R104=1,H104*(1+$Z$9/I104),0)</f>
        <v>0</v>
      </c>
      <c r="U104" s="31" t="n">
        <f aca="false">IF(R104=1,INT(T104/$X$8*$X$9*$X$11),0)</f>
        <v>0</v>
      </c>
    </row>
    <row r="105" customFormat="false" ht="12.75" hidden="false" customHeight="false" outlineLevel="0" collapsed="false">
      <c r="A105" s="37"/>
      <c r="B105" s="26" t="n">
        <f aca="false">IF(J105+N105+R105&gt;0,INT(M105+Q105+U105),0)</f>
        <v>0</v>
      </c>
      <c r="C105" s="27" t="n">
        <f aca="false">IF(J105+N105+R105&gt;0,INT((M105+Q105+U105)/100),0)</f>
        <v>0</v>
      </c>
      <c r="D105" s="29"/>
      <c r="E105" s="29"/>
      <c r="F105" s="29"/>
      <c r="G105" s="29"/>
      <c r="H105" s="29"/>
      <c r="I105" s="29"/>
      <c r="J105" s="30" t="n">
        <f aca="false">IF(AND(D105*E105&gt;0,$A105&lt;&gt;""),1,0)</f>
        <v>0</v>
      </c>
      <c r="K105" s="30" t="n">
        <f aca="false">IF(J105=0,0,1/E105)</f>
        <v>0</v>
      </c>
      <c r="L105" s="30" t="n">
        <f aca="false">IF(J105=1,D105*(1+$Z$3/E105),0)</f>
        <v>0</v>
      </c>
      <c r="M105" s="31" t="n">
        <f aca="false">IF(J105=1,INT(L105/$X$2*$X$3*$X$11),0)</f>
        <v>0</v>
      </c>
      <c r="N105" s="30" t="n">
        <f aca="false">IF(AND(F105*G105&gt;0,$A105&lt;&gt;""),1,0)</f>
        <v>0</v>
      </c>
      <c r="O105" s="30" t="n">
        <f aca="false">IF(N105=0,0,1/G105)</f>
        <v>0</v>
      </c>
      <c r="P105" s="30" t="n">
        <f aca="false">IF(N105=1,F105*(1+$Z$6/G105),0)</f>
        <v>0</v>
      </c>
      <c r="Q105" s="32" t="n">
        <f aca="false">IF(N105=1,INT(P105/$X$5*$X$6*$X$11),0)</f>
        <v>0</v>
      </c>
      <c r="R105" s="30" t="n">
        <f aca="false">IF(AND(H105*I105&gt;0,$A105&lt;&gt;""),1,0)</f>
        <v>0</v>
      </c>
      <c r="S105" s="30" t="n">
        <f aca="false">IF(R105=0,0,1/I105)</f>
        <v>0</v>
      </c>
      <c r="T105" s="30" t="n">
        <f aca="false">IF(R105=1,H105*(1+$Z$9/I105),0)</f>
        <v>0</v>
      </c>
      <c r="U105" s="31" t="n">
        <f aca="false">IF(R105=1,INT(T105/$X$8*$X$9*$X$11),0)</f>
        <v>0</v>
      </c>
    </row>
    <row r="106" customFormat="false" ht="12.75" hidden="false" customHeight="false" outlineLevel="0" collapsed="false">
      <c r="A106" s="37"/>
      <c r="B106" s="26" t="n">
        <f aca="false">IF(J106+N106+R106&gt;0,INT(M106+Q106+U106),0)</f>
        <v>0</v>
      </c>
      <c r="C106" s="27" t="n">
        <f aca="false">IF(J106+N106+R106&gt;0,INT((M106+Q106+U106)/100),0)</f>
        <v>0</v>
      </c>
      <c r="D106" s="29"/>
      <c r="E106" s="29"/>
      <c r="F106" s="29"/>
      <c r="G106" s="29"/>
      <c r="H106" s="29"/>
      <c r="I106" s="29"/>
      <c r="J106" s="30" t="n">
        <f aca="false">IF(AND(D106*E106&gt;0,$A106&lt;&gt;""),1,0)</f>
        <v>0</v>
      </c>
      <c r="K106" s="30" t="n">
        <f aca="false">IF(J106=0,0,1/E106)</f>
        <v>0</v>
      </c>
      <c r="L106" s="30" t="n">
        <f aca="false">IF(J106=1,D106*(1+$Z$3/E106),0)</f>
        <v>0</v>
      </c>
      <c r="M106" s="31" t="n">
        <f aca="false">IF(J106=1,INT(L106/$X$2*$X$3*$X$11),0)</f>
        <v>0</v>
      </c>
      <c r="N106" s="30" t="n">
        <f aca="false">IF(AND(F106*G106&gt;0,$A106&lt;&gt;""),1,0)</f>
        <v>0</v>
      </c>
      <c r="O106" s="30" t="n">
        <f aca="false">IF(N106=0,0,1/G106)</f>
        <v>0</v>
      </c>
      <c r="P106" s="30" t="n">
        <f aca="false">IF(N106=1,F106*(1+$Z$6/G106),0)</f>
        <v>0</v>
      </c>
      <c r="Q106" s="32" t="n">
        <f aca="false">IF(N106=1,INT(P106/$X$5*$X$6*$X$11),0)</f>
        <v>0</v>
      </c>
      <c r="R106" s="30" t="n">
        <f aca="false">IF(AND(H106*I106&gt;0,$A106&lt;&gt;""),1,0)</f>
        <v>0</v>
      </c>
      <c r="S106" s="30" t="n">
        <f aca="false">IF(R106=0,0,1/I106)</f>
        <v>0</v>
      </c>
      <c r="T106" s="30" t="n">
        <f aca="false">IF(R106=1,H106*(1+$Z$9/I106),0)</f>
        <v>0</v>
      </c>
      <c r="U106" s="31" t="n">
        <f aca="false">IF(R106=1,INT(T106/$X$8*$X$9*$X$11),0)</f>
        <v>0</v>
      </c>
    </row>
    <row r="107" customFormat="false" ht="12.75" hidden="false" customHeight="false" outlineLevel="0" collapsed="false">
      <c r="A107" s="37"/>
      <c r="B107" s="26" t="n">
        <f aca="false">IF(J107+N107+R107&gt;0,INT(M107+Q107+U107),0)</f>
        <v>0</v>
      </c>
      <c r="C107" s="27" t="n">
        <f aca="false">IF(J107+N107+R107&gt;0,INT((M107+Q107+U107)/100),0)</f>
        <v>0</v>
      </c>
      <c r="D107" s="29"/>
      <c r="E107" s="29"/>
      <c r="F107" s="29"/>
      <c r="G107" s="29"/>
      <c r="H107" s="29"/>
      <c r="I107" s="29"/>
      <c r="J107" s="30" t="n">
        <f aca="false">IF(AND(D107*E107&gt;0,$A107&lt;&gt;""),1,0)</f>
        <v>0</v>
      </c>
      <c r="K107" s="30" t="n">
        <f aca="false">IF(J107=0,0,1/E107)</f>
        <v>0</v>
      </c>
      <c r="L107" s="30" t="n">
        <f aca="false">IF(J107=1,D107*(1+$Z$3/E107),0)</f>
        <v>0</v>
      </c>
      <c r="M107" s="31" t="n">
        <f aca="false">IF(J107=1,INT(L107/$X$2*$X$3*$X$11),0)</f>
        <v>0</v>
      </c>
      <c r="N107" s="30" t="n">
        <f aca="false">IF(AND(F107*G107&gt;0,$A107&lt;&gt;""),1,0)</f>
        <v>0</v>
      </c>
      <c r="O107" s="30" t="n">
        <f aca="false">IF(N107=0,0,1/G107)</f>
        <v>0</v>
      </c>
      <c r="P107" s="30" t="n">
        <f aca="false">IF(N107=1,F107*(1+$Z$6/G107),0)</f>
        <v>0</v>
      </c>
      <c r="Q107" s="32" t="n">
        <f aca="false">IF(N107=1,INT(P107/$X$5*$X$6*$X$11),0)</f>
        <v>0</v>
      </c>
      <c r="R107" s="30" t="n">
        <f aca="false">IF(AND(H107*I107&gt;0,$A107&lt;&gt;""),1,0)</f>
        <v>0</v>
      </c>
      <c r="S107" s="30" t="n">
        <f aca="false">IF(R107=0,0,1/I107)</f>
        <v>0</v>
      </c>
      <c r="T107" s="30" t="n">
        <f aca="false">IF(R107=1,H107*(1+$Z$9/I107),0)</f>
        <v>0</v>
      </c>
      <c r="U107" s="31" t="n">
        <f aca="false">IF(R107=1,INT(T107/$X$8*$X$9*$X$11),0)</f>
        <v>0</v>
      </c>
    </row>
    <row r="108" customFormat="false" ht="12.75" hidden="false" customHeight="false" outlineLevel="0" collapsed="false">
      <c r="A108" s="37"/>
      <c r="B108" s="26" t="n">
        <f aca="false">IF(J108+N108+R108&gt;0,INT(M108+Q108+U108),0)</f>
        <v>0</v>
      </c>
      <c r="C108" s="27" t="n">
        <f aca="false">IF(J108+N108+R108&gt;0,INT((M108+Q108+U108)/100),0)</f>
        <v>0</v>
      </c>
      <c r="D108" s="29"/>
      <c r="E108" s="29"/>
      <c r="F108" s="29"/>
      <c r="G108" s="29"/>
      <c r="H108" s="29"/>
      <c r="I108" s="29"/>
      <c r="J108" s="30" t="n">
        <f aca="false">IF(AND(D108*E108&gt;0,$A108&lt;&gt;""),1,0)</f>
        <v>0</v>
      </c>
      <c r="K108" s="30" t="n">
        <f aca="false">IF(J108=0,0,1/E108)</f>
        <v>0</v>
      </c>
      <c r="L108" s="30" t="n">
        <f aca="false">IF(J108=1,D108*(1+$Z$3/E108),0)</f>
        <v>0</v>
      </c>
      <c r="M108" s="31" t="n">
        <f aca="false">IF(J108=1,INT(L108/$X$2*$X$3*$X$11),0)</f>
        <v>0</v>
      </c>
      <c r="N108" s="30" t="n">
        <f aca="false">IF(AND(F108*G108&gt;0,$A108&lt;&gt;""),1,0)</f>
        <v>0</v>
      </c>
      <c r="O108" s="30" t="n">
        <f aca="false">IF(N108=0,0,1/G108)</f>
        <v>0</v>
      </c>
      <c r="P108" s="30" t="n">
        <f aca="false">IF(N108=1,F108*(1+$Z$6/G108),0)</f>
        <v>0</v>
      </c>
      <c r="Q108" s="32" t="n">
        <f aca="false">IF(N108=1,INT(P108/$X$5*$X$6*$X$11),0)</f>
        <v>0</v>
      </c>
      <c r="R108" s="30" t="n">
        <f aca="false">IF(AND(H108*I108&gt;0,$A108&lt;&gt;""),1,0)</f>
        <v>0</v>
      </c>
      <c r="S108" s="30" t="n">
        <f aca="false">IF(R108=0,0,1/I108)</f>
        <v>0</v>
      </c>
      <c r="T108" s="30" t="n">
        <f aca="false">IF(R108=1,H108*(1+$Z$9/I108),0)</f>
        <v>0</v>
      </c>
      <c r="U108" s="31" t="n">
        <f aca="false">IF(R108=1,INT(T108/$X$8*$X$9*$X$11),0)</f>
        <v>0</v>
      </c>
    </row>
    <row r="109" customFormat="false" ht="12.75" hidden="false" customHeight="false" outlineLevel="0" collapsed="false">
      <c r="A109" s="37"/>
      <c r="B109" s="26" t="n">
        <f aca="false">IF(J109+N109+R109&gt;0,INT(M109+Q109+U109),0)</f>
        <v>0</v>
      </c>
      <c r="C109" s="27" t="n">
        <f aca="false">IF(J109+N109+R109&gt;0,INT((M109+Q109+U109)/100),0)</f>
        <v>0</v>
      </c>
      <c r="D109" s="29"/>
      <c r="E109" s="29"/>
      <c r="F109" s="29"/>
      <c r="G109" s="29"/>
      <c r="H109" s="29"/>
      <c r="I109" s="29"/>
      <c r="J109" s="30" t="n">
        <f aca="false">IF(AND(D109*E109&gt;0,$A109&lt;&gt;""),1,0)</f>
        <v>0</v>
      </c>
      <c r="K109" s="30" t="n">
        <f aca="false">IF(J109=0,0,1/E109)</f>
        <v>0</v>
      </c>
      <c r="L109" s="30" t="n">
        <f aca="false">IF(J109=1,D109*(1+$Z$3/E109),0)</f>
        <v>0</v>
      </c>
      <c r="M109" s="31" t="n">
        <f aca="false">IF(J109=1,INT(L109/$X$2*$X$3*$X$11),0)</f>
        <v>0</v>
      </c>
      <c r="N109" s="30" t="n">
        <f aca="false">IF(AND(F109*G109&gt;0,$A109&lt;&gt;""),1,0)</f>
        <v>0</v>
      </c>
      <c r="O109" s="30" t="n">
        <f aca="false">IF(N109=0,0,1/G109)</f>
        <v>0</v>
      </c>
      <c r="P109" s="30" t="n">
        <f aca="false">IF(N109=1,F109*(1+$Z$6/G109),0)</f>
        <v>0</v>
      </c>
      <c r="Q109" s="32" t="n">
        <f aca="false">IF(N109=1,INT(P109/$X$5*$X$6*$X$11),0)</f>
        <v>0</v>
      </c>
      <c r="R109" s="30" t="n">
        <f aca="false">IF(AND(H109*I109&gt;0,$A109&lt;&gt;""),1,0)</f>
        <v>0</v>
      </c>
      <c r="S109" s="30" t="n">
        <f aca="false">IF(R109=0,0,1/I109)</f>
        <v>0</v>
      </c>
      <c r="T109" s="30" t="n">
        <f aca="false">IF(R109=1,H109*(1+$Z$9/I109),0)</f>
        <v>0</v>
      </c>
      <c r="U109" s="31" t="n">
        <f aca="false">IF(R109=1,INT(T109/$X$8*$X$9*$X$11),0)</f>
        <v>0</v>
      </c>
    </row>
    <row r="110" customFormat="false" ht="12.75" hidden="false" customHeight="false" outlineLevel="0" collapsed="false">
      <c r="A110" s="37"/>
      <c r="B110" s="26" t="n">
        <f aca="false">IF(J110+N110+R110&gt;0,INT(M110+Q110+U110),0)</f>
        <v>0</v>
      </c>
      <c r="C110" s="27" t="n">
        <f aca="false">IF(J110+N110+R110&gt;0,INT((M110+Q110+U110)/100),0)</f>
        <v>0</v>
      </c>
      <c r="D110" s="29"/>
      <c r="E110" s="29"/>
      <c r="F110" s="29"/>
      <c r="G110" s="29"/>
      <c r="H110" s="29"/>
      <c r="I110" s="29"/>
      <c r="J110" s="30" t="n">
        <f aca="false">IF(AND(D110*E110&gt;0,$A110&lt;&gt;""),1,0)</f>
        <v>0</v>
      </c>
      <c r="K110" s="30" t="n">
        <f aca="false">IF(J110=0,0,1/E110)</f>
        <v>0</v>
      </c>
      <c r="L110" s="30" t="n">
        <f aca="false">IF(J110=1,D110*(1+$Z$3/E110),0)</f>
        <v>0</v>
      </c>
      <c r="M110" s="31" t="n">
        <f aca="false">IF(J110=1,INT(L110/$X$2*$X$3*$X$11),0)</f>
        <v>0</v>
      </c>
      <c r="N110" s="30" t="n">
        <f aca="false">IF(AND(F110*G110&gt;0,$A110&lt;&gt;""),1,0)</f>
        <v>0</v>
      </c>
      <c r="O110" s="30" t="n">
        <f aca="false">IF(N110=0,0,1/G110)</f>
        <v>0</v>
      </c>
      <c r="P110" s="30" t="n">
        <f aca="false">IF(N110=1,F110*(1+$Z$6/G110),0)</f>
        <v>0</v>
      </c>
      <c r="Q110" s="32" t="n">
        <f aca="false">IF(N110=1,INT(P110/$X$5*$X$6*$X$11),0)</f>
        <v>0</v>
      </c>
      <c r="R110" s="30" t="n">
        <f aca="false">IF(AND(H110*I110&gt;0,$A110&lt;&gt;""),1,0)</f>
        <v>0</v>
      </c>
      <c r="S110" s="30" t="n">
        <f aca="false">IF(R110=0,0,1/I110)</f>
        <v>0</v>
      </c>
      <c r="T110" s="30" t="n">
        <f aca="false">IF(R110=1,H110*(1+$Z$9/I110),0)</f>
        <v>0</v>
      </c>
      <c r="U110" s="31" t="n">
        <f aca="false">IF(R110=1,INT(T110/$X$8*$X$9*$X$11),0)</f>
        <v>0</v>
      </c>
    </row>
    <row r="111" customFormat="false" ht="12.75" hidden="false" customHeight="false" outlineLevel="0" collapsed="false">
      <c r="A111" s="37"/>
      <c r="B111" s="26" t="n">
        <f aca="false">IF(J111+N111+R111&gt;0,INT(M111+Q111+U111),0)</f>
        <v>0</v>
      </c>
      <c r="C111" s="27" t="n">
        <f aca="false">IF(J111+N111+R111&gt;0,INT((M111+Q111+U111)/100),0)</f>
        <v>0</v>
      </c>
      <c r="D111" s="29"/>
      <c r="E111" s="29"/>
      <c r="F111" s="29"/>
      <c r="G111" s="29"/>
      <c r="H111" s="29"/>
      <c r="I111" s="29"/>
      <c r="J111" s="30" t="n">
        <f aca="false">IF(AND(D111*E111&gt;0,$A111&lt;&gt;""),1,0)</f>
        <v>0</v>
      </c>
      <c r="K111" s="30" t="n">
        <f aca="false">IF(J111=0,0,1/E111)</f>
        <v>0</v>
      </c>
      <c r="L111" s="30" t="n">
        <f aca="false">IF(J111=1,D111*(1+$Z$3/E111),0)</f>
        <v>0</v>
      </c>
      <c r="M111" s="31" t="n">
        <f aca="false">IF(J111=1,INT(L111/$X$2*$X$3*$X$11),0)</f>
        <v>0</v>
      </c>
      <c r="N111" s="30" t="n">
        <f aca="false">IF(AND(F111*G111&gt;0,$A111&lt;&gt;""),1,0)</f>
        <v>0</v>
      </c>
      <c r="O111" s="30" t="n">
        <f aca="false">IF(N111=0,0,1/G111)</f>
        <v>0</v>
      </c>
      <c r="P111" s="30" t="n">
        <f aca="false">IF(N111=1,F111*(1+$Z$6/G111),0)</f>
        <v>0</v>
      </c>
      <c r="Q111" s="32" t="n">
        <f aca="false">IF(N111=1,INT(P111/$X$5*$X$6*$X$11),0)</f>
        <v>0</v>
      </c>
      <c r="R111" s="30" t="n">
        <f aca="false">IF(AND(H111*I111&gt;0,$A111&lt;&gt;""),1,0)</f>
        <v>0</v>
      </c>
      <c r="S111" s="30" t="n">
        <f aca="false">IF(R111=0,0,1/I111)</f>
        <v>0</v>
      </c>
      <c r="T111" s="30" t="n">
        <f aca="false">IF(R111=1,H111*(1+$Z$9/I111),0)</f>
        <v>0</v>
      </c>
      <c r="U111" s="31" t="n">
        <f aca="false">IF(R111=1,INT(T111/$X$8*$X$9*$X$11),0)</f>
        <v>0</v>
      </c>
    </row>
    <row r="112" customFormat="false" ht="12.75" hidden="false" customHeight="false" outlineLevel="0" collapsed="false">
      <c r="A112" s="37"/>
      <c r="B112" s="26" t="n">
        <f aca="false">IF(J112+N112+R112&gt;0,INT(M112+Q112+U112),0)</f>
        <v>0</v>
      </c>
      <c r="C112" s="27" t="n">
        <f aca="false">IF(J112+N112+R112&gt;0,INT((M112+Q112+U112)/100),0)</f>
        <v>0</v>
      </c>
      <c r="D112" s="29"/>
      <c r="E112" s="29"/>
      <c r="F112" s="29"/>
      <c r="G112" s="29"/>
      <c r="H112" s="29"/>
      <c r="I112" s="29"/>
      <c r="J112" s="30" t="n">
        <f aca="false">IF(AND(D112*E112&gt;0,$A112&lt;&gt;""),1,0)</f>
        <v>0</v>
      </c>
      <c r="K112" s="30" t="n">
        <f aca="false">IF(J112=0,0,1/E112)</f>
        <v>0</v>
      </c>
      <c r="L112" s="30" t="n">
        <f aca="false">IF(J112=1,D112*(1+$Z$3/E112),0)</f>
        <v>0</v>
      </c>
      <c r="M112" s="31" t="n">
        <f aca="false">IF(J112=1,INT(L112/$X$2*$X$3*$X$11),0)</f>
        <v>0</v>
      </c>
      <c r="N112" s="30" t="n">
        <f aca="false">IF(AND(F112*G112&gt;0,$A112&lt;&gt;""),1,0)</f>
        <v>0</v>
      </c>
      <c r="O112" s="30" t="n">
        <f aca="false">IF(N112=0,0,1/G112)</f>
        <v>0</v>
      </c>
      <c r="P112" s="30" t="n">
        <f aca="false">IF(N112=1,F112*(1+$Z$6/G112),0)</f>
        <v>0</v>
      </c>
      <c r="Q112" s="32" t="n">
        <f aca="false">IF(N112=1,INT(P112/$X$5*$X$6*$X$11),0)</f>
        <v>0</v>
      </c>
      <c r="R112" s="30" t="n">
        <f aca="false">IF(AND(H112*I112&gt;0,$A112&lt;&gt;""),1,0)</f>
        <v>0</v>
      </c>
      <c r="S112" s="30" t="n">
        <f aca="false">IF(R112=0,0,1/I112)</f>
        <v>0</v>
      </c>
      <c r="T112" s="30" t="n">
        <f aca="false">IF(R112=1,H112*(1+$Z$9/I112),0)</f>
        <v>0</v>
      </c>
      <c r="U112" s="31" t="n">
        <f aca="false">IF(R112=1,INT(T112/$X$8*$X$9*$X$11),0)</f>
        <v>0</v>
      </c>
    </row>
    <row r="113" customFormat="false" ht="12.75" hidden="false" customHeight="false" outlineLevel="0" collapsed="false">
      <c r="A113" s="37"/>
      <c r="B113" s="26" t="n">
        <f aca="false">IF(J113+N113+R113&gt;0,INT(M113+Q113+U113),0)</f>
        <v>0</v>
      </c>
      <c r="C113" s="27" t="n">
        <f aca="false">IF(J113+N113+R113&gt;0,INT((M113+Q113+U113)/100),0)</f>
        <v>0</v>
      </c>
      <c r="D113" s="29"/>
      <c r="E113" s="29"/>
      <c r="F113" s="29"/>
      <c r="G113" s="29"/>
      <c r="H113" s="29"/>
      <c r="I113" s="29"/>
      <c r="J113" s="30" t="n">
        <f aca="false">IF(AND(D113*E113&gt;0,$A113&lt;&gt;""),1,0)</f>
        <v>0</v>
      </c>
      <c r="K113" s="30" t="n">
        <f aca="false">IF(J113=0,0,1/E113)</f>
        <v>0</v>
      </c>
      <c r="L113" s="30" t="n">
        <f aca="false">IF(J113=1,D113*(1+$Z$3/E113),0)</f>
        <v>0</v>
      </c>
      <c r="M113" s="31" t="n">
        <f aca="false">IF(J113=1,INT(L113/$X$2*$X$3*$X$11),0)</f>
        <v>0</v>
      </c>
      <c r="N113" s="30" t="n">
        <f aca="false">IF(AND(F113*G113&gt;0,$A113&lt;&gt;""),1,0)</f>
        <v>0</v>
      </c>
      <c r="O113" s="30" t="n">
        <f aca="false">IF(N113=0,0,1/G113)</f>
        <v>0</v>
      </c>
      <c r="P113" s="30" t="n">
        <f aca="false">IF(N113=1,F113*(1+$Z$6/G113),0)</f>
        <v>0</v>
      </c>
      <c r="Q113" s="32" t="n">
        <f aca="false">IF(N113=1,INT(P113/$X$5*$X$6*$X$11),0)</f>
        <v>0</v>
      </c>
      <c r="R113" s="30" t="n">
        <f aca="false">IF(AND(H113*I113&gt;0,$A113&lt;&gt;""),1,0)</f>
        <v>0</v>
      </c>
      <c r="S113" s="30" t="n">
        <f aca="false">IF(R113=0,0,1/I113)</f>
        <v>0</v>
      </c>
      <c r="T113" s="30" t="n">
        <f aca="false">IF(R113=1,H113*(1+$Z$9/I113),0)</f>
        <v>0</v>
      </c>
      <c r="U113" s="31" t="n">
        <f aca="false">IF(R113=1,INT(T113/$X$8*$X$9*$X$11),0)</f>
        <v>0</v>
      </c>
    </row>
    <row r="114" customFormat="false" ht="12.75" hidden="false" customHeight="false" outlineLevel="0" collapsed="false">
      <c r="A114" s="37"/>
      <c r="B114" s="26" t="n">
        <f aca="false">IF(J114+N114+R114&gt;0,INT(M114+Q114+U114),0)</f>
        <v>0</v>
      </c>
      <c r="C114" s="27" t="n">
        <f aca="false">IF(J114+N114+R114&gt;0,INT((M114+Q114+U114)/100),0)</f>
        <v>0</v>
      </c>
      <c r="D114" s="29"/>
      <c r="E114" s="29"/>
      <c r="F114" s="29"/>
      <c r="G114" s="29"/>
      <c r="H114" s="29"/>
      <c r="I114" s="29"/>
      <c r="J114" s="30" t="n">
        <f aca="false">IF(AND(D114*E114&gt;0,$A114&lt;&gt;""),1,0)</f>
        <v>0</v>
      </c>
      <c r="K114" s="30" t="n">
        <f aca="false">IF(J114=0,0,1/E114)</f>
        <v>0</v>
      </c>
      <c r="L114" s="30" t="n">
        <f aca="false">IF(J114=1,D114*(1+$Z$3/E114),0)</f>
        <v>0</v>
      </c>
      <c r="M114" s="31" t="n">
        <f aca="false">IF(J114=1,INT(L114/$X$2*$X$3*$X$11),0)</f>
        <v>0</v>
      </c>
      <c r="N114" s="30" t="n">
        <f aca="false">IF(AND(F114*G114&gt;0,$A114&lt;&gt;""),1,0)</f>
        <v>0</v>
      </c>
      <c r="O114" s="30" t="n">
        <f aca="false">IF(N114=0,0,1/G114)</f>
        <v>0</v>
      </c>
      <c r="P114" s="30" t="n">
        <f aca="false">IF(N114=1,F114*(1+$Z$6/G114),0)</f>
        <v>0</v>
      </c>
      <c r="Q114" s="32" t="n">
        <f aca="false">IF(N114=1,INT(P114/$X$5*$X$6*$X$11),0)</f>
        <v>0</v>
      </c>
      <c r="R114" s="30" t="n">
        <f aca="false">IF(AND(H114*I114&gt;0,$A114&lt;&gt;""),1,0)</f>
        <v>0</v>
      </c>
      <c r="S114" s="30" t="n">
        <f aca="false">IF(R114=0,0,1/I114)</f>
        <v>0</v>
      </c>
      <c r="T114" s="30" t="n">
        <f aca="false">IF(R114=1,H114*(1+$Z$9/I114),0)</f>
        <v>0</v>
      </c>
      <c r="U114" s="31" t="n">
        <f aca="false">IF(R114=1,INT(T114/$X$8*$X$9*$X$11),0)</f>
        <v>0</v>
      </c>
    </row>
    <row r="115" customFormat="false" ht="12.75" hidden="false" customHeight="false" outlineLevel="0" collapsed="false">
      <c r="A115" s="37"/>
      <c r="B115" s="26" t="n">
        <f aca="false">IF(J115+N115+R115&gt;0,INT(M115+Q115+U115),0)</f>
        <v>0</v>
      </c>
      <c r="C115" s="27" t="n">
        <f aca="false">IF(J115+N115+R115&gt;0,INT((M115+Q115+U115)/100),0)</f>
        <v>0</v>
      </c>
      <c r="D115" s="29"/>
      <c r="E115" s="29"/>
      <c r="F115" s="29"/>
      <c r="G115" s="29"/>
      <c r="H115" s="29"/>
      <c r="I115" s="29"/>
      <c r="J115" s="30" t="n">
        <f aca="false">IF(AND(D115*E115&gt;0,$A115&lt;&gt;""),1,0)</f>
        <v>0</v>
      </c>
      <c r="K115" s="30" t="n">
        <f aca="false">IF(J115=0,0,1/E115)</f>
        <v>0</v>
      </c>
      <c r="L115" s="30" t="n">
        <f aca="false">IF(J115=1,D115*(1+$Z$3/E115),0)</f>
        <v>0</v>
      </c>
      <c r="M115" s="31" t="n">
        <f aca="false">IF(J115=1,INT(L115/$X$2*$X$3*$X$11),0)</f>
        <v>0</v>
      </c>
      <c r="N115" s="30" t="n">
        <f aca="false">IF(AND(F115*G115&gt;0,$A115&lt;&gt;""),1,0)</f>
        <v>0</v>
      </c>
      <c r="O115" s="30" t="n">
        <f aca="false">IF(N115=0,0,1/G115)</f>
        <v>0</v>
      </c>
      <c r="P115" s="30" t="n">
        <f aca="false">IF(N115=1,F115*(1+$Z$6/G115),0)</f>
        <v>0</v>
      </c>
      <c r="Q115" s="32" t="n">
        <f aca="false">IF(N115=1,INT(P115/$X$5*$X$6*$X$11),0)</f>
        <v>0</v>
      </c>
      <c r="R115" s="30" t="n">
        <f aca="false">IF(AND(H115*I115&gt;0,$A115&lt;&gt;""),1,0)</f>
        <v>0</v>
      </c>
      <c r="S115" s="30" t="n">
        <f aca="false">IF(R115=0,0,1/I115)</f>
        <v>0</v>
      </c>
      <c r="T115" s="30" t="n">
        <f aca="false">IF(R115=1,H115*(1+$Z$9/I115),0)</f>
        <v>0</v>
      </c>
      <c r="U115" s="31" t="n">
        <f aca="false">IF(R115=1,INT(T115/$X$8*$X$9*$X$11),0)</f>
        <v>0</v>
      </c>
    </row>
    <row r="116" customFormat="false" ht="12.75" hidden="false" customHeight="false" outlineLevel="0" collapsed="false">
      <c r="A116" s="37"/>
      <c r="B116" s="26" t="n">
        <f aca="false">IF(J116+N116+R116&gt;0,INT(M116+Q116+U116),0)</f>
        <v>0</v>
      </c>
      <c r="C116" s="27" t="n">
        <f aca="false">IF(J116+N116+R116&gt;0,INT((M116+Q116+U116)/100),0)</f>
        <v>0</v>
      </c>
      <c r="D116" s="29"/>
      <c r="E116" s="29"/>
      <c r="F116" s="29"/>
      <c r="G116" s="29"/>
      <c r="H116" s="29"/>
      <c r="I116" s="29"/>
      <c r="J116" s="30" t="n">
        <f aca="false">IF(AND(D116*E116&gt;0,$A116&lt;&gt;""),1,0)</f>
        <v>0</v>
      </c>
      <c r="K116" s="30" t="n">
        <f aca="false">IF(J116=0,0,1/E116)</f>
        <v>0</v>
      </c>
      <c r="L116" s="30" t="n">
        <f aca="false">IF(J116=1,D116*(1+$Z$3/E116),0)</f>
        <v>0</v>
      </c>
      <c r="M116" s="31" t="n">
        <f aca="false">IF(J116=1,INT(L116/$X$2*$X$3*$X$11),0)</f>
        <v>0</v>
      </c>
      <c r="N116" s="30" t="n">
        <f aca="false">IF(AND(F116*G116&gt;0,$A116&lt;&gt;""),1,0)</f>
        <v>0</v>
      </c>
      <c r="O116" s="30" t="n">
        <f aca="false">IF(N116=0,0,1/G116)</f>
        <v>0</v>
      </c>
      <c r="P116" s="30" t="n">
        <f aca="false">IF(N116=1,F116*(1+$Z$6/G116),0)</f>
        <v>0</v>
      </c>
      <c r="Q116" s="32" t="n">
        <f aca="false">IF(N116=1,INT(P116/$X$5*$X$6*$X$11),0)</f>
        <v>0</v>
      </c>
      <c r="R116" s="30" t="n">
        <f aca="false">IF(AND(H116*I116&gt;0,$A116&lt;&gt;""),1,0)</f>
        <v>0</v>
      </c>
      <c r="S116" s="30" t="n">
        <f aca="false">IF(R116=0,0,1/I116)</f>
        <v>0</v>
      </c>
      <c r="T116" s="30" t="n">
        <f aca="false">IF(R116=1,H116*(1+$Z$9/I116),0)</f>
        <v>0</v>
      </c>
      <c r="U116" s="31" t="n">
        <f aca="false">IF(R116=1,INT(T116/$X$8*$X$9*$X$11),0)</f>
        <v>0</v>
      </c>
    </row>
    <row r="117" customFormat="false" ht="12.75" hidden="false" customHeight="false" outlineLevel="0" collapsed="false">
      <c r="A117" s="37"/>
      <c r="B117" s="26" t="n">
        <f aca="false">IF(J117+N117+R117&gt;0,INT(M117+Q117+U117),0)</f>
        <v>0</v>
      </c>
      <c r="C117" s="27" t="n">
        <f aca="false">IF(J117+N117+R117&gt;0,INT((M117+Q117+U117)/100),0)</f>
        <v>0</v>
      </c>
      <c r="D117" s="29"/>
      <c r="E117" s="29"/>
      <c r="F117" s="29"/>
      <c r="G117" s="29"/>
      <c r="H117" s="29"/>
      <c r="I117" s="29"/>
      <c r="J117" s="30" t="n">
        <f aca="false">IF(AND(D117*E117&gt;0,$A117&lt;&gt;""),1,0)</f>
        <v>0</v>
      </c>
      <c r="K117" s="30" t="n">
        <f aca="false">IF(J117=0,0,1/E117)</f>
        <v>0</v>
      </c>
      <c r="L117" s="30" t="n">
        <f aca="false">IF(J117=1,D117*(1+$Z$3/E117),0)</f>
        <v>0</v>
      </c>
      <c r="M117" s="31" t="n">
        <f aca="false">IF(J117=1,INT(L117/$X$2*$X$3*$X$11),0)</f>
        <v>0</v>
      </c>
      <c r="N117" s="30" t="n">
        <f aca="false">IF(AND(F117*G117&gt;0,$A117&lt;&gt;""),1,0)</f>
        <v>0</v>
      </c>
      <c r="O117" s="30" t="n">
        <f aca="false">IF(N117=0,0,1/G117)</f>
        <v>0</v>
      </c>
      <c r="P117" s="30" t="n">
        <f aca="false">IF(N117=1,F117*(1+$Z$6/G117),0)</f>
        <v>0</v>
      </c>
      <c r="Q117" s="32" t="n">
        <f aca="false">IF(N117=1,INT(P117/$X$5*$X$6*$X$11),0)</f>
        <v>0</v>
      </c>
      <c r="R117" s="30" t="n">
        <f aca="false">IF(AND(H117*I117&gt;0,$A117&lt;&gt;""),1,0)</f>
        <v>0</v>
      </c>
      <c r="S117" s="30" t="n">
        <f aca="false">IF(R117=0,0,1/I117)</f>
        <v>0</v>
      </c>
      <c r="T117" s="30" t="n">
        <f aca="false">IF(R117=1,H117*(1+$Z$9/I117),0)</f>
        <v>0</v>
      </c>
      <c r="U117" s="31" t="n">
        <f aca="false">IF(R117=1,INT(T117/$X$8*$X$9*$X$11),0)</f>
        <v>0</v>
      </c>
    </row>
    <row r="118" customFormat="false" ht="12.75" hidden="false" customHeight="false" outlineLevel="0" collapsed="false">
      <c r="A118" s="37"/>
      <c r="B118" s="26" t="n">
        <f aca="false">IF(J118+N118+R118&gt;0,INT(M118+Q118+U118),0)</f>
        <v>0</v>
      </c>
      <c r="C118" s="27" t="n">
        <f aca="false">IF(J118+N118+R118&gt;0,INT((M118+Q118+U118)/100),0)</f>
        <v>0</v>
      </c>
      <c r="D118" s="29"/>
      <c r="E118" s="29"/>
      <c r="F118" s="29"/>
      <c r="G118" s="29"/>
      <c r="H118" s="29"/>
      <c r="I118" s="29"/>
      <c r="J118" s="30" t="n">
        <f aca="false">IF(AND(D118*E118&gt;0,$A118&lt;&gt;""),1,0)</f>
        <v>0</v>
      </c>
      <c r="K118" s="30" t="n">
        <f aca="false">IF(J118=0,0,1/E118)</f>
        <v>0</v>
      </c>
      <c r="L118" s="30" t="n">
        <f aca="false">IF(J118=1,D118*(1+$Z$3/E118),0)</f>
        <v>0</v>
      </c>
      <c r="M118" s="31" t="n">
        <f aca="false">IF(J118=1,INT(L118/$X$2*$X$3*$X$11),0)</f>
        <v>0</v>
      </c>
      <c r="N118" s="30" t="n">
        <f aca="false">IF(AND(F118*G118&gt;0,$A118&lt;&gt;""),1,0)</f>
        <v>0</v>
      </c>
      <c r="O118" s="30" t="n">
        <f aca="false">IF(N118=0,0,1/G118)</f>
        <v>0</v>
      </c>
      <c r="P118" s="30" t="n">
        <f aca="false">IF(N118=1,F118*(1+$Z$6/G118),0)</f>
        <v>0</v>
      </c>
      <c r="Q118" s="32" t="n">
        <f aca="false">IF(N118=1,INT(P118/$X$5*$X$6*$X$11),0)</f>
        <v>0</v>
      </c>
      <c r="R118" s="30" t="n">
        <f aca="false">IF(AND(H118*I118&gt;0,$A118&lt;&gt;""),1,0)</f>
        <v>0</v>
      </c>
      <c r="S118" s="30" t="n">
        <f aca="false">IF(R118=0,0,1/I118)</f>
        <v>0</v>
      </c>
      <c r="T118" s="30" t="n">
        <f aca="false">IF(R118=1,H118*(1+$Z$9/I118),0)</f>
        <v>0</v>
      </c>
      <c r="U118" s="31" t="n">
        <f aca="false">IF(R118=1,INT(T118/$X$8*$X$9*$X$11),0)</f>
        <v>0</v>
      </c>
    </row>
    <row r="119" customFormat="false" ht="12.75" hidden="false" customHeight="false" outlineLevel="0" collapsed="false">
      <c r="A119" s="37"/>
      <c r="B119" s="26" t="n">
        <f aca="false">IF(J119+N119+R119&gt;0,INT(M119+Q119+U119),0)</f>
        <v>0</v>
      </c>
      <c r="C119" s="27" t="n">
        <f aca="false">IF(J119+N119+R119&gt;0,INT((M119+Q119+U119)/100),0)</f>
        <v>0</v>
      </c>
      <c r="D119" s="29"/>
      <c r="E119" s="29"/>
      <c r="F119" s="29"/>
      <c r="G119" s="29"/>
      <c r="H119" s="29"/>
      <c r="I119" s="29"/>
      <c r="J119" s="30" t="n">
        <f aca="false">IF(AND(D119*E119&gt;0,$A119&lt;&gt;""),1,0)</f>
        <v>0</v>
      </c>
      <c r="K119" s="30" t="n">
        <f aca="false">IF(J119=0,0,1/E119)</f>
        <v>0</v>
      </c>
      <c r="L119" s="30" t="n">
        <f aca="false">IF(J119=1,D119*(1+$Z$3/E119),0)</f>
        <v>0</v>
      </c>
      <c r="M119" s="31" t="n">
        <f aca="false">IF(J119=1,INT(L119/$X$2*$X$3*$X$11),0)</f>
        <v>0</v>
      </c>
      <c r="N119" s="30" t="n">
        <f aca="false">IF(AND(F119*G119&gt;0,$A119&lt;&gt;""),1,0)</f>
        <v>0</v>
      </c>
      <c r="O119" s="30" t="n">
        <f aca="false">IF(N119=0,0,1/G119)</f>
        <v>0</v>
      </c>
      <c r="P119" s="30" t="n">
        <f aca="false">IF(N119=1,F119*(1+$Z$6/G119),0)</f>
        <v>0</v>
      </c>
      <c r="Q119" s="32" t="n">
        <f aca="false">IF(N119=1,INT(P119/$X$5*$X$6*$X$11),0)</f>
        <v>0</v>
      </c>
      <c r="R119" s="30" t="n">
        <f aca="false">IF(AND(H119*I119&gt;0,$A119&lt;&gt;""),1,0)</f>
        <v>0</v>
      </c>
      <c r="S119" s="30" t="n">
        <f aca="false">IF(R119=0,0,1/I119)</f>
        <v>0</v>
      </c>
      <c r="T119" s="30" t="n">
        <f aca="false">IF(R119=1,H119*(1+$Z$9/I119),0)</f>
        <v>0</v>
      </c>
      <c r="U119" s="31" t="n">
        <f aca="false">IF(R119=1,INT(T119/$X$8*$X$9*$X$11),0)</f>
        <v>0</v>
      </c>
    </row>
    <row r="120" customFormat="false" ht="12.75" hidden="false" customHeight="false" outlineLevel="0" collapsed="false">
      <c r="A120" s="37"/>
      <c r="B120" s="26" t="n">
        <f aca="false">IF(J120+N120+R120&gt;0,INT(M120+Q120+U120),0)</f>
        <v>0</v>
      </c>
      <c r="C120" s="27" t="n">
        <f aca="false">IF(J120+N120+R120&gt;0,INT((M120+Q120+U120)/100),0)</f>
        <v>0</v>
      </c>
      <c r="D120" s="29"/>
      <c r="E120" s="29"/>
      <c r="F120" s="29"/>
      <c r="G120" s="29"/>
      <c r="H120" s="29"/>
      <c r="I120" s="29"/>
      <c r="J120" s="30" t="n">
        <f aca="false">IF(AND(D120*E120&gt;0,$A120&lt;&gt;""),1,0)</f>
        <v>0</v>
      </c>
      <c r="K120" s="30" t="n">
        <f aca="false">IF(J120=0,0,1/E120)</f>
        <v>0</v>
      </c>
      <c r="L120" s="30" t="n">
        <f aca="false">IF(J120=1,D120*(1+$Z$3/E120),0)</f>
        <v>0</v>
      </c>
      <c r="M120" s="31" t="n">
        <f aca="false">IF(J120=1,INT(L120/$X$2*$X$3*$X$11),0)</f>
        <v>0</v>
      </c>
      <c r="N120" s="30" t="n">
        <f aca="false">IF(AND(F120*G120&gt;0,$A120&lt;&gt;""),1,0)</f>
        <v>0</v>
      </c>
      <c r="O120" s="30" t="n">
        <f aca="false">IF(N120=0,0,1/G120)</f>
        <v>0</v>
      </c>
      <c r="P120" s="30" t="n">
        <f aca="false">IF(N120=1,F120*(1+$Z$6/G120),0)</f>
        <v>0</v>
      </c>
      <c r="Q120" s="32" t="n">
        <f aca="false">IF(N120=1,INT(P120/$X$5*$X$6*$X$11),0)</f>
        <v>0</v>
      </c>
      <c r="R120" s="30" t="n">
        <f aca="false">IF(AND(H120*I120&gt;0,$A120&lt;&gt;""),1,0)</f>
        <v>0</v>
      </c>
      <c r="S120" s="30" t="n">
        <f aca="false">IF(R120=0,0,1/I120)</f>
        <v>0</v>
      </c>
      <c r="T120" s="30" t="n">
        <f aca="false">IF(R120=1,H120*(1+$Z$9/I120),0)</f>
        <v>0</v>
      </c>
      <c r="U120" s="31" t="n">
        <f aca="false">IF(R120=1,INT(T120/$X$8*$X$9*$X$11),0)</f>
        <v>0</v>
      </c>
    </row>
    <row r="121" customFormat="false" ht="12.75" hidden="false" customHeight="false" outlineLevel="0" collapsed="false">
      <c r="A121" s="37"/>
      <c r="B121" s="26" t="n">
        <f aca="false">IF(J121+N121+R121&gt;0,INT(M121+Q121+U121),0)</f>
        <v>0</v>
      </c>
      <c r="C121" s="27" t="n">
        <f aca="false">IF(J121+N121+R121&gt;0,INT((M121+Q121+U121)/100),0)</f>
        <v>0</v>
      </c>
      <c r="D121" s="29"/>
      <c r="E121" s="29"/>
      <c r="F121" s="29"/>
      <c r="G121" s="29"/>
      <c r="H121" s="29"/>
      <c r="I121" s="29"/>
      <c r="J121" s="30" t="n">
        <f aca="false">IF(AND(D121*E121&gt;0,$A121&lt;&gt;""),1,0)</f>
        <v>0</v>
      </c>
      <c r="K121" s="30" t="n">
        <f aca="false">IF(J121=0,0,1/E121)</f>
        <v>0</v>
      </c>
      <c r="L121" s="30" t="n">
        <f aca="false">IF(J121=1,D121*(1+$Z$3/E121),0)</f>
        <v>0</v>
      </c>
      <c r="M121" s="31" t="n">
        <f aca="false">IF(J121=1,INT(L121/$X$2*$X$3*$X$11),0)</f>
        <v>0</v>
      </c>
      <c r="N121" s="30" t="n">
        <f aca="false">IF(AND(F121*G121&gt;0,$A121&lt;&gt;""),1,0)</f>
        <v>0</v>
      </c>
      <c r="O121" s="30" t="n">
        <f aca="false">IF(N121=0,0,1/G121)</f>
        <v>0</v>
      </c>
      <c r="P121" s="30" t="n">
        <f aca="false">IF(N121=1,F121*(1+$Z$6/G121),0)</f>
        <v>0</v>
      </c>
      <c r="Q121" s="32" t="n">
        <f aca="false">IF(N121=1,INT(P121/$X$5*$X$6*$X$11),0)</f>
        <v>0</v>
      </c>
      <c r="R121" s="30" t="n">
        <f aca="false">IF(AND(H121*I121&gt;0,$A121&lt;&gt;""),1,0)</f>
        <v>0</v>
      </c>
      <c r="S121" s="30" t="n">
        <f aca="false">IF(R121=0,0,1/I121)</f>
        <v>0</v>
      </c>
      <c r="T121" s="30" t="n">
        <f aca="false">IF(R121=1,H121*(1+$Z$9/I121),0)</f>
        <v>0</v>
      </c>
      <c r="U121" s="31" t="n">
        <f aca="false">IF(R121=1,INT(T121/$X$8*$X$9*$X$11),0)</f>
        <v>0</v>
      </c>
    </row>
    <row r="122" customFormat="false" ht="12.75" hidden="false" customHeight="false" outlineLevel="0" collapsed="false">
      <c r="A122" s="37"/>
      <c r="B122" s="26" t="n">
        <f aca="false">IF(J122+N122+R122&gt;0,INT(M122+Q122+U122),0)</f>
        <v>0</v>
      </c>
      <c r="C122" s="27" t="n">
        <f aca="false">IF(J122+N122+R122&gt;0,INT((M122+Q122+U122)/100),0)</f>
        <v>0</v>
      </c>
      <c r="D122" s="29"/>
      <c r="E122" s="29"/>
      <c r="F122" s="29"/>
      <c r="G122" s="29"/>
      <c r="H122" s="29"/>
      <c r="I122" s="29"/>
      <c r="J122" s="30" t="n">
        <f aca="false">IF(AND(D122*E122&gt;0,$A122&lt;&gt;""),1,0)</f>
        <v>0</v>
      </c>
      <c r="K122" s="30" t="n">
        <f aca="false">IF(J122=0,0,1/E122)</f>
        <v>0</v>
      </c>
      <c r="L122" s="30" t="n">
        <f aca="false">IF(J122=1,D122*(1+$Z$3/E122),0)</f>
        <v>0</v>
      </c>
      <c r="M122" s="31" t="n">
        <f aca="false">IF(J122=1,INT(L122/$X$2*$X$3*$X$11),0)</f>
        <v>0</v>
      </c>
      <c r="N122" s="30" t="n">
        <f aca="false">IF(AND(F122*G122&gt;0,$A122&lt;&gt;""),1,0)</f>
        <v>0</v>
      </c>
      <c r="O122" s="30" t="n">
        <f aca="false">IF(N122=0,0,1/G122)</f>
        <v>0</v>
      </c>
      <c r="P122" s="30" t="n">
        <f aca="false">IF(N122=1,F122*(1+$Z$6/G122),0)</f>
        <v>0</v>
      </c>
      <c r="Q122" s="32" t="n">
        <f aca="false">IF(N122=1,INT(P122/$X$5*$X$6*$X$11),0)</f>
        <v>0</v>
      </c>
      <c r="R122" s="30" t="n">
        <f aca="false">IF(AND(H122*I122&gt;0,$A122&lt;&gt;""),1,0)</f>
        <v>0</v>
      </c>
      <c r="S122" s="30" t="n">
        <f aca="false">IF(R122=0,0,1/I122)</f>
        <v>0</v>
      </c>
      <c r="T122" s="30" t="n">
        <f aca="false">IF(R122=1,H122*(1+$Z$9/I122),0)</f>
        <v>0</v>
      </c>
      <c r="U122" s="31" t="n">
        <f aca="false">IF(R122=1,INT(T122/$X$8*$X$9*$X$11),0)</f>
        <v>0</v>
      </c>
    </row>
    <row r="123" customFormat="false" ht="12.75" hidden="false" customHeight="false" outlineLevel="0" collapsed="false">
      <c r="A123" s="37"/>
      <c r="B123" s="26" t="n">
        <f aca="false">IF(J123+N123+R123&gt;0,INT(M123+Q123+U123),0)</f>
        <v>0</v>
      </c>
      <c r="C123" s="27" t="n">
        <f aca="false">IF(J123+N123+R123&gt;0,INT((M123+Q123+U123)/100),0)</f>
        <v>0</v>
      </c>
      <c r="D123" s="29"/>
      <c r="E123" s="29"/>
      <c r="F123" s="29"/>
      <c r="G123" s="29"/>
      <c r="H123" s="29"/>
      <c r="I123" s="29"/>
      <c r="J123" s="30" t="n">
        <f aca="false">IF(AND(D123*E123&gt;0,$A123&lt;&gt;""),1,0)</f>
        <v>0</v>
      </c>
      <c r="K123" s="30" t="n">
        <f aca="false">IF(J123=0,0,1/E123)</f>
        <v>0</v>
      </c>
      <c r="L123" s="30" t="n">
        <f aca="false">IF(J123=1,D123*(1+$Z$3/E123),0)</f>
        <v>0</v>
      </c>
      <c r="M123" s="31" t="n">
        <f aca="false">IF(J123=1,INT(L123/$X$2*$X$3*$X$11),0)</f>
        <v>0</v>
      </c>
      <c r="N123" s="30" t="n">
        <f aca="false">IF(AND(F123*G123&gt;0,$A123&lt;&gt;""),1,0)</f>
        <v>0</v>
      </c>
      <c r="O123" s="30" t="n">
        <f aca="false">IF(N123=0,0,1/G123)</f>
        <v>0</v>
      </c>
      <c r="P123" s="30" t="n">
        <f aca="false">IF(N123=1,F123*(1+$Z$6/G123),0)</f>
        <v>0</v>
      </c>
      <c r="Q123" s="32" t="n">
        <f aca="false">IF(N123=1,INT(P123/$X$5*$X$6*$X$11),0)</f>
        <v>0</v>
      </c>
      <c r="R123" s="30" t="n">
        <f aca="false">IF(AND(H123*I123&gt;0,$A123&lt;&gt;""),1,0)</f>
        <v>0</v>
      </c>
      <c r="S123" s="30" t="n">
        <f aca="false">IF(R123=0,0,1/I123)</f>
        <v>0</v>
      </c>
      <c r="T123" s="30" t="n">
        <f aca="false">IF(R123=1,H123*(1+$Z$9/I123),0)</f>
        <v>0</v>
      </c>
      <c r="U123" s="31" t="n">
        <f aca="false">IF(R123=1,INT(T123/$X$8*$X$9*$X$11),0)</f>
        <v>0</v>
      </c>
    </row>
    <row r="124" customFormat="false" ht="12.75" hidden="false" customHeight="false" outlineLevel="0" collapsed="false">
      <c r="A124" s="37"/>
      <c r="B124" s="26" t="n">
        <f aca="false">IF(J124+N124+R124&gt;0,INT(M124+Q124+U124),0)</f>
        <v>0</v>
      </c>
      <c r="C124" s="27" t="n">
        <f aca="false">IF(J124+N124+R124&gt;0,INT((M124+Q124+U124)/100),0)</f>
        <v>0</v>
      </c>
      <c r="D124" s="29"/>
      <c r="E124" s="29"/>
      <c r="F124" s="29"/>
      <c r="G124" s="29"/>
      <c r="H124" s="29"/>
      <c r="I124" s="29"/>
      <c r="J124" s="30" t="n">
        <f aca="false">IF(AND(D124*E124&gt;0,$A124&lt;&gt;""),1,0)</f>
        <v>0</v>
      </c>
      <c r="K124" s="30" t="n">
        <f aca="false">IF(J124=0,0,1/E124)</f>
        <v>0</v>
      </c>
      <c r="L124" s="30" t="n">
        <f aca="false">IF(J124=1,D124*(1+$Z$3/E124),0)</f>
        <v>0</v>
      </c>
      <c r="M124" s="31" t="n">
        <f aca="false">IF(J124=1,INT(L124/$X$2*$X$3*$X$11),0)</f>
        <v>0</v>
      </c>
      <c r="N124" s="30" t="n">
        <f aca="false">IF(AND(F124*G124&gt;0,$A124&lt;&gt;""),1,0)</f>
        <v>0</v>
      </c>
      <c r="O124" s="30" t="n">
        <f aca="false">IF(N124=0,0,1/G124)</f>
        <v>0</v>
      </c>
      <c r="P124" s="30" t="n">
        <f aca="false">IF(N124=1,F124*(1+$Z$6/G124),0)</f>
        <v>0</v>
      </c>
      <c r="Q124" s="32" t="n">
        <f aca="false">IF(N124=1,INT(P124/$X$5*$X$6*$X$11),0)</f>
        <v>0</v>
      </c>
      <c r="R124" s="30" t="n">
        <f aca="false">IF(AND(H124*I124&gt;0,$A124&lt;&gt;""),1,0)</f>
        <v>0</v>
      </c>
      <c r="S124" s="30" t="n">
        <f aca="false">IF(R124=0,0,1/I124)</f>
        <v>0</v>
      </c>
      <c r="T124" s="30" t="n">
        <f aca="false">IF(R124=1,H124*(1+$Z$9/I124),0)</f>
        <v>0</v>
      </c>
      <c r="U124" s="31" t="n">
        <f aca="false">IF(R124=1,INT(T124/$X$8*$X$9*$X$11),0)</f>
        <v>0</v>
      </c>
    </row>
    <row r="125" customFormat="false" ht="12.75" hidden="false" customHeight="false" outlineLevel="0" collapsed="false">
      <c r="A125" s="37"/>
      <c r="B125" s="26" t="n">
        <f aca="false">IF(J125+N125+R125&gt;0,INT(M125+Q125+U125),0)</f>
        <v>0</v>
      </c>
      <c r="C125" s="27" t="n">
        <f aca="false">IF(J125+N125+R125&gt;0,INT((M125+Q125+U125)/100),0)</f>
        <v>0</v>
      </c>
      <c r="D125" s="29"/>
      <c r="E125" s="29"/>
      <c r="F125" s="29"/>
      <c r="G125" s="29"/>
      <c r="H125" s="29"/>
      <c r="I125" s="29"/>
      <c r="J125" s="30" t="n">
        <f aca="false">IF(AND(D125*E125&gt;0,$A125&lt;&gt;""),1,0)</f>
        <v>0</v>
      </c>
      <c r="K125" s="30" t="n">
        <f aca="false">IF(J125=0,0,1/E125)</f>
        <v>0</v>
      </c>
      <c r="L125" s="30" t="n">
        <f aca="false">IF(J125=1,D125*(1+$Z$3/E125),0)</f>
        <v>0</v>
      </c>
      <c r="M125" s="31" t="n">
        <f aca="false">IF(J125=1,INT(L125/$X$2*$X$3*$X$11),0)</f>
        <v>0</v>
      </c>
      <c r="N125" s="30" t="n">
        <f aca="false">IF(AND(F125*G125&gt;0,$A125&lt;&gt;""),1,0)</f>
        <v>0</v>
      </c>
      <c r="O125" s="30" t="n">
        <f aca="false">IF(N125=0,0,1/G125)</f>
        <v>0</v>
      </c>
      <c r="P125" s="30" t="n">
        <f aca="false">IF(N125=1,F125*(1+$Z$6/G125),0)</f>
        <v>0</v>
      </c>
      <c r="Q125" s="32" t="n">
        <f aca="false">IF(N125=1,INT(P125/$X$5*$X$6*$X$11),0)</f>
        <v>0</v>
      </c>
      <c r="R125" s="30" t="n">
        <f aca="false">IF(AND(H125*I125&gt;0,$A125&lt;&gt;""),1,0)</f>
        <v>0</v>
      </c>
      <c r="S125" s="30" t="n">
        <f aca="false">IF(R125=0,0,1/I125)</f>
        <v>0</v>
      </c>
      <c r="T125" s="30" t="n">
        <f aca="false">IF(R125=1,H125*(1+$Z$9/I125),0)</f>
        <v>0</v>
      </c>
      <c r="U125" s="31" t="n">
        <f aca="false">IF(R125=1,INT(T125/$X$8*$X$9*$X$11),0)</f>
        <v>0</v>
      </c>
    </row>
    <row r="126" customFormat="false" ht="12.75" hidden="false" customHeight="false" outlineLevel="0" collapsed="false">
      <c r="A126" s="37"/>
      <c r="B126" s="26" t="n">
        <f aca="false">IF(J126+N126+R126&gt;0,INT(M126+Q126+U126),0)</f>
        <v>0</v>
      </c>
      <c r="C126" s="27" t="n">
        <f aca="false">IF(J126+N126+R126&gt;0,INT((M126+Q126+U126)/100),0)</f>
        <v>0</v>
      </c>
      <c r="D126" s="29"/>
      <c r="E126" s="29"/>
      <c r="F126" s="29"/>
      <c r="G126" s="29"/>
      <c r="H126" s="29"/>
      <c r="I126" s="29"/>
      <c r="J126" s="30" t="n">
        <f aca="false">IF(AND(D126*E126&gt;0,$A126&lt;&gt;""),1,0)</f>
        <v>0</v>
      </c>
      <c r="K126" s="30" t="n">
        <f aca="false">IF(J126=0,0,1/E126)</f>
        <v>0</v>
      </c>
      <c r="L126" s="30" t="n">
        <f aca="false">IF(J126=1,D126*(1+$Z$3/E126),0)</f>
        <v>0</v>
      </c>
      <c r="M126" s="31" t="n">
        <f aca="false">IF(J126=1,INT(L126/$X$2*$X$3*$X$11),0)</f>
        <v>0</v>
      </c>
      <c r="N126" s="30" t="n">
        <f aca="false">IF(AND(F126*G126&gt;0,$A126&lt;&gt;""),1,0)</f>
        <v>0</v>
      </c>
      <c r="O126" s="30" t="n">
        <f aca="false">IF(N126=0,0,1/G126)</f>
        <v>0</v>
      </c>
      <c r="P126" s="30" t="n">
        <f aca="false">IF(N126=1,F126*(1+$Z$6/G126),0)</f>
        <v>0</v>
      </c>
      <c r="Q126" s="32" t="n">
        <f aca="false">IF(N126=1,INT(P126/$X$5*$X$6*$X$11),0)</f>
        <v>0</v>
      </c>
      <c r="R126" s="30" t="n">
        <f aca="false">IF(AND(H126*I126&gt;0,$A126&lt;&gt;""),1,0)</f>
        <v>0</v>
      </c>
      <c r="S126" s="30" t="n">
        <f aca="false">IF(R126=0,0,1/I126)</f>
        <v>0</v>
      </c>
      <c r="T126" s="30" t="n">
        <f aca="false">IF(R126=1,H126*(1+$Z$9/I126),0)</f>
        <v>0</v>
      </c>
      <c r="U126" s="31" t="n">
        <f aca="false">IF(R126=1,INT(T126/$X$8*$X$9*$X$11),0)</f>
        <v>0</v>
      </c>
    </row>
    <row r="127" customFormat="false" ht="12.75" hidden="false" customHeight="false" outlineLevel="0" collapsed="false">
      <c r="A127" s="37"/>
      <c r="B127" s="26" t="n">
        <f aca="false">IF(J127+N127+R127&gt;0,INT(M127+Q127+U127),0)</f>
        <v>0</v>
      </c>
      <c r="C127" s="27" t="n">
        <f aca="false">IF(J127+N127+R127&gt;0,INT((M127+Q127+U127)/100),0)</f>
        <v>0</v>
      </c>
      <c r="D127" s="29"/>
      <c r="E127" s="29"/>
      <c r="F127" s="29"/>
      <c r="G127" s="29"/>
      <c r="H127" s="29"/>
      <c r="I127" s="29"/>
      <c r="J127" s="30" t="n">
        <f aca="false">IF(AND(D127*E127&gt;0,$A127&lt;&gt;""),1,0)</f>
        <v>0</v>
      </c>
      <c r="K127" s="30" t="n">
        <f aca="false">IF(J127=0,0,1/E127)</f>
        <v>0</v>
      </c>
      <c r="L127" s="30" t="n">
        <f aca="false">IF(J127=1,D127*(1+$Z$3/E127),0)</f>
        <v>0</v>
      </c>
      <c r="M127" s="31" t="n">
        <f aca="false">IF(J127=1,INT(L127/$X$2*$X$3*$X$11),0)</f>
        <v>0</v>
      </c>
      <c r="N127" s="30" t="n">
        <f aca="false">IF(AND(F127*G127&gt;0,$A127&lt;&gt;""),1,0)</f>
        <v>0</v>
      </c>
      <c r="O127" s="30" t="n">
        <f aca="false">IF(N127=0,0,1/G127)</f>
        <v>0</v>
      </c>
      <c r="P127" s="30" t="n">
        <f aca="false">IF(N127=1,F127*(1+$Z$6/G127),0)</f>
        <v>0</v>
      </c>
      <c r="Q127" s="32" t="n">
        <f aca="false">IF(N127=1,INT(P127/$X$5*$X$6*$X$11),0)</f>
        <v>0</v>
      </c>
      <c r="R127" s="30" t="n">
        <f aca="false">IF(AND(H127*I127&gt;0,$A127&lt;&gt;""),1,0)</f>
        <v>0</v>
      </c>
      <c r="S127" s="30" t="n">
        <f aca="false">IF(R127=0,0,1/I127)</f>
        <v>0</v>
      </c>
      <c r="T127" s="30" t="n">
        <f aca="false">IF(R127=1,H127*(1+$Z$9/I127),0)</f>
        <v>0</v>
      </c>
      <c r="U127" s="31" t="n">
        <f aca="false">IF(R127=1,INT(T127/$X$8*$X$9*$X$11),0)</f>
        <v>0</v>
      </c>
    </row>
    <row r="128" customFormat="false" ht="12.75" hidden="false" customHeight="false" outlineLevel="0" collapsed="false">
      <c r="A128" s="37"/>
      <c r="B128" s="26" t="n">
        <f aca="false">IF(J128+N128+R128&gt;0,INT(M128+Q128+U128),0)</f>
        <v>0</v>
      </c>
      <c r="C128" s="27" t="n">
        <f aca="false">IF(J128+N128+R128&gt;0,INT((M128+Q128+U128)/100),0)</f>
        <v>0</v>
      </c>
      <c r="D128" s="29"/>
      <c r="E128" s="29"/>
      <c r="F128" s="29"/>
      <c r="G128" s="29"/>
      <c r="H128" s="29"/>
      <c r="I128" s="29"/>
      <c r="J128" s="30" t="n">
        <f aca="false">IF(AND(D128*E128&gt;0,$A128&lt;&gt;""),1,0)</f>
        <v>0</v>
      </c>
      <c r="K128" s="30" t="n">
        <f aca="false">IF(J128=0,0,1/E128)</f>
        <v>0</v>
      </c>
      <c r="L128" s="30" t="n">
        <f aca="false">IF(J128=1,D128*(1+$Z$3/E128),0)</f>
        <v>0</v>
      </c>
      <c r="M128" s="31" t="n">
        <f aca="false">IF(J128=1,INT(L128/$X$2*$X$3*$X$11),0)</f>
        <v>0</v>
      </c>
      <c r="N128" s="30" t="n">
        <f aca="false">IF(AND(F128*G128&gt;0,$A128&lt;&gt;""),1,0)</f>
        <v>0</v>
      </c>
      <c r="O128" s="30" t="n">
        <f aca="false">IF(N128=0,0,1/G128)</f>
        <v>0</v>
      </c>
      <c r="P128" s="30" t="n">
        <f aca="false">IF(N128=1,F128*(1+$Z$6/G128),0)</f>
        <v>0</v>
      </c>
      <c r="Q128" s="32" t="n">
        <f aca="false">IF(N128=1,INT(P128/$X$5*$X$6*$X$11),0)</f>
        <v>0</v>
      </c>
      <c r="R128" s="30" t="n">
        <f aca="false">IF(AND(H128*I128&gt;0,$A128&lt;&gt;""),1,0)</f>
        <v>0</v>
      </c>
      <c r="S128" s="30" t="n">
        <f aca="false">IF(R128=0,0,1/I128)</f>
        <v>0</v>
      </c>
      <c r="T128" s="30" t="n">
        <f aca="false">IF(R128=1,H128*(1+$Z$9/I128),0)</f>
        <v>0</v>
      </c>
      <c r="U128" s="31" t="n">
        <f aca="false">IF(R128=1,INT(T128/$X$8*$X$9*$X$11),0)</f>
        <v>0</v>
      </c>
    </row>
    <row r="129" customFormat="false" ht="12.75" hidden="false" customHeight="false" outlineLevel="0" collapsed="false">
      <c r="A129" s="37"/>
      <c r="B129" s="26" t="n">
        <f aca="false">IF(J129+N129+R129&gt;0,INT(M129+Q129+U129),0)</f>
        <v>0</v>
      </c>
      <c r="C129" s="27" t="n">
        <f aca="false">IF(J129+N129+R129&gt;0,INT((M129+Q129+U129)/100),0)</f>
        <v>0</v>
      </c>
      <c r="D129" s="29"/>
      <c r="E129" s="29"/>
      <c r="F129" s="29"/>
      <c r="G129" s="29"/>
      <c r="H129" s="29"/>
      <c r="I129" s="29"/>
      <c r="J129" s="30" t="n">
        <f aca="false">IF(AND(D129*E129&gt;0,$A129&lt;&gt;""),1,0)</f>
        <v>0</v>
      </c>
      <c r="K129" s="30" t="n">
        <f aca="false">IF(J129=0,0,1/E129)</f>
        <v>0</v>
      </c>
      <c r="L129" s="30" t="n">
        <f aca="false">IF(J129=1,D129*(1+$Z$3/E129),0)</f>
        <v>0</v>
      </c>
      <c r="M129" s="31" t="n">
        <f aca="false">IF(J129=1,INT(L129/$X$2*$X$3*$X$11),0)</f>
        <v>0</v>
      </c>
      <c r="N129" s="30" t="n">
        <f aca="false">IF(AND(F129*G129&gt;0,$A129&lt;&gt;""),1,0)</f>
        <v>0</v>
      </c>
      <c r="O129" s="30" t="n">
        <f aca="false">IF(N129=0,0,1/G129)</f>
        <v>0</v>
      </c>
      <c r="P129" s="30" t="n">
        <f aca="false">IF(N129=1,F129*(1+$Z$6/G129),0)</f>
        <v>0</v>
      </c>
      <c r="Q129" s="32" t="n">
        <f aca="false">IF(N129=1,INT(P129/$X$5*$X$6*$X$11),0)</f>
        <v>0</v>
      </c>
      <c r="R129" s="30" t="n">
        <f aca="false">IF(AND(H129*I129&gt;0,$A129&lt;&gt;""),1,0)</f>
        <v>0</v>
      </c>
      <c r="S129" s="30" t="n">
        <f aca="false">IF(R129=0,0,1/I129)</f>
        <v>0</v>
      </c>
      <c r="T129" s="30" t="n">
        <f aca="false">IF(R129=1,H129*(1+$Z$9/I129),0)</f>
        <v>0</v>
      </c>
      <c r="U129" s="31" t="n">
        <f aca="false">IF(R129=1,INT(T129/$X$8*$X$9*$X$11),0)</f>
        <v>0</v>
      </c>
    </row>
    <row r="130" customFormat="false" ht="12.75" hidden="false" customHeight="false" outlineLevel="0" collapsed="false">
      <c r="A130" s="37"/>
      <c r="B130" s="26" t="n">
        <f aca="false">IF(J130+N130+R130&gt;0,INT(M130+Q130+U130),0)</f>
        <v>0</v>
      </c>
      <c r="C130" s="27" t="n">
        <f aca="false">IF(J130+N130+R130&gt;0,INT((M130+Q130+U130)/100),0)</f>
        <v>0</v>
      </c>
      <c r="D130" s="29"/>
      <c r="E130" s="29"/>
      <c r="F130" s="29"/>
      <c r="G130" s="29"/>
      <c r="H130" s="29"/>
      <c r="I130" s="29"/>
      <c r="J130" s="30" t="n">
        <f aca="false">IF(AND(D130*E130&gt;0,$A130&lt;&gt;""),1,0)</f>
        <v>0</v>
      </c>
      <c r="K130" s="30" t="n">
        <f aca="false">IF(J130=0,0,1/E130)</f>
        <v>0</v>
      </c>
      <c r="L130" s="30" t="n">
        <f aca="false">IF(J130=1,D130*(1+$Z$3/E130),0)</f>
        <v>0</v>
      </c>
      <c r="M130" s="31" t="n">
        <f aca="false">IF(J130=1,INT(L130/$X$2*$X$3*$X$11),0)</f>
        <v>0</v>
      </c>
      <c r="N130" s="30" t="n">
        <f aca="false">IF(AND(F130*G130&gt;0,$A130&lt;&gt;""),1,0)</f>
        <v>0</v>
      </c>
      <c r="O130" s="30" t="n">
        <f aca="false">IF(N130=0,0,1/G130)</f>
        <v>0</v>
      </c>
      <c r="P130" s="30" t="n">
        <f aca="false">IF(N130=1,F130*(1+$Z$6/G130),0)</f>
        <v>0</v>
      </c>
      <c r="Q130" s="32" t="n">
        <f aca="false">IF(N130=1,INT(P130/$X$5*$X$6*$X$11),0)</f>
        <v>0</v>
      </c>
      <c r="R130" s="30" t="n">
        <f aca="false">IF(AND(H130*I130&gt;0,$A130&lt;&gt;""),1,0)</f>
        <v>0</v>
      </c>
      <c r="S130" s="30" t="n">
        <f aca="false">IF(R130=0,0,1/I130)</f>
        <v>0</v>
      </c>
      <c r="T130" s="30" t="n">
        <f aca="false">IF(R130=1,H130*(1+$Z$9/I130),0)</f>
        <v>0</v>
      </c>
      <c r="U130" s="31" t="n">
        <f aca="false">IF(R130=1,INT(T130/$X$8*$X$9*$X$11),0)</f>
        <v>0</v>
      </c>
    </row>
    <row r="131" customFormat="false" ht="12.75" hidden="false" customHeight="false" outlineLevel="0" collapsed="false">
      <c r="A131" s="37"/>
      <c r="B131" s="26" t="n">
        <f aca="false">IF(J131+N131+R131&gt;0,INT(M131+Q131+U131),0)</f>
        <v>0</v>
      </c>
      <c r="C131" s="27" t="n">
        <f aca="false">IF(J131+N131+R131&gt;0,INT((M131+Q131+U131)/100),0)</f>
        <v>0</v>
      </c>
      <c r="D131" s="29"/>
      <c r="E131" s="29"/>
      <c r="F131" s="29"/>
      <c r="G131" s="29"/>
      <c r="H131" s="29"/>
      <c r="I131" s="29"/>
      <c r="J131" s="30" t="n">
        <f aca="false">IF(AND(D131*E131&gt;0,$A131&lt;&gt;""),1,0)</f>
        <v>0</v>
      </c>
      <c r="K131" s="30" t="n">
        <f aca="false">IF(J131=0,0,1/E131)</f>
        <v>0</v>
      </c>
      <c r="L131" s="30" t="n">
        <f aca="false">IF(J131=1,D131*(1+$Z$3/E131),0)</f>
        <v>0</v>
      </c>
      <c r="M131" s="31" t="n">
        <f aca="false">IF(J131=1,INT(L131/$X$2*$X$3*$X$11),0)</f>
        <v>0</v>
      </c>
      <c r="N131" s="30" t="n">
        <f aca="false">IF(AND(F131*G131&gt;0,$A131&lt;&gt;""),1,0)</f>
        <v>0</v>
      </c>
      <c r="O131" s="30" t="n">
        <f aca="false">IF(N131=0,0,1/G131)</f>
        <v>0</v>
      </c>
      <c r="P131" s="30" t="n">
        <f aca="false">IF(N131=1,F131*(1+$Z$6/G131),0)</f>
        <v>0</v>
      </c>
      <c r="Q131" s="32" t="n">
        <f aca="false">IF(N131=1,INT(P131/$X$5*$X$6*$X$11),0)</f>
        <v>0</v>
      </c>
      <c r="R131" s="30" t="n">
        <f aca="false">IF(AND(H131*I131&gt;0,$A131&lt;&gt;""),1,0)</f>
        <v>0</v>
      </c>
      <c r="S131" s="30" t="n">
        <f aca="false">IF(R131=0,0,1/I131)</f>
        <v>0</v>
      </c>
      <c r="T131" s="30" t="n">
        <f aca="false">IF(R131=1,H131*(1+$Z$9/I131),0)</f>
        <v>0</v>
      </c>
      <c r="U131" s="31" t="n">
        <f aca="false">IF(R131=1,INT(T131/$X$8*$X$9*$X$11),0)</f>
        <v>0</v>
      </c>
    </row>
    <row r="132" customFormat="false" ht="12.75" hidden="false" customHeight="false" outlineLevel="0" collapsed="false">
      <c r="A132" s="37"/>
      <c r="B132" s="26" t="n">
        <f aca="false">IF(J132+N132+R132&gt;0,INT(M132+Q132+U132),0)</f>
        <v>0</v>
      </c>
      <c r="C132" s="27" t="n">
        <f aca="false">IF(J132+N132+R132&gt;0,INT((M132+Q132+U132)/100),0)</f>
        <v>0</v>
      </c>
      <c r="D132" s="29"/>
      <c r="E132" s="29"/>
      <c r="F132" s="29"/>
      <c r="G132" s="29"/>
      <c r="H132" s="29"/>
      <c r="I132" s="29"/>
      <c r="J132" s="30" t="n">
        <f aca="false">IF(AND(D132*E132&gt;0,$A132&lt;&gt;""),1,0)</f>
        <v>0</v>
      </c>
      <c r="K132" s="30" t="n">
        <f aca="false">IF(J132=0,0,1/E132)</f>
        <v>0</v>
      </c>
      <c r="L132" s="30" t="n">
        <f aca="false">IF(J132=1,D132*(1+$Z$3/E132),0)</f>
        <v>0</v>
      </c>
      <c r="M132" s="31" t="n">
        <f aca="false">IF(J132=1,INT(L132/$X$2*$X$3*$X$11),0)</f>
        <v>0</v>
      </c>
      <c r="N132" s="30" t="n">
        <f aca="false">IF(AND(F132*G132&gt;0,$A132&lt;&gt;""),1,0)</f>
        <v>0</v>
      </c>
      <c r="O132" s="30" t="n">
        <f aca="false">IF(N132=0,0,1/G132)</f>
        <v>0</v>
      </c>
      <c r="P132" s="30" t="n">
        <f aca="false">IF(N132=1,F132*(1+$Z$6/G132),0)</f>
        <v>0</v>
      </c>
      <c r="Q132" s="32" t="n">
        <f aca="false">IF(N132=1,INT(P132/$X$5*$X$6*$X$11),0)</f>
        <v>0</v>
      </c>
      <c r="R132" s="30" t="n">
        <f aca="false">IF(AND(H132*I132&gt;0,$A132&lt;&gt;""),1,0)</f>
        <v>0</v>
      </c>
      <c r="S132" s="30" t="n">
        <f aca="false">IF(R132=0,0,1/I132)</f>
        <v>0</v>
      </c>
      <c r="T132" s="30" t="n">
        <f aca="false">IF(R132=1,H132*(1+$Z$9/I132),0)</f>
        <v>0</v>
      </c>
      <c r="U132" s="31" t="n">
        <f aca="false">IF(R132=1,INT(T132/$X$8*$X$9*$X$11),0)</f>
        <v>0</v>
      </c>
    </row>
    <row r="133" customFormat="false" ht="12.75" hidden="false" customHeight="false" outlineLevel="0" collapsed="false">
      <c r="A133" s="37"/>
      <c r="B133" s="26" t="n">
        <f aca="false">IF(J133+N133+R133&gt;0,INT(M133+Q133+U133),0)</f>
        <v>0</v>
      </c>
      <c r="C133" s="27" t="n">
        <f aca="false">IF(J133+N133+R133&gt;0,INT((M133+Q133+U133)/100),0)</f>
        <v>0</v>
      </c>
      <c r="D133" s="29"/>
      <c r="E133" s="29"/>
      <c r="F133" s="29"/>
      <c r="G133" s="29"/>
      <c r="H133" s="29"/>
      <c r="I133" s="29"/>
      <c r="J133" s="30" t="n">
        <f aca="false">IF(AND(D133*E133&gt;0,$A133&lt;&gt;""),1,0)</f>
        <v>0</v>
      </c>
      <c r="K133" s="30" t="n">
        <f aca="false">IF(J133=0,0,1/E133)</f>
        <v>0</v>
      </c>
      <c r="L133" s="30" t="n">
        <f aca="false">IF(J133=1,D133*(1+$Z$3/E133),0)</f>
        <v>0</v>
      </c>
      <c r="M133" s="31" t="n">
        <f aca="false">IF(J133=1,INT(L133/$X$2*$X$3*$X$11),0)</f>
        <v>0</v>
      </c>
      <c r="N133" s="30" t="n">
        <f aca="false">IF(AND(F133*G133&gt;0,$A133&lt;&gt;""),1,0)</f>
        <v>0</v>
      </c>
      <c r="O133" s="30" t="n">
        <f aca="false">IF(N133=0,0,1/G133)</f>
        <v>0</v>
      </c>
      <c r="P133" s="30" t="n">
        <f aca="false">IF(N133=1,F133*(1+$Z$6/G133),0)</f>
        <v>0</v>
      </c>
      <c r="Q133" s="32" t="n">
        <f aca="false">IF(N133=1,INT(P133/$X$5*$X$6*$X$11),0)</f>
        <v>0</v>
      </c>
      <c r="R133" s="30" t="n">
        <f aca="false">IF(AND(H133*I133&gt;0,$A133&lt;&gt;""),1,0)</f>
        <v>0</v>
      </c>
      <c r="S133" s="30" t="n">
        <f aca="false">IF(R133=0,0,1/I133)</f>
        <v>0</v>
      </c>
      <c r="T133" s="30" t="n">
        <f aca="false">IF(R133=1,H133*(1+$Z$9/I133),0)</f>
        <v>0</v>
      </c>
      <c r="U133" s="31" t="n">
        <f aca="false">IF(R133=1,INT(T133/$X$8*$X$9*$X$11),0)</f>
        <v>0</v>
      </c>
    </row>
    <row r="134" customFormat="false" ht="12.75" hidden="false" customHeight="false" outlineLevel="0" collapsed="false">
      <c r="A134" s="37"/>
      <c r="B134" s="26" t="n">
        <f aca="false">IF(J134+N134+R134&gt;0,INT(M134+Q134+U134),0)</f>
        <v>0</v>
      </c>
      <c r="C134" s="27" t="n">
        <f aca="false">IF(J134+N134+R134&gt;0,INT((M134+Q134+U134)/100),0)</f>
        <v>0</v>
      </c>
      <c r="D134" s="29"/>
      <c r="E134" s="29"/>
      <c r="F134" s="29"/>
      <c r="G134" s="29"/>
      <c r="H134" s="29"/>
      <c r="I134" s="29"/>
      <c r="J134" s="30" t="n">
        <f aca="false">IF(AND(D134*E134&gt;0,$A134&lt;&gt;""),1,0)</f>
        <v>0</v>
      </c>
      <c r="K134" s="30" t="n">
        <f aca="false">IF(J134=0,0,1/E134)</f>
        <v>0</v>
      </c>
      <c r="L134" s="30" t="n">
        <f aca="false">IF(J134=1,D134*(1+$Z$3/E134),0)</f>
        <v>0</v>
      </c>
      <c r="M134" s="31" t="n">
        <f aca="false">IF(J134=1,INT(L134/$X$2*$X$3*$X$11),0)</f>
        <v>0</v>
      </c>
      <c r="N134" s="30" t="n">
        <f aca="false">IF(AND(F134*G134&gt;0,$A134&lt;&gt;""),1,0)</f>
        <v>0</v>
      </c>
      <c r="O134" s="30" t="n">
        <f aca="false">IF(N134=0,0,1/G134)</f>
        <v>0</v>
      </c>
      <c r="P134" s="30" t="n">
        <f aca="false">IF(N134=1,F134*(1+$Z$6/G134),0)</f>
        <v>0</v>
      </c>
      <c r="Q134" s="32" t="n">
        <f aca="false">IF(N134=1,INT(P134/$X$5*$X$6*$X$11),0)</f>
        <v>0</v>
      </c>
      <c r="R134" s="30" t="n">
        <f aca="false">IF(AND(H134*I134&gt;0,$A134&lt;&gt;""),1,0)</f>
        <v>0</v>
      </c>
      <c r="S134" s="30" t="n">
        <f aca="false">IF(R134=0,0,1/I134)</f>
        <v>0</v>
      </c>
      <c r="T134" s="30" t="n">
        <f aca="false">IF(R134=1,H134*(1+$Z$9/I134),0)</f>
        <v>0</v>
      </c>
      <c r="U134" s="31" t="n">
        <f aca="false">IF(R134=1,INT(T134/$X$8*$X$9*$X$11),0)</f>
        <v>0</v>
      </c>
    </row>
    <row r="135" customFormat="false" ht="12.75" hidden="false" customHeight="false" outlineLevel="0" collapsed="false">
      <c r="A135" s="37"/>
      <c r="B135" s="26" t="n">
        <f aca="false">IF(J135+N135+R135&gt;0,INT(M135+Q135+U135),0)</f>
        <v>0</v>
      </c>
      <c r="C135" s="27" t="n">
        <f aca="false">IF(J135+N135+R135&gt;0,INT((M135+Q135+U135)/100),0)</f>
        <v>0</v>
      </c>
      <c r="D135" s="29"/>
      <c r="E135" s="29"/>
      <c r="F135" s="29"/>
      <c r="G135" s="29"/>
      <c r="H135" s="29"/>
      <c r="I135" s="29"/>
      <c r="J135" s="30" t="n">
        <f aca="false">IF(AND(D135*E135&gt;0,$A135&lt;&gt;""),1,0)</f>
        <v>0</v>
      </c>
      <c r="K135" s="30" t="n">
        <f aca="false">IF(J135=0,0,1/E135)</f>
        <v>0</v>
      </c>
      <c r="L135" s="30" t="n">
        <f aca="false">IF(J135=1,D135*(1+$Z$3/E135),0)</f>
        <v>0</v>
      </c>
      <c r="M135" s="31" t="n">
        <f aca="false">IF(J135=1,INT(L135/$X$2*$X$3*$X$11),0)</f>
        <v>0</v>
      </c>
      <c r="N135" s="30" t="n">
        <f aca="false">IF(AND(F135*G135&gt;0,$A135&lt;&gt;""),1,0)</f>
        <v>0</v>
      </c>
      <c r="O135" s="30" t="n">
        <f aca="false">IF(N135=0,0,1/G135)</f>
        <v>0</v>
      </c>
      <c r="P135" s="30" t="n">
        <f aca="false">IF(N135=1,F135*(1+$Z$6/G135),0)</f>
        <v>0</v>
      </c>
      <c r="Q135" s="32" t="n">
        <f aca="false">IF(N135=1,INT(P135/$X$5*$X$6*$X$11),0)</f>
        <v>0</v>
      </c>
      <c r="R135" s="30" t="n">
        <f aca="false">IF(AND(H135*I135&gt;0,$A135&lt;&gt;""),1,0)</f>
        <v>0</v>
      </c>
      <c r="S135" s="30" t="n">
        <f aca="false">IF(R135=0,0,1/I135)</f>
        <v>0</v>
      </c>
      <c r="T135" s="30" t="n">
        <f aca="false">IF(R135=1,H135*(1+$Z$9/I135),0)</f>
        <v>0</v>
      </c>
      <c r="U135" s="31" t="n">
        <f aca="false">IF(R135=1,INT(T135/$X$8*$X$9*$X$11),0)</f>
        <v>0</v>
      </c>
    </row>
    <row r="136" customFormat="false" ht="12.75" hidden="false" customHeight="false" outlineLevel="0" collapsed="false">
      <c r="A136" s="37"/>
      <c r="B136" s="26" t="n">
        <f aca="false">IF(J136+N136+R136&gt;0,INT(M136+Q136+U136),0)</f>
        <v>0</v>
      </c>
      <c r="C136" s="27" t="n">
        <f aca="false">IF(J136+N136+R136&gt;0,INT((M136+Q136+U136)/100),0)</f>
        <v>0</v>
      </c>
      <c r="D136" s="29"/>
      <c r="E136" s="29"/>
      <c r="F136" s="29"/>
      <c r="G136" s="29"/>
      <c r="H136" s="29"/>
      <c r="I136" s="29"/>
      <c r="J136" s="30" t="n">
        <f aca="false">IF(AND(D136*E136&gt;0,$A136&lt;&gt;""),1,0)</f>
        <v>0</v>
      </c>
      <c r="K136" s="30" t="n">
        <f aca="false">IF(J136=0,0,1/E136)</f>
        <v>0</v>
      </c>
      <c r="L136" s="30" t="n">
        <f aca="false">IF(J136=1,D136*(1+$Z$3/E136),0)</f>
        <v>0</v>
      </c>
      <c r="M136" s="31" t="n">
        <f aca="false">IF(J136=1,INT(L136/$X$2*$X$3*$X$11),0)</f>
        <v>0</v>
      </c>
      <c r="N136" s="30" t="n">
        <f aca="false">IF(AND(F136*G136&gt;0,$A136&lt;&gt;""),1,0)</f>
        <v>0</v>
      </c>
      <c r="O136" s="30" t="n">
        <f aca="false">IF(N136=0,0,1/G136)</f>
        <v>0</v>
      </c>
      <c r="P136" s="30" t="n">
        <f aca="false">IF(N136=1,F136*(1+$Z$6/G136),0)</f>
        <v>0</v>
      </c>
      <c r="Q136" s="32" t="n">
        <f aca="false">IF(N136=1,INT(P136/$X$5*$X$6*$X$11),0)</f>
        <v>0</v>
      </c>
      <c r="R136" s="30" t="n">
        <f aca="false">IF(AND(H136*I136&gt;0,$A136&lt;&gt;""),1,0)</f>
        <v>0</v>
      </c>
      <c r="S136" s="30" t="n">
        <f aca="false">IF(R136=0,0,1/I136)</f>
        <v>0</v>
      </c>
      <c r="T136" s="30" t="n">
        <f aca="false">IF(R136=1,H136*(1+$Z$9/I136),0)</f>
        <v>0</v>
      </c>
      <c r="U136" s="31" t="n">
        <f aca="false">IF(R136=1,INT(T136/$X$8*$X$9*$X$11),0)</f>
        <v>0</v>
      </c>
    </row>
    <row r="137" customFormat="false" ht="12.75" hidden="false" customHeight="false" outlineLevel="0" collapsed="false">
      <c r="A137" s="37"/>
      <c r="B137" s="26" t="n">
        <f aca="false">IF(J137+N137+R137&gt;0,INT(M137+Q137+U137),0)</f>
        <v>0</v>
      </c>
      <c r="C137" s="27" t="n">
        <f aca="false">IF(J137+N137+R137&gt;0,INT((M137+Q137+U137)/100),0)</f>
        <v>0</v>
      </c>
      <c r="D137" s="29"/>
      <c r="E137" s="29"/>
      <c r="F137" s="29"/>
      <c r="G137" s="29"/>
      <c r="H137" s="29"/>
      <c r="I137" s="29"/>
      <c r="J137" s="30" t="n">
        <f aca="false">IF(AND(D137*E137&gt;0,$A137&lt;&gt;""),1,0)</f>
        <v>0</v>
      </c>
      <c r="K137" s="30" t="n">
        <f aca="false">IF(J137=0,0,1/E137)</f>
        <v>0</v>
      </c>
      <c r="L137" s="30" t="n">
        <f aca="false">IF(J137=1,D137*(1+$Z$3/E137),0)</f>
        <v>0</v>
      </c>
      <c r="M137" s="31" t="n">
        <f aca="false">IF(J137=1,INT(L137/$X$2*$X$3*$X$11),0)</f>
        <v>0</v>
      </c>
      <c r="N137" s="30" t="n">
        <f aca="false">IF(AND(F137*G137&gt;0,$A137&lt;&gt;""),1,0)</f>
        <v>0</v>
      </c>
      <c r="O137" s="30" t="n">
        <f aca="false">IF(N137=0,0,1/G137)</f>
        <v>0</v>
      </c>
      <c r="P137" s="30" t="n">
        <f aca="false">IF(N137=1,F137*(1+$Z$6/G137),0)</f>
        <v>0</v>
      </c>
      <c r="Q137" s="32" t="n">
        <f aca="false">IF(N137=1,INT(P137/$X$5*$X$6*$X$11),0)</f>
        <v>0</v>
      </c>
      <c r="R137" s="30" t="n">
        <f aca="false">IF(AND(H137*I137&gt;0,$A137&lt;&gt;""),1,0)</f>
        <v>0</v>
      </c>
      <c r="S137" s="30" t="n">
        <f aca="false">IF(R137=0,0,1/I137)</f>
        <v>0</v>
      </c>
      <c r="T137" s="30" t="n">
        <f aca="false">IF(R137=1,H137*(1+$Z$9/I137),0)</f>
        <v>0</v>
      </c>
      <c r="U137" s="31" t="n">
        <f aca="false">IF(R137=1,INT(T137/$X$8*$X$9*$X$11),0)</f>
        <v>0</v>
      </c>
    </row>
    <row r="138" customFormat="false" ht="12.75" hidden="false" customHeight="false" outlineLevel="0" collapsed="false">
      <c r="A138" s="37"/>
      <c r="B138" s="26" t="n">
        <f aca="false">IF(J138+N138+R138&gt;0,INT(M138+Q138+U138),0)</f>
        <v>0</v>
      </c>
      <c r="C138" s="27" t="n">
        <f aca="false">IF(J138+N138+R138&gt;0,INT((M138+Q138+U138)/100),0)</f>
        <v>0</v>
      </c>
      <c r="D138" s="29"/>
      <c r="E138" s="29"/>
      <c r="F138" s="29"/>
      <c r="G138" s="29"/>
      <c r="H138" s="29"/>
      <c r="I138" s="29"/>
      <c r="J138" s="30" t="n">
        <f aca="false">IF(AND(D138*E138&gt;0,$A138&lt;&gt;""),1,0)</f>
        <v>0</v>
      </c>
      <c r="K138" s="30" t="n">
        <f aca="false">IF(J138=0,0,1/E138)</f>
        <v>0</v>
      </c>
      <c r="L138" s="30" t="n">
        <f aca="false">IF(J138=1,D138*(1+$Z$3/E138),0)</f>
        <v>0</v>
      </c>
      <c r="M138" s="31" t="n">
        <f aca="false">IF(J138=1,INT(L138/$X$2*$X$3*$X$11),0)</f>
        <v>0</v>
      </c>
      <c r="N138" s="30" t="n">
        <f aca="false">IF(AND(F138*G138&gt;0,$A138&lt;&gt;""),1,0)</f>
        <v>0</v>
      </c>
      <c r="O138" s="30" t="n">
        <f aca="false">IF(N138=0,0,1/G138)</f>
        <v>0</v>
      </c>
      <c r="P138" s="30" t="n">
        <f aca="false">IF(N138=1,F138*(1+$Z$6/G138),0)</f>
        <v>0</v>
      </c>
      <c r="Q138" s="32" t="n">
        <f aca="false">IF(N138=1,INT(P138/$X$5*$X$6*$X$11),0)</f>
        <v>0</v>
      </c>
      <c r="R138" s="30" t="n">
        <f aca="false">IF(AND(H138*I138&gt;0,$A138&lt;&gt;""),1,0)</f>
        <v>0</v>
      </c>
      <c r="S138" s="30" t="n">
        <f aca="false">IF(R138=0,0,1/I138)</f>
        <v>0</v>
      </c>
      <c r="T138" s="30" t="n">
        <f aca="false">IF(R138=1,H138*(1+$Z$9/I138),0)</f>
        <v>0</v>
      </c>
      <c r="U138" s="31" t="n">
        <f aca="false">IF(R138=1,INT(T138/$X$8*$X$9*$X$11),0)</f>
        <v>0</v>
      </c>
    </row>
    <row r="139" customFormat="false" ht="12.75" hidden="false" customHeight="false" outlineLevel="0" collapsed="false">
      <c r="A139" s="37"/>
      <c r="B139" s="26" t="n">
        <f aca="false">IF(J139+N139+R139&gt;0,INT(M139+Q139+U139),0)</f>
        <v>0</v>
      </c>
      <c r="C139" s="27" t="n">
        <f aca="false">IF(J139+N139+R139&gt;0,INT((M139+Q139+U139)/100),0)</f>
        <v>0</v>
      </c>
      <c r="D139" s="29"/>
      <c r="E139" s="29"/>
      <c r="F139" s="29"/>
      <c r="G139" s="29"/>
      <c r="H139" s="29"/>
      <c r="I139" s="29"/>
      <c r="J139" s="30" t="n">
        <f aca="false">IF(AND(D139*E139&gt;0,$A139&lt;&gt;""),1,0)</f>
        <v>0</v>
      </c>
      <c r="K139" s="30" t="n">
        <f aca="false">IF(J139=0,0,1/E139)</f>
        <v>0</v>
      </c>
      <c r="L139" s="30" t="n">
        <f aca="false">IF(J139=1,D139*(1+$Z$3/E139),0)</f>
        <v>0</v>
      </c>
      <c r="M139" s="31" t="n">
        <f aca="false">IF(J139=1,INT(L139/$X$2*$X$3*$X$11),0)</f>
        <v>0</v>
      </c>
      <c r="N139" s="30" t="n">
        <f aca="false">IF(AND(F139*G139&gt;0,$A139&lt;&gt;""),1,0)</f>
        <v>0</v>
      </c>
      <c r="O139" s="30" t="n">
        <f aca="false">IF(N139=0,0,1/G139)</f>
        <v>0</v>
      </c>
      <c r="P139" s="30" t="n">
        <f aca="false">IF(N139=1,F139*(1+$Z$6/G139),0)</f>
        <v>0</v>
      </c>
      <c r="Q139" s="32" t="n">
        <f aca="false">IF(N139=1,INT(P139/$X$5*$X$6*$X$11),0)</f>
        <v>0</v>
      </c>
      <c r="R139" s="30" t="n">
        <f aca="false">IF(AND(H139*I139&gt;0,$A139&lt;&gt;""),1,0)</f>
        <v>0</v>
      </c>
      <c r="S139" s="30" t="n">
        <f aca="false">IF(R139=0,0,1/I139)</f>
        <v>0</v>
      </c>
      <c r="T139" s="30" t="n">
        <f aca="false">IF(R139=1,H139*(1+$Z$9/I139),0)</f>
        <v>0</v>
      </c>
      <c r="U139" s="31" t="n">
        <f aca="false">IF(R139=1,INT(T139/$X$8*$X$9*$X$11),0)</f>
        <v>0</v>
      </c>
    </row>
    <row r="140" customFormat="false" ht="12.75" hidden="false" customHeight="false" outlineLevel="0" collapsed="false">
      <c r="A140" s="37"/>
      <c r="B140" s="26" t="n">
        <f aca="false">IF(J140+N140+R140&gt;0,INT(M140+Q140+U140),0)</f>
        <v>0</v>
      </c>
      <c r="C140" s="27" t="n">
        <f aca="false">IF(J140+N140+R140&gt;0,INT((M140+Q140+U140)/100),0)</f>
        <v>0</v>
      </c>
      <c r="D140" s="29"/>
      <c r="E140" s="29"/>
      <c r="F140" s="29"/>
      <c r="G140" s="29"/>
      <c r="H140" s="29"/>
      <c r="I140" s="29"/>
      <c r="J140" s="30" t="n">
        <f aca="false">IF(AND(D140*E140&gt;0,$A140&lt;&gt;""),1,0)</f>
        <v>0</v>
      </c>
      <c r="K140" s="30" t="n">
        <f aca="false">IF(J140=0,0,1/E140)</f>
        <v>0</v>
      </c>
      <c r="L140" s="30" t="n">
        <f aca="false">IF(J140=1,D140*(1+$Z$3/E140),0)</f>
        <v>0</v>
      </c>
      <c r="M140" s="31" t="n">
        <f aca="false">IF(J140=1,INT(L140/$X$2*$X$3*$X$11),0)</f>
        <v>0</v>
      </c>
      <c r="N140" s="30" t="n">
        <f aca="false">IF(AND(F140*G140&gt;0,$A140&lt;&gt;""),1,0)</f>
        <v>0</v>
      </c>
      <c r="O140" s="30" t="n">
        <f aca="false">IF(N140=0,0,1/G140)</f>
        <v>0</v>
      </c>
      <c r="P140" s="30" t="n">
        <f aca="false">IF(N140=1,F140*(1+$Z$6/G140),0)</f>
        <v>0</v>
      </c>
      <c r="Q140" s="32" t="n">
        <f aca="false">IF(N140=1,INT(P140/$X$5*$X$6*$X$11),0)</f>
        <v>0</v>
      </c>
      <c r="R140" s="30" t="n">
        <f aca="false">IF(AND(H140*I140&gt;0,$A140&lt;&gt;""),1,0)</f>
        <v>0</v>
      </c>
      <c r="S140" s="30" t="n">
        <f aca="false">IF(R140=0,0,1/I140)</f>
        <v>0</v>
      </c>
      <c r="T140" s="30" t="n">
        <f aca="false">IF(R140=1,H140*(1+$Z$9/I140),0)</f>
        <v>0</v>
      </c>
      <c r="U140" s="31" t="n">
        <f aca="false">IF(R140=1,INT(T140/$X$8*$X$9*$X$11),0)</f>
        <v>0</v>
      </c>
    </row>
    <row r="141" customFormat="false" ht="12.75" hidden="false" customHeight="false" outlineLevel="0" collapsed="false">
      <c r="A141" s="37"/>
      <c r="B141" s="26" t="n">
        <f aca="false">IF(J141+N141+R141&gt;0,INT(M141+Q141+U141),0)</f>
        <v>0</v>
      </c>
      <c r="C141" s="27" t="n">
        <f aca="false">IF(J141+N141+R141&gt;0,INT((M141+Q141+U141)/100),0)</f>
        <v>0</v>
      </c>
      <c r="D141" s="29"/>
      <c r="E141" s="29"/>
      <c r="F141" s="29"/>
      <c r="G141" s="29"/>
      <c r="H141" s="29"/>
      <c r="I141" s="29"/>
      <c r="J141" s="30" t="n">
        <f aca="false">IF(AND(D141*E141&gt;0,$A141&lt;&gt;""),1,0)</f>
        <v>0</v>
      </c>
      <c r="K141" s="30" t="n">
        <f aca="false">IF(J141=0,0,1/E141)</f>
        <v>0</v>
      </c>
      <c r="L141" s="30" t="n">
        <f aca="false">IF(J141=1,D141*(1+$Z$3/E141),0)</f>
        <v>0</v>
      </c>
      <c r="M141" s="31" t="n">
        <f aca="false">IF(J141=1,INT(L141/$X$2*$X$3*$X$11),0)</f>
        <v>0</v>
      </c>
      <c r="N141" s="30" t="n">
        <f aca="false">IF(AND(F141*G141&gt;0,$A141&lt;&gt;""),1,0)</f>
        <v>0</v>
      </c>
      <c r="O141" s="30" t="n">
        <f aca="false">IF(N141=0,0,1/G141)</f>
        <v>0</v>
      </c>
      <c r="P141" s="30" t="n">
        <f aca="false">IF(N141=1,F141*(1+$Z$6/G141),0)</f>
        <v>0</v>
      </c>
      <c r="Q141" s="32" t="n">
        <f aca="false">IF(N141=1,INT(P141/$X$5*$X$6*$X$11),0)</f>
        <v>0</v>
      </c>
      <c r="R141" s="30" t="n">
        <f aca="false">IF(AND(H141*I141&gt;0,$A141&lt;&gt;""),1,0)</f>
        <v>0</v>
      </c>
      <c r="S141" s="30" t="n">
        <f aca="false">IF(R141=0,0,1/I141)</f>
        <v>0</v>
      </c>
      <c r="T141" s="30" t="n">
        <f aca="false">IF(R141=1,H141*(1+$Z$9/I141),0)</f>
        <v>0</v>
      </c>
      <c r="U141" s="31" t="n">
        <f aca="false">IF(R141=1,INT(T141/$X$8*$X$9*$X$11),0)</f>
        <v>0</v>
      </c>
    </row>
    <row r="142" customFormat="false" ht="12.75" hidden="false" customHeight="false" outlineLevel="0" collapsed="false">
      <c r="A142" s="37"/>
      <c r="B142" s="26" t="n">
        <f aca="false">IF(J142+N142+R142&gt;0,INT(M142+Q142+U142),0)</f>
        <v>0</v>
      </c>
      <c r="C142" s="27" t="n">
        <f aca="false">IF(J142+N142+R142&gt;0,INT((M142+Q142+U142)/100),0)</f>
        <v>0</v>
      </c>
      <c r="D142" s="29"/>
      <c r="E142" s="29"/>
      <c r="F142" s="29"/>
      <c r="G142" s="29"/>
      <c r="H142" s="29"/>
      <c r="I142" s="29"/>
      <c r="J142" s="30" t="n">
        <f aca="false">IF(AND(D142*E142&gt;0,$A142&lt;&gt;""),1,0)</f>
        <v>0</v>
      </c>
      <c r="K142" s="30" t="n">
        <f aca="false">IF(J142=0,0,1/E142)</f>
        <v>0</v>
      </c>
      <c r="L142" s="30" t="n">
        <f aca="false">IF(J142=1,D142*(1+$Z$3/E142),0)</f>
        <v>0</v>
      </c>
      <c r="M142" s="31" t="n">
        <f aca="false">IF(J142=1,INT(L142/$X$2*$X$3*$X$11),0)</f>
        <v>0</v>
      </c>
      <c r="N142" s="30" t="n">
        <f aca="false">IF(AND(F142*G142&gt;0,$A142&lt;&gt;""),1,0)</f>
        <v>0</v>
      </c>
      <c r="O142" s="30" t="n">
        <f aca="false">IF(N142=0,0,1/G142)</f>
        <v>0</v>
      </c>
      <c r="P142" s="30" t="n">
        <f aca="false">IF(N142=1,F142*(1+$Z$6/G142),0)</f>
        <v>0</v>
      </c>
      <c r="Q142" s="32" t="n">
        <f aca="false">IF(N142=1,INT(P142/$X$5*$X$6*$X$11),0)</f>
        <v>0</v>
      </c>
      <c r="R142" s="30" t="n">
        <f aca="false">IF(AND(H142*I142&gt;0,$A142&lt;&gt;""),1,0)</f>
        <v>0</v>
      </c>
      <c r="S142" s="30" t="n">
        <f aca="false">IF(R142=0,0,1/I142)</f>
        <v>0</v>
      </c>
      <c r="T142" s="30" t="n">
        <f aca="false">IF(R142=1,H142*(1+$Z$9/I142),0)</f>
        <v>0</v>
      </c>
      <c r="U142" s="31" t="n">
        <f aca="false">IF(R142=1,INT(T142/$X$8*$X$9*$X$11),0)</f>
        <v>0</v>
      </c>
    </row>
    <row r="143" customFormat="false" ht="12.75" hidden="false" customHeight="false" outlineLevel="0" collapsed="false">
      <c r="A143" s="37"/>
      <c r="B143" s="26" t="n">
        <f aca="false">IF(J143+N143+R143&gt;0,INT(M143+Q143+U143),0)</f>
        <v>0</v>
      </c>
      <c r="C143" s="27" t="n">
        <f aca="false">IF(J143+N143+R143&gt;0,INT((M143+Q143+U143)/100),0)</f>
        <v>0</v>
      </c>
      <c r="D143" s="29"/>
      <c r="E143" s="29"/>
      <c r="F143" s="29"/>
      <c r="G143" s="29"/>
      <c r="H143" s="29"/>
      <c r="I143" s="29"/>
      <c r="J143" s="30" t="n">
        <f aca="false">IF(AND(D143*E143&gt;0,$A143&lt;&gt;""),1,0)</f>
        <v>0</v>
      </c>
      <c r="K143" s="30" t="n">
        <f aca="false">IF(J143=0,0,1/E143)</f>
        <v>0</v>
      </c>
      <c r="L143" s="30" t="n">
        <f aca="false">IF(J143=1,D143*(1+$Z$3/E143),0)</f>
        <v>0</v>
      </c>
      <c r="M143" s="31" t="n">
        <f aca="false">IF(J143=1,INT(L143/$X$2*$X$3*$X$11),0)</f>
        <v>0</v>
      </c>
      <c r="N143" s="30" t="n">
        <f aca="false">IF(AND(F143*G143&gt;0,$A143&lt;&gt;""),1,0)</f>
        <v>0</v>
      </c>
      <c r="O143" s="30" t="n">
        <f aca="false">IF(N143=0,0,1/G143)</f>
        <v>0</v>
      </c>
      <c r="P143" s="30" t="n">
        <f aca="false">IF(N143=1,F143*(1+$Z$6/G143),0)</f>
        <v>0</v>
      </c>
      <c r="Q143" s="32" t="n">
        <f aca="false">IF(N143=1,INT(P143/$X$5*$X$6*$X$11),0)</f>
        <v>0</v>
      </c>
      <c r="R143" s="30" t="n">
        <f aca="false">IF(AND(H143*I143&gt;0,$A143&lt;&gt;""),1,0)</f>
        <v>0</v>
      </c>
      <c r="S143" s="30" t="n">
        <f aca="false">IF(R143=0,0,1/I143)</f>
        <v>0</v>
      </c>
      <c r="T143" s="30" t="n">
        <f aca="false">IF(R143=1,H143*(1+$Z$9/I143),0)</f>
        <v>0</v>
      </c>
      <c r="U143" s="31" t="n">
        <f aca="false">IF(R143=1,INT(T143/$X$8*$X$9*$X$11),0)</f>
        <v>0</v>
      </c>
    </row>
    <row r="144" customFormat="false" ht="12.75" hidden="false" customHeight="false" outlineLevel="0" collapsed="false">
      <c r="A144" s="37"/>
      <c r="B144" s="26" t="n">
        <f aca="false">IF(J144+N144+R144&gt;0,INT(M144+Q144+U144),0)</f>
        <v>0</v>
      </c>
      <c r="C144" s="27" t="n">
        <f aca="false">IF(J144+N144+R144&gt;0,INT((M144+Q144+U144)/100),0)</f>
        <v>0</v>
      </c>
      <c r="D144" s="29"/>
      <c r="E144" s="29"/>
      <c r="F144" s="29"/>
      <c r="G144" s="29"/>
      <c r="H144" s="29"/>
      <c r="I144" s="29"/>
      <c r="J144" s="30" t="n">
        <f aca="false">IF(AND(D144*E144&gt;0,$A144&lt;&gt;""),1,0)</f>
        <v>0</v>
      </c>
      <c r="K144" s="30" t="n">
        <f aca="false">IF(J144=0,0,1/E144)</f>
        <v>0</v>
      </c>
      <c r="L144" s="30" t="n">
        <f aca="false">IF(J144=1,D144*(1+$Z$3/E144),0)</f>
        <v>0</v>
      </c>
      <c r="M144" s="31" t="n">
        <f aca="false">IF(J144=1,INT(L144/$X$2*$X$3*$X$11),0)</f>
        <v>0</v>
      </c>
      <c r="N144" s="30" t="n">
        <f aca="false">IF(AND(F144*G144&gt;0,$A144&lt;&gt;""),1,0)</f>
        <v>0</v>
      </c>
      <c r="O144" s="30" t="n">
        <f aca="false">IF(N144=0,0,1/G144)</f>
        <v>0</v>
      </c>
      <c r="P144" s="30" t="n">
        <f aca="false">IF(N144=1,F144*(1+$Z$6/G144),0)</f>
        <v>0</v>
      </c>
      <c r="Q144" s="32" t="n">
        <f aca="false">IF(N144=1,INT(P144/$X$5*$X$6*$X$11),0)</f>
        <v>0</v>
      </c>
      <c r="R144" s="30" t="n">
        <f aca="false">IF(AND(H144*I144&gt;0,$A144&lt;&gt;""),1,0)</f>
        <v>0</v>
      </c>
      <c r="S144" s="30" t="n">
        <f aca="false">IF(R144=0,0,1/I144)</f>
        <v>0</v>
      </c>
      <c r="T144" s="30" t="n">
        <f aca="false">IF(R144=1,H144*(1+$Z$9/I144),0)</f>
        <v>0</v>
      </c>
      <c r="U144" s="31" t="n">
        <f aca="false">IF(R144=1,INT(T144/$X$8*$X$9*$X$11),0)</f>
        <v>0</v>
      </c>
    </row>
    <row r="145" customFormat="false" ht="12.75" hidden="false" customHeight="false" outlineLevel="0" collapsed="false">
      <c r="A145" s="37"/>
      <c r="B145" s="26" t="n">
        <f aca="false">IF(J145+N145+R145&gt;0,INT(M145+Q145+U145),0)</f>
        <v>0</v>
      </c>
      <c r="C145" s="27" t="n">
        <f aca="false">IF(J145+N145+R145&gt;0,INT((M145+Q145+U145)/100),0)</f>
        <v>0</v>
      </c>
      <c r="D145" s="29"/>
      <c r="E145" s="29"/>
      <c r="F145" s="29"/>
      <c r="G145" s="29"/>
      <c r="H145" s="29"/>
      <c r="I145" s="29"/>
      <c r="J145" s="30" t="n">
        <f aca="false">IF(AND(D145*E145&gt;0,$A145&lt;&gt;""),1,0)</f>
        <v>0</v>
      </c>
      <c r="K145" s="30" t="n">
        <f aca="false">IF(J145=0,0,1/E145)</f>
        <v>0</v>
      </c>
      <c r="L145" s="30" t="n">
        <f aca="false">IF(J145=1,D145*(1+$Z$3/E145),0)</f>
        <v>0</v>
      </c>
      <c r="M145" s="31" t="n">
        <f aca="false">IF(J145=1,INT(L145/$X$2*$X$3*$X$11),0)</f>
        <v>0</v>
      </c>
      <c r="N145" s="30" t="n">
        <f aca="false">IF(AND(F145*G145&gt;0,$A145&lt;&gt;""),1,0)</f>
        <v>0</v>
      </c>
      <c r="O145" s="30" t="n">
        <f aca="false">IF(N145=0,0,1/G145)</f>
        <v>0</v>
      </c>
      <c r="P145" s="30" t="n">
        <f aca="false">IF(N145=1,F145*(1+$Z$6/G145),0)</f>
        <v>0</v>
      </c>
      <c r="Q145" s="32" t="n">
        <f aca="false">IF(N145=1,INT(P145/$X$5*$X$6*$X$11),0)</f>
        <v>0</v>
      </c>
      <c r="R145" s="30" t="n">
        <f aca="false">IF(AND(H145*I145&gt;0,$A145&lt;&gt;""),1,0)</f>
        <v>0</v>
      </c>
      <c r="S145" s="30" t="n">
        <f aca="false">IF(R145=0,0,1/I145)</f>
        <v>0</v>
      </c>
      <c r="T145" s="30" t="n">
        <f aca="false">IF(R145=1,H145*(1+$Z$9/I145),0)</f>
        <v>0</v>
      </c>
      <c r="U145" s="31" t="n">
        <f aca="false">IF(R145=1,INT(T145/$X$8*$X$9*$X$11),0)</f>
        <v>0</v>
      </c>
    </row>
    <row r="146" customFormat="false" ht="12.75" hidden="false" customHeight="false" outlineLevel="0" collapsed="false">
      <c r="A146" s="37"/>
      <c r="B146" s="26" t="n">
        <f aca="false">IF(J146+N146+R146&gt;0,INT(M146+Q146+U146),0)</f>
        <v>0</v>
      </c>
      <c r="C146" s="27" t="n">
        <f aca="false">IF(J146+N146+R146&gt;0,INT((M146+Q146+U146)/100),0)</f>
        <v>0</v>
      </c>
      <c r="D146" s="29"/>
      <c r="E146" s="29"/>
      <c r="F146" s="29"/>
      <c r="G146" s="29"/>
      <c r="H146" s="29"/>
      <c r="I146" s="29"/>
      <c r="J146" s="30" t="n">
        <f aca="false">IF(AND(D146*E146&gt;0,$A146&lt;&gt;""),1,0)</f>
        <v>0</v>
      </c>
      <c r="K146" s="30" t="n">
        <f aca="false">IF(J146=0,0,1/E146)</f>
        <v>0</v>
      </c>
      <c r="L146" s="30" t="n">
        <f aca="false">IF(J146=1,D146*(1+$Z$3/E146),0)</f>
        <v>0</v>
      </c>
      <c r="M146" s="31" t="n">
        <f aca="false">IF(J146=1,INT(L146/$X$2*$X$3*$X$11),0)</f>
        <v>0</v>
      </c>
      <c r="N146" s="30" t="n">
        <f aca="false">IF(AND(F146*G146&gt;0,$A146&lt;&gt;""),1,0)</f>
        <v>0</v>
      </c>
      <c r="O146" s="30" t="n">
        <f aca="false">IF(N146=0,0,1/G146)</f>
        <v>0</v>
      </c>
      <c r="P146" s="30" t="n">
        <f aca="false">IF(N146=1,F146*(1+$Z$6/G146),0)</f>
        <v>0</v>
      </c>
      <c r="Q146" s="32" t="n">
        <f aca="false">IF(N146=1,INT(P146/$X$5*$X$6*$X$11),0)</f>
        <v>0</v>
      </c>
      <c r="R146" s="30" t="n">
        <f aca="false">IF(AND(H146*I146&gt;0,$A146&lt;&gt;""),1,0)</f>
        <v>0</v>
      </c>
      <c r="S146" s="30" t="n">
        <f aca="false">IF(R146=0,0,1/I146)</f>
        <v>0</v>
      </c>
      <c r="T146" s="30" t="n">
        <f aca="false">IF(R146=1,H146*(1+$Z$9/I146),0)</f>
        <v>0</v>
      </c>
      <c r="U146" s="31" t="n">
        <f aca="false">IF(R146=1,INT(T146/$X$8*$X$9*$X$11),0)</f>
        <v>0</v>
      </c>
    </row>
    <row r="147" customFormat="false" ht="12.75" hidden="false" customHeight="false" outlineLevel="0" collapsed="false">
      <c r="A147" s="37"/>
      <c r="B147" s="26" t="n">
        <f aca="false">IF(J147+N147+R147&gt;0,INT(M147+Q147+U147),0)</f>
        <v>0</v>
      </c>
      <c r="C147" s="27" t="n">
        <f aca="false">IF(J147+N147+R147&gt;0,INT((M147+Q147+U147)/100),0)</f>
        <v>0</v>
      </c>
      <c r="D147" s="29"/>
      <c r="E147" s="29"/>
      <c r="F147" s="29"/>
      <c r="G147" s="29"/>
      <c r="H147" s="29"/>
      <c r="I147" s="29"/>
      <c r="J147" s="30" t="n">
        <f aca="false">IF(AND(D147*E147&gt;0,$A147&lt;&gt;""),1,0)</f>
        <v>0</v>
      </c>
      <c r="K147" s="30" t="n">
        <f aca="false">IF(J147=0,0,1/E147)</f>
        <v>0</v>
      </c>
      <c r="L147" s="30" t="n">
        <f aca="false">IF(J147=1,D147*(1+$Z$3/E147),0)</f>
        <v>0</v>
      </c>
      <c r="M147" s="31" t="n">
        <f aca="false">IF(J147=1,INT(L147/$X$2*$X$3*$X$11),0)</f>
        <v>0</v>
      </c>
      <c r="N147" s="30" t="n">
        <f aca="false">IF(AND(F147*G147&gt;0,$A147&lt;&gt;""),1,0)</f>
        <v>0</v>
      </c>
      <c r="O147" s="30" t="n">
        <f aca="false">IF(N147=0,0,1/G147)</f>
        <v>0</v>
      </c>
      <c r="P147" s="30" t="n">
        <f aca="false">IF(N147=1,F147*(1+$Z$6/G147),0)</f>
        <v>0</v>
      </c>
      <c r="Q147" s="32" t="n">
        <f aca="false">IF(N147=1,INT(P147/$X$5*$X$6*$X$11),0)</f>
        <v>0</v>
      </c>
      <c r="R147" s="30" t="n">
        <f aca="false">IF(AND(H147*I147&gt;0,$A147&lt;&gt;""),1,0)</f>
        <v>0</v>
      </c>
      <c r="S147" s="30" t="n">
        <f aca="false">IF(R147=0,0,1/I147)</f>
        <v>0</v>
      </c>
      <c r="T147" s="30" t="n">
        <f aca="false">IF(R147=1,H147*(1+$Z$9/I147),0)</f>
        <v>0</v>
      </c>
      <c r="U147" s="31" t="n">
        <f aca="false">IF(R147=1,INT(T147/$X$8*$X$9*$X$11),0)</f>
        <v>0</v>
      </c>
    </row>
    <row r="148" customFormat="false" ht="12.75" hidden="false" customHeight="false" outlineLevel="0" collapsed="false">
      <c r="A148" s="37"/>
      <c r="B148" s="26" t="n">
        <f aca="false">IF(J148+N148+R148&gt;0,INT(M148+Q148+U148),0)</f>
        <v>0</v>
      </c>
      <c r="C148" s="27" t="n">
        <f aca="false">IF(J148+N148+R148&gt;0,INT((M148+Q148+U148)/100),0)</f>
        <v>0</v>
      </c>
      <c r="D148" s="29"/>
      <c r="E148" s="29"/>
      <c r="F148" s="29"/>
      <c r="G148" s="29"/>
      <c r="H148" s="29"/>
      <c r="I148" s="29"/>
      <c r="J148" s="30" t="n">
        <f aca="false">IF(AND(D148*E148&gt;0,$A148&lt;&gt;""),1,0)</f>
        <v>0</v>
      </c>
      <c r="K148" s="30" t="n">
        <f aca="false">IF(J148=0,0,1/E148)</f>
        <v>0</v>
      </c>
      <c r="L148" s="30" t="n">
        <f aca="false">IF(J148=1,D148*(1+$Z$3/E148),0)</f>
        <v>0</v>
      </c>
      <c r="M148" s="31" t="n">
        <f aca="false">IF(J148=1,INT(L148/$X$2*$X$3*$X$11),0)</f>
        <v>0</v>
      </c>
      <c r="N148" s="30" t="n">
        <f aca="false">IF(AND(F148*G148&gt;0,$A148&lt;&gt;""),1,0)</f>
        <v>0</v>
      </c>
      <c r="O148" s="30" t="n">
        <f aca="false">IF(N148=0,0,1/G148)</f>
        <v>0</v>
      </c>
      <c r="P148" s="30" t="n">
        <f aca="false">IF(N148=1,F148*(1+$Z$6/G148),0)</f>
        <v>0</v>
      </c>
      <c r="Q148" s="32" t="n">
        <f aca="false">IF(N148=1,INT(P148/$X$5*$X$6*$X$11),0)</f>
        <v>0</v>
      </c>
      <c r="R148" s="30" t="n">
        <f aca="false">IF(AND(H148*I148&gt;0,$A148&lt;&gt;""),1,0)</f>
        <v>0</v>
      </c>
      <c r="S148" s="30" t="n">
        <f aca="false">IF(R148=0,0,1/I148)</f>
        <v>0</v>
      </c>
      <c r="T148" s="30" t="n">
        <f aca="false">IF(R148=1,H148*(1+$Z$9/I148),0)</f>
        <v>0</v>
      </c>
      <c r="U148" s="31" t="n">
        <f aca="false">IF(R148=1,INT(T148/$X$8*$X$9*$X$11),0)</f>
        <v>0</v>
      </c>
    </row>
    <row r="149" customFormat="false" ht="12.75" hidden="false" customHeight="false" outlineLevel="0" collapsed="false">
      <c r="A149" s="37"/>
      <c r="B149" s="26" t="n">
        <f aca="false">IF(J149+N149+R149&gt;0,INT(M149+Q149+U149),0)</f>
        <v>0</v>
      </c>
      <c r="C149" s="27" t="n">
        <f aca="false">IF(J149+N149+R149&gt;0,INT((M149+Q149+U149)/100),0)</f>
        <v>0</v>
      </c>
      <c r="D149" s="29"/>
      <c r="E149" s="29"/>
      <c r="F149" s="29"/>
      <c r="G149" s="29"/>
      <c r="H149" s="29"/>
      <c r="I149" s="29"/>
      <c r="J149" s="30" t="n">
        <f aca="false">IF(AND(D149*E149&gt;0,$A149&lt;&gt;""),1,0)</f>
        <v>0</v>
      </c>
      <c r="K149" s="30" t="n">
        <f aca="false">IF(J149=0,0,1/E149)</f>
        <v>0</v>
      </c>
      <c r="L149" s="30" t="n">
        <f aca="false">IF(J149=1,D149*(1+$Z$3/E149),0)</f>
        <v>0</v>
      </c>
      <c r="M149" s="31" t="n">
        <f aca="false">IF(J149=1,INT(L149/$X$2*$X$3*$X$11),0)</f>
        <v>0</v>
      </c>
      <c r="N149" s="30" t="n">
        <f aca="false">IF(AND(F149*G149&gt;0,$A149&lt;&gt;""),1,0)</f>
        <v>0</v>
      </c>
      <c r="O149" s="30" t="n">
        <f aca="false">IF(N149=0,0,1/G149)</f>
        <v>0</v>
      </c>
      <c r="P149" s="30" t="n">
        <f aca="false">IF(N149=1,F149*(1+$Z$6/G149),0)</f>
        <v>0</v>
      </c>
      <c r="Q149" s="32" t="n">
        <f aca="false">IF(N149=1,INT(P149/$X$5*$X$6*$X$11),0)</f>
        <v>0</v>
      </c>
      <c r="R149" s="30" t="n">
        <f aca="false">IF(AND(H149*I149&gt;0,$A149&lt;&gt;""),1,0)</f>
        <v>0</v>
      </c>
      <c r="S149" s="30" t="n">
        <f aca="false">IF(R149=0,0,1/I149)</f>
        <v>0</v>
      </c>
      <c r="T149" s="30" t="n">
        <f aca="false">IF(R149=1,H149*(1+$Z$9/I149),0)</f>
        <v>0</v>
      </c>
      <c r="U149" s="31" t="n">
        <f aca="false">IF(R149=1,INT(T149/$X$8*$X$9*$X$11),0)</f>
        <v>0</v>
      </c>
    </row>
    <row r="150" customFormat="false" ht="12.75" hidden="false" customHeight="false" outlineLevel="0" collapsed="false">
      <c r="A150" s="37"/>
      <c r="B150" s="26" t="n">
        <f aca="false">IF(J150+N150+R150&gt;0,INT(M150+Q150+U150),0)</f>
        <v>0</v>
      </c>
      <c r="C150" s="27" t="n">
        <f aca="false">IF(J150+N150+R150&gt;0,INT((M150+Q150+U150)/100),0)</f>
        <v>0</v>
      </c>
      <c r="D150" s="29"/>
      <c r="E150" s="29"/>
      <c r="F150" s="29"/>
      <c r="G150" s="29"/>
      <c r="H150" s="29"/>
      <c r="I150" s="29"/>
      <c r="J150" s="30" t="n">
        <f aca="false">IF(AND(D150*E150&gt;0,$A150&lt;&gt;""),1,0)</f>
        <v>0</v>
      </c>
      <c r="K150" s="30" t="n">
        <f aca="false">IF(J150=0,0,1/E150)</f>
        <v>0</v>
      </c>
      <c r="L150" s="30" t="n">
        <f aca="false">IF(J150=1,D150*(1+$Z$3/E150),0)</f>
        <v>0</v>
      </c>
      <c r="M150" s="31" t="n">
        <f aca="false">IF(J150=1,INT(L150/$X$2*$X$3*$X$11),0)</f>
        <v>0</v>
      </c>
      <c r="N150" s="30" t="n">
        <f aca="false">IF(AND(F150*G150&gt;0,$A150&lt;&gt;""),1,0)</f>
        <v>0</v>
      </c>
      <c r="O150" s="30" t="n">
        <f aca="false">IF(N150=0,0,1/G150)</f>
        <v>0</v>
      </c>
      <c r="P150" s="30" t="n">
        <f aca="false">IF(N150=1,F150*(1+$Z$6/G150),0)</f>
        <v>0</v>
      </c>
      <c r="Q150" s="32" t="n">
        <f aca="false">IF(N150=1,INT(P150/$X$5*$X$6*$X$11),0)</f>
        <v>0</v>
      </c>
      <c r="R150" s="30" t="n">
        <f aca="false">IF(AND(H150*I150&gt;0,$A150&lt;&gt;""),1,0)</f>
        <v>0</v>
      </c>
      <c r="S150" s="30" t="n">
        <f aca="false">IF(R150=0,0,1/I150)</f>
        <v>0</v>
      </c>
      <c r="T150" s="30" t="n">
        <f aca="false">IF(R150=1,H150*(1+$Z$9/I150),0)</f>
        <v>0</v>
      </c>
      <c r="U150" s="31" t="n">
        <f aca="false">IF(R150=1,INT(T150/$X$8*$X$9*$X$11),0)</f>
        <v>0</v>
      </c>
    </row>
    <row r="151" customFormat="false" ht="12.75" hidden="false" customHeight="false" outlineLevel="0" collapsed="false">
      <c r="A151" s="37"/>
      <c r="B151" s="26" t="n">
        <f aca="false">IF(J151+N151+R151&gt;0,INT(M151+Q151+U151),0)</f>
        <v>0</v>
      </c>
      <c r="C151" s="27" t="n">
        <f aca="false">IF(J151+N151+R151&gt;0,INT((M151+Q151+U151)/100),0)</f>
        <v>0</v>
      </c>
      <c r="D151" s="29"/>
      <c r="E151" s="29"/>
      <c r="F151" s="29"/>
      <c r="G151" s="29"/>
      <c r="H151" s="29"/>
      <c r="I151" s="29"/>
      <c r="J151" s="30" t="n">
        <f aca="false">IF(AND(D151*E151&gt;0,$A151&lt;&gt;""),1,0)</f>
        <v>0</v>
      </c>
      <c r="K151" s="30" t="n">
        <f aca="false">IF(J151=0,0,1/E151)</f>
        <v>0</v>
      </c>
      <c r="L151" s="30" t="n">
        <f aca="false">IF(J151=1,D151*(1+$Z$3/E151),0)</f>
        <v>0</v>
      </c>
      <c r="M151" s="31" t="n">
        <f aca="false">IF(J151=1,INT(L151/$X$2*$X$3*$X$11),0)</f>
        <v>0</v>
      </c>
      <c r="N151" s="30" t="n">
        <f aca="false">IF(AND(F151*G151&gt;0,$A151&lt;&gt;""),1,0)</f>
        <v>0</v>
      </c>
      <c r="O151" s="30" t="n">
        <f aca="false">IF(N151=0,0,1/G151)</f>
        <v>0</v>
      </c>
      <c r="P151" s="30" t="n">
        <f aca="false">IF(N151=1,F151*(1+$Z$6/G151),0)</f>
        <v>0</v>
      </c>
      <c r="Q151" s="32" t="n">
        <f aca="false">IF(N151=1,INT(P151/$X$5*$X$6*$X$11),0)</f>
        <v>0</v>
      </c>
      <c r="R151" s="30" t="n">
        <f aca="false">IF(AND(H151*I151&gt;0,$A151&lt;&gt;""),1,0)</f>
        <v>0</v>
      </c>
      <c r="S151" s="30" t="n">
        <f aca="false">IF(R151=0,0,1/I151)</f>
        <v>0</v>
      </c>
      <c r="T151" s="30" t="n">
        <f aca="false">IF(R151=1,H151*(1+$Z$9/I151),0)</f>
        <v>0</v>
      </c>
      <c r="U151" s="31" t="n">
        <f aca="false">IF(R151=1,INT(T151/$X$8*$X$9*$X$11),0)</f>
        <v>0</v>
      </c>
    </row>
    <row r="152" customFormat="false" ht="12.75" hidden="false" customHeight="false" outlineLevel="0" collapsed="false">
      <c r="A152" s="37"/>
      <c r="B152" s="26" t="n">
        <f aca="false">IF(J152+N152+R152&gt;0,INT(M152+Q152+U152),0)</f>
        <v>0</v>
      </c>
      <c r="C152" s="27" t="n">
        <f aca="false">IF(J152+N152+R152&gt;0,INT((M152+Q152+U152)/100),0)</f>
        <v>0</v>
      </c>
      <c r="D152" s="29"/>
      <c r="E152" s="29"/>
      <c r="F152" s="29"/>
      <c r="G152" s="29"/>
      <c r="H152" s="29"/>
      <c r="I152" s="29"/>
      <c r="J152" s="30" t="n">
        <f aca="false">IF(AND(D152*E152&gt;0,$A152&lt;&gt;""),1,0)</f>
        <v>0</v>
      </c>
      <c r="K152" s="30" t="n">
        <f aca="false">IF(J152=0,0,1/E152)</f>
        <v>0</v>
      </c>
      <c r="L152" s="30" t="n">
        <f aca="false">IF(J152=1,D152*(1+$Z$3/E152),0)</f>
        <v>0</v>
      </c>
      <c r="M152" s="31" t="n">
        <f aca="false">IF(J152=1,INT(L152/$X$2*$X$3*$X$11),0)</f>
        <v>0</v>
      </c>
      <c r="N152" s="30" t="n">
        <f aca="false">IF(AND(F152*G152&gt;0,$A152&lt;&gt;""),1,0)</f>
        <v>0</v>
      </c>
      <c r="O152" s="30" t="n">
        <f aca="false">IF(N152=0,0,1/G152)</f>
        <v>0</v>
      </c>
      <c r="P152" s="30" t="n">
        <f aca="false">IF(N152=1,F152*(1+$Z$6/G152),0)</f>
        <v>0</v>
      </c>
      <c r="Q152" s="32" t="n">
        <f aca="false">IF(N152=1,INT(P152/$X$5*$X$6*$X$11),0)</f>
        <v>0</v>
      </c>
      <c r="R152" s="30" t="n">
        <f aca="false">IF(AND(H152*I152&gt;0,$A152&lt;&gt;""),1,0)</f>
        <v>0</v>
      </c>
      <c r="S152" s="30" t="n">
        <f aca="false">IF(R152=0,0,1/I152)</f>
        <v>0</v>
      </c>
      <c r="T152" s="30" t="n">
        <f aca="false">IF(R152=1,H152*(1+$Z$9/I152),0)</f>
        <v>0</v>
      </c>
      <c r="U152" s="31" t="n">
        <f aca="false">IF(R152=1,INT(T152/$X$8*$X$9*$X$11),0)</f>
        <v>0</v>
      </c>
    </row>
    <row r="153" customFormat="false" ht="12.75" hidden="false" customHeight="false" outlineLevel="0" collapsed="false">
      <c r="A153" s="37"/>
      <c r="B153" s="26" t="n">
        <f aca="false">IF(J153+N153+R153&gt;0,INT(M153+Q153+U153),0)</f>
        <v>0</v>
      </c>
      <c r="C153" s="27" t="n">
        <f aca="false">IF(J153+N153+R153&gt;0,INT((M153+Q153+U153)/100),0)</f>
        <v>0</v>
      </c>
      <c r="D153" s="29"/>
      <c r="E153" s="29"/>
      <c r="F153" s="29"/>
      <c r="G153" s="29"/>
      <c r="H153" s="29"/>
      <c r="I153" s="29"/>
      <c r="J153" s="30" t="n">
        <f aca="false">IF(AND(D153*E153&gt;0,$A153&lt;&gt;""),1,0)</f>
        <v>0</v>
      </c>
      <c r="K153" s="30" t="n">
        <f aca="false">IF(J153=0,0,1/E153)</f>
        <v>0</v>
      </c>
      <c r="L153" s="30" t="n">
        <f aca="false">IF(J153=1,D153*(1+$Z$3/E153),0)</f>
        <v>0</v>
      </c>
      <c r="M153" s="31" t="n">
        <f aca="false">IF(J153=1,INT(L153/$X$2*$X$3*$X$11),0)</f>
        <v>0</v>
      </c>
      <c r="N153" s="30" t="n">
        <f aca="false">IF(AND(F153*G153&gt;0,$A153&lt;&gt;""),1,0)</f>
        <v>0</v>
      </c>
      <c r="O153" s="30" t="n">
        <f aca="false">IF(N153=0,0,1/G153)</f>
        <v>0</v>
      </c>
      <c r="P153" s="30" t="n">
        <f aca="false">IF(N153=1,F153*(1+$Z$6/G153),0)</f>
        <v>0</v>
      </c>
      <c r="Q153" s="32" t="n">
        <f aca="false">IF(N153=1,INT(P153/$X$5*$X$6*$X$11),0)</f>
        <v>0</v>
      </c>
      <c r="R153" s="30" t="n">
        <f aca="false">IF(AND(H153*I153&gt;0,$A153&lt;&gt;""),1,0)</f>
        <v>0</v>
      </c>
      <c r="S153" s="30" t="n">
        <f aca="false">IF(R153=0,0,1/I153)</f>
        <v>0</v>
      </c>
      <c r="T153" s="30" t="n">
        <f aca="false">IF(R153=1,H153*(1+$Z$9/I153),0)</f>
        <v>0</v>
      </c>
      <c r="U153" s="31" t="n">
        <f aca="false">IF(R153=1,INT(T153/$X$8*$X$9*$X$11),0)</f>
        <v>0</v>
      </c>
    </row>
    <row r="154" customFormat="false" ht="12.75" hidden="false" customHeight="false" outlineLevel="0" collapsed="false">
      <c r="A154" s="37"/>
      <c r="B154" s="26" t="n">
        <f aca="false">IF(J154+N154+R154&gt;0,INT(M154+Q154+U154),0)</f>
        <v>0</v>
      </c>
      <c r="C154" s="27" t="n">
        <f aca="false">IF(J154+N154+R154&gt;0,INT((M154+Q154+U154)/100),0)</f>
        <v>0</v>
      </c>
      <c r="D154" s="29"/>
      <c r="E154" s="29"/>
      <c r="F154" s="29"/>
      <c r="G154" s="29"/>
      <c r="H154" s="29"/>
      <c r="I154" s="29"/>
      <c r="J154" s="30" t="n">
        <f aca="false">IF(AND(D154*E154&gt;0,$A154&lt;&gt;""),1,0)</f>
        <v>0</v>
      </c>
      <c r="K154" s="30" t="n">
        <f aca="false">IF(J154=0,0,1/E154)</f>
        <v>0</v>
      </c>
      <c r="L154" s="30" t="n">
        <f aca="false">IF(J154=1,D154*(1+$Z$3/E154),0)</f>
        <v>0</v>
      </c>
      <c r="M154" s="31" t="n">
        <f aca="false">IF(J154=1,INT(L154/$X$2*$X$3*$X$11),0)</f>
        <v>0</v>
      </c>
      <c r="N154" s="30" t="n">
        <f aca="false">IF(AND(F154*G154&gt;0,$A154&lt;&gt;""),1,0)</f>
        <v>0</v>
      </c>
      <c r="O154" s="30" t="n">
        <f aca="false">IF(N154=0,0,1/G154)</f>
        <v>0</v>
      </c>
      <c r="P154" s="30" t="n">
        <f aca="false">IF(N154=1,F154*(1+$Z$6/G154),0)</f>
        <v>0</v>
      </c>
      <c r="Q154" s="32" t="n">
        <f aca="false">IF(N154=1,INT(P154/$X$5*$X$6*$X$11),0)</f>
        <v>0</v>
      </c>
      <c r="R154" s="30" t="n">
        <f aca="false">IF(AND(H154*I154&gt;0,$A154&lt;&gt;""),1,0)</f>
        <v>0</v>
      </c>
      <c r="S154" s="30" t="n">
        <f aca="false">IF(R154=0,0,1/I154)</f>
        <v>0</v>
      </c>
      <c r="T154" s="30" t="n">
        <f aca="false">IF(R154=1,H154*(1+$Z$9/I154),0)</f>
        <v>0</v>
      </c>
      <c r="U154" s="31" t="n">
        <f aca="false">IF(R154=1,INT(T154/$X$8*$X$9*$X$11),0)</f>
        <v>0</v>
      </c>
    </row>
    <row r="155" customFormat="false" ht="12.75" hidden="false" customHeight="false" outlineLevel="0" collapsed="false">
      <c r="A155" s="37"/>
      <c r="B155" s="26" t="n">
        <f aca="false">IF(J155+N155+R155&gt;0,INT(M155+Q155+U155),0)</f>
        <v>0</v>
      </c>
      <c r="C155" s="27" t="n">
        <f aca="false">IF(J155+N155+R155&gt;0,INT((M155+Q155+U155)/100),0)</f>
        <v>0</v>
      </c>
      <c r="D155" s="29"/>
      <c r="E155" s="29"/>
      <c r="F155" s="29"/>
      <c r="G155" s="29"/>
      <c r="H155" s="29"/>
      <c r="I155" s="29"/>
      <c r="J155" s="30" t="n">
        <f aca="false">IF(AND(D155*E155&gt;0,$A155&lt;&gt;""),1,0)</f>
        <v>0</v>
      </c>
      <c r="K155" s="30" t="n">
        <f aca="false">IF(J155=0,0,1/E155)</f>
        <v>0</v>
      </c>
      <c r="L155" s="30" t="n">
        <f aca="false">IF(J155=1,D155*(1+$Z$3/E155),0)</f>
        <v>0</v>
      </c>
      <c r="M155" s="31" t="n">
        <f aca="false">IF(J155=1,INT(L155/$X$2*$X$3*$X$11),0)</f>
        <v>0</v>
      </c>
      <c r="N155" s="30" t="n">
        <f aca="false">IF(AND(F155*G155&gt;0,$A155&lt;&gt;""),1,0)</f>
        <v>0</v>
      </c>
      <c r="O155" s="30" t="n">
        <f aca="false">IF(N155=0,0,1/G155)</f>
        <v>0</v>
      </c>
      <c r="P155" s="30" t="n">
        <f aca="false">IF(N155=1,F155*(1+$Z$6/G155),0)</f>
        <v>0</v>
      </c>
      <c r="Q155" s="32" t="n">
        <f aca="false">IF(N155=1,INT(P155/$X$5*$X$6*$X$11),0)</f>
        <v>0</v>
      </c>
      <c r="R155" s="30" t="n">
        <f aca="false">IF(AND(H155*I155&gt;0,$A155&lt;&gt;""),1,0)</f>
        <v>0</v>
      </c>
      <c r="S155" s="30" t="n">
        <f aca="false">IF(R155=0,0,1/I155)</f>
        <v>0</v>
      </c>
      <c r="T155" s="30" t="n">
        <f aca="false">IF(R155=1,H155*(1+$Z$9/I155),0)</f>
        <v>0</v>
      </c>
      <c r="U155" s="31" t="n">
        <f aca="false">IF(R155=1,INT(T155/$X$8*$X$9*$X$11),0)</f>
        <v>0</v>
      </c>
    </row>
    <row r="156" customFormat="false" ht="12.75" hidden="false" customHeight="false" outlineLevel="0" collapsed="false">
      <c r="A156" s="37"/>
      <c r="B156" s="26" t="n">
        <f aca="false">IF(J156+N156+R156&gt;0,INT(M156+Q156+U156),0)</f>
        <v>0</v>
      </c>
      <c r="C156" s="27" t="n">
        <f aca="false">IF(J156+N156+R156&gt;0,INT((M156+Q156+U156)/100),0)</f>
        <v>0</v>
      </c>
      <c r="D156" s="29"/>
      <c r="E156" s="29"/>
      <c r="F156" s="29"/>
      <c r="G156" s="29"/>
      <c r="H156" s="29"/>
      <c r="I156" s="29"/>
      <c r="J156" s="30" t="n">
        <f aca="false">IF(AND(D156*E156&gt;0,$A156&lt;&gt;""),1,0)</f>
        <v>0</v>
      </c>
      <c r="K156" s="30" t="n">
        <f aca="false">IF(J156=0,0,1/E156)</f>
        <v>0</v>
      </c>
      <c r="L156" s="30" t="n">
        <f aca="false">IF(J156=1,D156*(1+$Z$3/E156),0)</f>
        <v>0</v>
      </c>
      <c r="M156" s="31" t="n">
        <f aca="false">IF(J156=1,INT(L156/$X$2*$X$3*$X$11),0)</f>
        <v>0</v>
      </c>
      <c r="N156" s="30" t="n">
        <f aca="false">IF(AND(F156*G156&gt;0,$A156&lt;&gt;""),1,0)</f>
        <v>0</v>
      </c>
      <c r="O156" s="30" t="n">
        <f aca="false">IF(N156=0,0,1/G156)</f>
        <v>0</v>
      </c>
      <c r="P156" s="30" t="n">
        <f aca="false">IF(N156=1,F156*(1+$Z$6/G156),0)</f>
        <v>0</v>
      </c>
      <c r="Q156" s="32" t="n">
        <f aca="false">IF(N156=1,INT(P156/$X$5*$X$6*$X$11),0)</f>
        <v>0</v>
      </c>
      <c r="R156" s="30" t="n">
        <f aca="false">IF(AND(H156*I156&gt;0,$A156&lt;&gt;""),1,0)</f>
        <v>0</v>
      </c>
      <c r="S156" s="30" t="n">
        <f aca="false">IF(R156=0,0,1/I156)</f>
        <v>0</v>
      </c>
      <c r="T156" s="30" t="n">
        <f aca="false">IF(R156=1,H156*(1+$Z$9/I156),0)</f>
        <v>0</v>
      </c>
      <c r="U156" s="31" t="n">
        <f aca="false">IF(R156=1,INT(T156/$X$8*$X$9*$X$11),0)</f>
        <v>0</v>
      </c>
    </row>
    <row r="157" customFormat="false" ht="12.75" hidden="false" customHeight="false" outlineLevel="0" collapsed="false">
      <c r="A157" s="37"/>
      <c r="B157" s="26" t="n">
        <f aca="false">IF(J157+N157+R157&gt;0,INT(M157+Q157+U157),0)</f>
        <v>0</v>
      </c>
      <c r="C157" s="27" t="n">
        <f aca="false">IF(J157+N157+R157&gt;0,INT((M157+Q157+U157)/100),0)</f>
        <v>0</v>
      </c>
      <c r="D157" s="29"/>
      <c r="E157" s="29"/>
      <c r="F157" s="29"/>
      <c r="G157" s="29"/>
      <c r="H157" s="29"/>
      <c r="I157" s="29"/>
      <c r="J157" s="30" t="n">
        <f aca="false">IF(AND(D157*E157&gt;0,$A157&lt;&gt;""),1,0)</f>
        <v>0</v>
      </c>
      <c r="K157" s="30" t="n">
        <f aca="false">IF(J157=0,0,1/E157)</f>
        <v>0</v>
      </c>
      <c r="L157" s="30" t="n">
        <f aca="false">IF(J157=1,D157*(1+$Z$3/E157),0)</f>
        <v>0</v>
      </c>
      <c r="M157" s="31" t="n">
        <f aca="false">IF(J157=1,INT(L157/$X$2*$X$3*$X$11),0)</f>
        <v>0</v>
      </c>
      <c r="N157" s="30" t="n">
        <f aca="false">IF(AND(F157*G157&gt;0,$A157&lt;&gt;""),1,0)</f>
        <v>0</v>
      </c>
      <c r="O157" s="30" t="n">
        <f aca="false">IF(N157=0,0,1/G157)</f>
        <v>0</v>
      </c>
      <c r="P157" s="30" t="n">
        <f aca="false">IF(N157=1,F157*(1+$Z$6/G157),0)</f>
        <v>0</v>
      </c>
      <c r="Q157" s="32" t="n">
        <f aca="false">IF(N157=1,INT(P157/$X$5*$X$6*$X$11),0)</f>
        <v>0</v>
      </c>
      <c r="R157" s="30" t="n">
        <f aca="false">IF(AND(H157*I157&gt;0,$A157&lt;&gt;""),1,0)</f>
        <v>0</v>
      </c>
      <c r="S157" s="30" t="n">
        <f aca="false">IF(R157=0,0,1/I157)</f>
        <v>0</v>
      </c>
      <c r="T157" s="30" t="n">
        <f aca="false">IF(R157=1,H157*(1+$Z$9/I157),0)</f>
        <v>0</v>
      </c>
      <c r="U157" s="31" t="n">
        <f aca="false">IF(R157=1,INT(T157/$X$8*$X$9*$X$11),0)</f>
        <v>0</v>
      </c>
    </row>
    <row r="158" customFormat="false" ht="12.75" hidden="false" customHeight="false" outlineLevel="0" collapsed="false">
      <c r="A158" s="37"/>
      <c r="B158" s="26" t="n">
        <f aca="false">IF(J158+N158+R158&gt;0,INT(M158+Q158+U158),0)</f>
        <v>0</v>
      </c>
      <c r="C158" s="27" t="n">
        <f aca="false">IF(J158+N158+R158&gt;0,INT((M158+Q158+U158)/100),0)</f>
        <v>0</v>
      </c>
      <c r="D158" s="29"/>
      <c r="E158" s="29"/>
      <c r="F158" s="29"/>
      <c r="G158" s="29"/>
      <c r="H158" s="29"/>
      <c r="I158" s="29"/>
      <c r="J158" s="30" t="n">
        <f aca="false">IF(AND(D158*E158&gt;0,$A158&lt;&gt;""),1,0)</f>
        <v>0</v>
      </c>
      <c r="K158" s="30" t="n">
        <f aca="false">IF(J158=0,0,1/E158)</f>
        <v>0</v>
      </c>
      <c r="L158" s="30" t="n">
        <f aca="false">IF(J158=1,D158*(1+$Z$3/E158),0)</f>
        <v>0</v>
      </c>
      <c r="M158" s="31" t="n">
        <f aca="false">IF(J158=1,INT(L158/$X$2*$X$3*$X$11),0)</f>
        <v>0</v>
      </c>
      <c r="N158" s="30" t="n">
        <f aca="false">IF(AND(F158*G158&gt;0,$A158&lt;&gt;""),1,0)</f>
        <v>0</v>
      </c>
      <c r="O158" s="30" t="n">
        <f aca="false">IF(N158=0,0,1/G158)</f>
        <v>0</v>
      </c>
      <c r="P158" s="30" t="n">
        <f aca="false">IF(N158=1,F158*(1+$Z$6/G158),0)</f>
        <v>0</v>
      </c>
      <c r="Q158" s="32" t="n">
        <f aca="false">IF(N158=1,INT(P158/$X$5*$X$6*$X$11),0)</f>
        <v>0</v>
      </c>
      <c r="R158" s="30" t="n">
        <f aca="false">IF(AND(H158*I158&gt;0,$A158&lt;&gt;""),1,0)</f>
        <v>0</v>
      </c>
      <c r="S158" s="30" t="n">
        <f aca="false">IF(R158=0,0,1/I158)</f>
        <v>0</v>
      </c>
      <c r="T158" s="30" t="n">
        <f aca="false">IF(R158=1,H158*(1+$Z$9/I158),0)</f>
        <v>0</v>
      </c>
      <c r="U158" s="31" t="n">
        <f aca="false">IF(R158=1,INT(T158/$X$8*$X$9*$X$11),0)</f>
        <v>0</v>
      </c>
    </row>
    <row r="159" customFormat="false" ht="12.75" hidden="false" customHeight="false" outlineLevel="0" collapsed="false">
      <c r="A159" s="37"/>
      <c r="B159" s="26" t="n">
        <f aca="false">IF(J159+N159+R159&gt;0,INT(M159+Q159+U159),0)</f>
        <v>0</v>
      </c>
      <c r="C159" s="27" t="n">
        <f aca="false">IF(J159+N159+R159&gt;0,INT((M159+Q159+U159)/100),0)</f>
        <v>0</v>
      </c>
      <c r="D159" s="29"/>
      <c r="E159" s="29"/>
      <c r="F159" s="29"/>
      <c r="G159" s="29"/>
      <c r="H159" s="29"/>
      <c r="I159" s="29"/>
      <c r="J159" s="30" t="n">
        <f aca="false">IF(AND(D159*E159&gt;0,$A159&lt;&gt;""),1,0)</f>
        <v>0</v>
      </c>
      <c r="K159" s="30" t="n">
        <f aca="false">IF(J159=0,0,1/E159)</f>
        <v>0</v>
      </c>
      <c r="L159" s="30" t="n">
        <f aca="false">IF(J159=1,D159*(1+$Z$3/E159),0)</f>
        <v>0</v>
      </c>
      <c r="M159" s="31" t="n">
        <f aca="false">IF(J159=1,INT(L159/$X$2*$X$3*$X$11),0)</f>
        <v>0</v>
      </c>
      <c r="N159" s="30" t="n">
        <f aca="false">IF(AND(F159*G159&gt;0,$A159&lt;&gt;""),1,0)</f>
        <v>0</v>
      </c>
      <c r="O159" s="30" t="n">
        <f aca="false">IF(N159=0,0,1/G159)</f>
        <v>0</v>
      </c>
      <c r="P159" s="30" t="n">
        <f aca="false">IF(N159=1,F159*(1+$Z$6/G159),0)</f>
        <v>0</v>
      </c>
      <c r="Q159" s="32" t="n">
        <f aca="false">IF(N159=1,INT(P159/$X$5*$X$6*$X$11),0)</f>
        <v>0</v>
      </c>
      <c r="R159" s="30" t="n">
        <f aca="false">IF(AND(H159*I159&gt;0,$A159&lt;&gt;""),1,0)</f>
        <v>0</v>
      </c>
      <c r="S159" s="30" t="n">
        <f aca="false">IF(R159=0,0,1/I159)</f>
        <v>0</v>
      </c>
      <c r="T159" s="30" t="n">
        <f aca="false">IF(R159=1,H159*(1+$Z$9/I159),0)</f>
        <v>0</v>
      </c>
      <c r="U159" s="31" t="n">
        <f aca="false">IF(R159=1,INT(T159/$X$8*$X$9*$X$11),0)</f>
        <v>0</v>
      </c>
    </row>
    <row r="160" customFormat="false" ht="12.75" hidden="false" customHeight="false" outlineLevel="0" collapsed="false">
      <c r="A160" s="37"/>
      <c r="B160" s="26" t="n">
        <f aca="false">IF(J160+N160+R160&gt;0,INT(M160+Q160+U160),0)</f>
        <v>0</v>
      </c>
      <c r="C160" s="27" t="n">
        <f aca="false">IF(J160+N160+R160&gt;0,INT((M160+Q160+U160)/100),0)</f>
        <v>0</v>
      </c>
      <c r="D160" s="29"/>
      <c r="E160" s="29"/>
      <c r="F160" s="29"/>
      <c r="G160" s="29"/>
      <c r="H160" s="29"/>
      <c r="I160" s="29"/>
      <c r="J160" s="30" t="n">
        <f aca="false">IF(AND(D160*E160&gt;0,$A160&lt;&gt;""),1,0)</f>
        <v>0</v>
      </c>
      <c r="K160" s="30" t="n">
        <f aca="false">IF(J160=0,0,1/E160)</f>
        <v>0</v>
      </c>
      <c r="L160" s="30" t="n">
        <f aca="false">IF(J160=1,D160*(1+$Z$3/E160),0)</f>
        <v>0</v>
      </c>
      <c r="M160" s="31" t="n">
        <f aca="false">IF(J160=1,INT(L160/$X$2*$X$3*$X$11),0)</f>
        <v>0</v>
      </c>
      <c r="N160" s="30" t="n">
        <f aca="false">IF(AND(F160*G160&gt;0,$A160&lt;&gt;""),1,0)</f>
        <v>0</v>
      </c>
      <c r="O160" s="30" t="n">
        <f aca="false">IF(N160=0,0,1/G160)</f>
        <v>0</v>
      </c>
      <c r="P160" s="30" t="n">
        <f aca="false">IF(N160=1,F160*(1+$Z$6/G160),0)</f>
        <v>0</v>
      </c>
      <c r="Q160" s="32" t="n">
        <f aca="false">IF(N160=1,INT(P160/$X$5*$X$6*$X$11),0)</f>
        <v>0</v>
      </c>
      <c r="R160" s="30" t="n">
        <f aca="false">IF(AND(H160*I160&gt;0,$A160&lt;&gt;""),1,0)</f>
        <v>0</v>
      </c>
      <c r="S160" s="30" t="n">
        <f aca="false">IF(R160=0,0,1/I160)</f>
        <v>0</v>
      </c>
      <c r="T160" s="30" t="n">
        <f aca="false">IF(R160=1,H160*(1+$Z$9/I160),0)</f>
        <v>0</v>
      </c>
      <c r="U160" s="31" t="n">
        <f aca="false">IF(R160=1,INT(T160/$X$8*$X$9*$X$11),0)</f>
        <v>0</v>
      </c>
    </row>
    <row r="161" customFormat="false" ht="12.75" hidden="false" customHeight="false" outlineLevel="0" collapsed="false">
      <c r="A161" s="37"/>
      <c r="B161" s="26" t="n">
        <f aca="false">IF(J161+N161+R161&gt;0,INT(M161+Q161+U161),0)</f>
        <v>0</v>
      </c>
      <c r="C161" s="27" t="n">
        <f aca="false">IF(J161+N161+R161&gt;0,INT((M161+Q161+U161)/100),0)</f>
        <v>0</v>
      </c>
      <c r="D161" s="29"/>
      <c r="E161" s="29"/>
      <c r="F161" s="29"/>
      <c r="G161" s="29"/>
      <c r="H161" s="29"/>
      <c r="I161" s="29"/>
      <c r="J161" s="30" t="n">
        <f aca="false">IF(AND(D161*E161&gt;0,$A161&lt;&gt;""),1,0)</f>
        <v>0</v>
      </c>
      <c r="K161" s="30" t="n">
        <f aca="false">IF(J161=0,0,1/E161)</f>
        <v>0</v>
      </c>
      <c r="L161" s="30" t="n">
        <f aca="false">IF(J161=1,D161*(1+$Z$3/E161),0)</f>
        <v>0</v>
      </c>
      <c r="M161" s="31" t="n">
        <f aca="false">IF(J161=1,INT(L161/$X$2*$X$3*$X$11),0)</f>
        <v>0</v>
      </c>
      <c r="N161" s="30" t="n">
        <f aca="false">IF(AND(F161*G161&gt;0,$A161&lt;&gt;""),1,0)</f>
        <v>0</v>
      </c>
      <c r="O161" s="30" t="n">
        <f aca="false">IF(N161=0,0,1/G161)</f>
        <v>0</v>
      </c>
      <c r="P161" s="30" t="n">
        <f aca="false">IF(N161=1,F161*(1+$Z$6/G161),0)</f>
        <v>0</v>
      </c>
      <c r="Q161" s="32" t="n">
        <f aca="false">IF(N161=1,INT(P161/$X$5*$X$6*$X$11),0)</f>
        <v>0</v>
      </c>
      <c r="R161" s="30" t="n">
        <f aca="false">IF(AND(H161*I161&gt;0,$A161&lt;&gt;""),1,0)</f>
        <v>0</v>
      </c>
      <c r="S161" s="30" t="n">
        <f aca="false">IF(R161=0,0,1/I161)</f>
        <v>0</v>
      </c>
      <c r="T161" s="30" t="n">
        <f aca="false">IF(R161=1,H161*(1+$Z$9/I161),0)</f>
        <v>0</v>
      </c>
      <c r="U161" s="31" t="n">
        <f aca="false">IF(R161=1,INT(T161/$X$8*$X$9*$X$11),0)</f>
        <v>0</v>
      </c>
    </row>
    <row r="162" customFormat="false" ht="12.75" hidden="false" customHeight="false" outlineLevel="0" collapsed="false">
      <c r="A162" s="37"/>
      <c r="B162" s="26" t="n">
        <f aca="false">IF(J162+N162+R162&gt;0,INT(M162+Q162+U162),0)</f>
        <v>0</v>
      </c>
      <c r="C162" s="27" t="n">
        <f aca="false">IF(J162+N162+R162&gt;0,INT((M162+Q162+U162)/100),0)</f>
        <v>0</v>
      </c>
      <c r="D162" s="29"/>
      <c r="E162" s="29"/>
      <c r="F162" s="29"/>
      <c r="G162" s="29"/>
      <c r="H162" s="29"/>
      <c r="I162" s="29"/>
      <c r="J162" s="30" t="n">
        <f aca="false">IF(AND(D162*E162&gt;0,$A162&lt;&gt;""),1,0)</f>
        <v>0</v>
      </c>
      <c r="K162" s="30" t="n">
        <f aca="false">IF(J162=0,0,1/E162)</f>
        <v>0</v>
      </c>
      <c r="L162" s="30" t="n">
        <f aca="false">IF(J162=1,D162*(1+$Z$3/E162),0)</f>
        <v>0</v>
      </c>
      <c r="M162" s="31" t="n">
        <f aca="false">IF(J162=1,INT(L162/$X$2*$X$3*$X$11),0)</f>
        <v>0</v>
      </c>
      <c r="N162" s="30" t="n">
        <f aca="false">IF(AND(F162*G162&gt;0,$A162&lt;&gt;""),1,0)</f>
        <v>0</v>
      </c>
      <c r="O162" s="30" t="n">
        <f aca="false">IF(N162=0,0,1/G162)</f>
        <v>0</v>
      </c>
      <c r="P162" s="30" t="n">
        <f aca="false">IF(N162=1,F162*(1+$Z$6/G162),0)</f>
        <v>0</v>
      </c>
      <c r="Q162" s="32" t="n">
        <f aca="false">IF(N162=1,INT(P162/$X$5*$X$6*$X$11),0)</f>
        <v>0</v>
      </c>
      <c r="R162" s="30" t="n">
        <f aca="false">IF(AND(H162*I162&gt;0,$A162&lt;&gt;""),1,0)</f>
        <v>0</v>
      </c>
      <c r="S162" s="30" t="n">
        <f aca="false">IF(R162=0,0,1/I162)</f>
        <v>0</v>
      </c>
      <c r="T162" s="30" t="n">
        <f aca="false">IF(R162=1,H162*(1+$Z$9/I162),0)</f>
        <v>0</v>
      </c>
      <c r="U162" s="31" t="n">
        <f aca="false">IF(R162=1,INT(T162/$X$8*$X$9*$X$11),0)</f>
        <v>0</v>
      </c>
    </row>
    <row r="163" customFormat="false" ht="12.75" hidden="false" customHeight="false" outlineLevel="0" collapsed="false">
      <c r="A163" s="37"/>
      <c r="B163" s="26" t="n">
        <f aca="false">IF(J163+N163+R163&gt;0,INT(M163+Q163+U163),0)</f>
        <v>0</v>
      </c>
      <c r="C163" s="27" t="n">
        <f aca="false">IF(J163+N163+R163&gt;0,INT((M163+Q163+U163)/100),0)</f>
        <v>0</v>
      </c>
      <c r="D163" s="29"/>
      <c r="E163" s="29"/>
      <c r="F163" s="29"/>
      <c r="G163" s="29"/>
      <c r="H163" s="29"/>
      <c r="I163" s="29"/>
      <c r="J163" s="30" t="n">
        <f aca="false">IF(AND(D163*E163&gt;0,$A163&lt;&gt;""),1,0)</f>
        <v>0</v>
      </c>
      <c r="K163" s="30" t="n">
        <f aca="false">IF(J163=0,0,1/E163)</f>
        <v>0</v>
      </c>
      <c r="L163" s="30" t="n">
        <f aca="false">IF(J163=1,D163*(1+$Z$3/E163),0)</f>
        <v>0</v>
      </c>
      <c r="M163" s="31" t="n">
        <f aca="false">IF(J163=1,INT(L163/$X$2*$X$3*$X$11),0)</f>
        <v>0</v>
      </c>
      <c r="N163" s="30" t="n">
        <f aca="false">IF(AND(F163*G163&gt;0,$A163&lt;&gt;""),1,0)</f>
        <v>0</v>
      </c>
      <c r="O163" s="30" t="n">
        <f aca="false">IF(N163=0,0,1/G163)</f>
        <v>0</v>
      </c>
      <c r="P163" s="30" t="n">
        <f aca="false">IF(N163=1,F163*(1+$Z$6/G163),0)</f>
        <v>0</v>
      </c>
      <c r="Q163" s="32" t="n">
        <f aca="false">IF(N163=1,INT(P163/$X$5*$X$6*$X$11),0)</f>
        <v>0</v>
      </c>
      <c r="R163" s="30" t="n">
        <f aca="false">IF(AND(H163*I163&gt;0,$A163&lt;&gt;""),1,0)</f>
        <v>0</v>
      </c>
      <c r="S163" s="30" t="n">
        <f aca="false">IF(R163=0,0,1/I163)</f>
        <v>0</v>
      </c>
      <c r="T163" s="30" t="n">
        <f aca="false">IF(R163=1,H163*(1+$Z$9/I163),0)</f>
        <v>0</v>
      </c>
      <c r="U163" s="31" t="n">
        <f aca="false">IF(R163=1,INT(T163/$X$8*$X$9*$X$11),0)</f>
        <v>0</v>
      </c>
    </row>
    <row r="164" customFormat="false" ht="12.75" hidden="false" customHeight="false" outlineLevel="0" collapsed="false">
      <c r="A164" s="37"/>
      <c r="B164" s="26" t="n">
        <f aca="false">IF(J164+N164+R164&gt;0,INT(M164+Q164+U164),0)</f>
        <v>0</v>
      </c>
      <c r="C164" s="27" t="n">
        <f aca="false">IF(J164+N164+R164&gt;0,INT((M164+Q164+U164)/100),0)</f>
        <v>0</v>
      </c>
      <c r="D164" s="29"/>
      <c r="E164" s="29"/>
      <c r="F164" s="29"/>
      <c r="G164" s="29"/>
      <c r="H164" s="29"/>
      <c r="I164" s="29"/>
      <c r="J164" s="30" t="n">
        <f aca="false">IF(AND(D164*E164&gt;0,$A164&lt;&gt;""),1,0)</f>
        <v>0</v>
      </c>
      <c r="K164" s="30" t="n">
        <f aca="false">IF(J164=0,0,1/E164)</f>
        <v>0</v>
      </c>
      <c r="L164" s="30" t="n">
        <f aca="false">IF(J164=1,D164*(1+$Z$3/E164),0)</f>
        <v>0</v>
      </c>
      <c r="M164" s="31" t="n">
        <f aca="false">IF(J164=1,INT(L164/$X$2*$X$3*$X$11),0)</f>
        <v>0</v>
      </c>
      <c r="N164" s="30" t="n">
        <f aca="false">IF(AND(F164*G164&gt;0,$A164&lt;&gt;""),1,0)</f>
        <v>0</v>
      </c>
      <c r="O164" s="30" t="n">
        <f aca="false">IF(N164=0,0,1/G164)</f>
        <v>0</v>
      </c>
      <c r="P164" s="30" t="n">
        <f aca="false">IF(N164=1,F164*(1+$Z$6/G164),0)</f>
        <v>0</v>
      </c>
      <c r="Q164" s="32" t="n">
        <f aca="false">IF(N164=1,INT(P164/$X$5*$X$6*$X$11),0)</f>
        <v>0</v>
      </c>
      <c r="R164" s="30" t="n">
        <f aca="false">IF(AND(H164*I164&gt;0,$A164&lt;&gt;""),1,0)</f>
        <v>0</v>
      </c>
      <c r="S164" s="30" t="n">
        <f aca="false">IF(R164=0,0,1/I164)</f>
        <v>0</v>
      </c>
      <c r="T164" s="30" t="n">
        <f aca="false">IF(R164=1,H164*(1+$Z$9/I164),0)</f>
        <v>0</v>
      </c>
      <c r="U164" s="31" t="n">
        <f aca="false">IF(R164=1,INT(T164/$X$8*$X$9*$X$11),0)</f>
        <v>0</v>
      </c>
    </row>
    <row r="165" customFormat="false" ht="12.75" hidden="false" customHeight="false" outlineLevel="0" collapsed="false">
      <c r="A165" s="37"/>
      <c r="B165" s="26" t="n">
        <f aca="false">IF(J165+N165+R165&gt;0,INT(M165+Q165+U165),0)</f>
        <v>0</v>
      </c>
      <c r="C165" s="27" t="n">
        <f aca="false">IF(J165+N165+R165&gt;0,INT((M165+Q165+U165)/100),0)</f>
        <v>0</v>
      </c>
      <c r="D165" s="29"/>
      <c r="E165" s="29"/>
      <c r="F165" s="29"/>
      <c r="G165" s="29"/>
      <c r="H165" s="29"/>
      <c r="I165" s="29"/>
      <c r="J165" s="30" t="n">
        <f aca="false">IF(AND(D165*E165&gt;0,$A165&lt;&gt;""),1,0)</f>
        <v>0</v>
      </c>
      <c r="K165" s="30" t="n">
        <f aca="false">IF(J165=0,0,1/E165)</f>
        <v>0</v>
      </c>
      <c r="L165" s="30" t="n">
        <f aca="false">IF(J165=1,D165*(1+$Z$3/E165),0)</f>
        <v>0</v>
      </c>
      <c r="M165" s="31" t="n">
        <f aca="false">IF(J165=1,INT(L165/$X$2*$X$3*$X$11),0)</f>
        <v>0</v>
      </c>
      <c r="N165" s="30" t="n">
        <f aca="false">IF(AND(F165*G165&gt;0,$A165&lt;&gt;""),1,0)</f>
        <v>0</v>
      </c>
      <c r="O165" s="30" t="n">
        <f aca="false">IF(N165=0,0,1/G165)</f>
        <v>0</v>
      </c>
      <c r="P165" s="30" t="n">
        <f aca="false">IF(N165=1,F165*(1+$Z$6/G165),0)</f>
        <v>0</v>
      </c>
      <c r="Q165" s="32" t="n">
        <f aca="false">IF(N165=1,INT(P165/$X$5*$X$6*$X$11),0)</f>
        <v>0</v>
      </c>
      <c r="R165" s="30" t="n">
        <f aca="false">IF(AND(H165*I165&gt;0,$A165&lt;&gt;""),1,0)</f>
        <v>0</v>
      </c>
      <c r="S165" s="30" t="n">
        <f aca="false">IF(R165=0,0,1/I165)</f>
        <v>0</v>
      </c>
      <c r="T165" s="30" t="n">
        <f aca="false">IF(R165=1,H165*(1+$Z$9/I165),0)</f>
        <v>0</v>
      </c>
      <c r="U165" s="31" t="n">
        <f aca="false">IF(R165=1,INT(T165/$X$8*$X$9*$X$11),0)</f>
        <v>0</v>
      </c>
    </row>
    <row r="166" customFormat="false" ht="12.75" hidden="false" customHeight="false" outlineLevel="0" collapsed="false">
      <c r="A166" s="37"/>
      <c r="B166" s="26" t="n">
        <f aca="false">IF(J166+N166+R166&gt;0,INT(M166+Q166+U166),0)</f>
        <v>0</v>
      </c>
      <c r="C166" s="27" t="n">
        <f aca="false">IF(J166+N166+R166&gt;0,INT((M166+Q166+U166)/100),0)</f>
        <v>0</v>
      </c>
      <c r="D166" s="29"/>
      <c r="E166" s="29"/>
      <c r="F166" s="29"/>
      <c r="G166" s="29"/>
      <c r="H166" s="29"/>
      <c r="I166" s="29"/>
      <c r="J166" s="30" t="n">
        <f aca="false">IF(AND(D166*E166&gt;0,$A166&lt;&gt;""),1,0)</f>
        <v>0</v>
      </c>
      <c r="K166" s="30" t="n">
        <f aca="false">IF(J166=0,0,1/E166)</f>
        <v>0</v>
      </c>
      <c r="L166" s="30" t="n">
        <f aca="false">IF(J166=1,D166*(1+$Z$3/E166),0)</f>
        <v>0</v>
      </c>
      <c r="M166" s="31" t="n">
        <f aca="false">IF(J166=1,INT(L166/$X$2*$X$3*$X$11),0)</f>
        <v>0</v>
      </c>
      <c r="N166" s="30" t="n">
        <f aca="false">IF(AND(F166*G166&gt;0,$A166&lt;&gt;""),1,0)</f>
        <v>0</v>
      </c>
      <c r="O166" s="30" t="n">
        <f aca="false">IF(N166=0,0,1/G166)</f>
        <v>0</v>
      </c>
      <c r="P166" s="30" t="n">
        <f aca="false">IF(N166=1,F166*(1+$Z$6/G166),0)</f>
        <v>0</v>
      </c>
      <c r="Q166" s="32" t="n">
        <f aca="false">IF(N166=1,INT(P166/$X$5*$X$6*$X$11),0)</f>
        <v>0</v>
      </c>
      <c r="R166" s="30" t="n">
        <f aca="false">IF(AND(H166*I166&gt;0,$A166&lt;&gt;""),1,0)</f>
        <v>0</v>
      </c>
      <c r="S166" s="30" t="n">
        <f aca="false">IF(R166=0,0,1/I166)</f>
        <v>0</v>
      </c>
      <c r="T166" s="30" t="n">
        <f aca="false">IF(R166=1,H166*(1+$Z$9/I166),0)</f>
        <v>0</v>
      </c>
      <c r="U166" s="31" t="n">
        <f aca="false">IF(R166=1,INT(T166/$X$8*$X$9*$X$11),0)</f>
        <v>0</v>
      </c>
    </row>
    <row r="167" customFormat="false" ht="12.75" hidden="false" customHeight="false" outlineLevel="0" collapsed="false">
      <c r="A167" s="37"/>
      <c r="B167" s="26" t="n">
        <f aca="false">IF(J167+N167+R167&gt;0,INT(M167+Q167+U167),0)</f>
        <v>0</v>
      </c>
      <c r="C167" s="27" t="n">
        <f aca="false">IF(J167+N167+R167&gt;0,INT((M167+Q167+U167)/100),0)</f>
        <v>0</v>
      </c>
      <c r="D167" s="29"/>
      <c r="E167" s="29"/>
      <c r="F167" s="29"/>
      <c r="G167" s="29"/>
      <c r="H167" s="29"/>
      <c r="I167" s="29"/>
      <c r="J167" s="30" t="n">
        <f aca="false">IF(AND(D167*E167&gt;0,$A167&lt;&gt;""),1,0)</f>
        <v>0</v>
      </c>
      <c r="K167" s="30" t="n">
        <f aca="false">IF(J167=0,0,1/E167)</f>
        <v>0</v>
      </c>
      <c r="L167" s="30" t="n">
        <f aca="false">IF(J167=1,D167*(1+$Z$3/E167),0)</f>
        <v>0</v>
      </c>
      <c r="M167" s="31" t="n">
        <f aca="false">IF(J167=1,INT(L167/$X$2*$X$3*$X$11),0)</f>
        <v>0</v>
      </c>
      <c r="N167" s="30" t="n">
        <f aca="false">IF(AND(F167*G167&gt;0,$A167&lt;&gt;""),1,0)</f>
        <v>0</v>
      </c>
      <c r="O167" s="30" t="n">
        <f aca="false">IF(N167=0,0,1/G167)</f>
        <v>0</v>
      </c>
      <c r="P167" s="30" t="n">
        <f aca="false">IF(N167=1,F167*(1+$Z$6/G167),0)</f>
        <v>0</v>
      </c>
      <c r="Q167" s="32" t="n">
        <f aca="false">IF(N167=1,INT(P167/$X$5*$X$6*$X$11),0)</f>
        <v>0</v>
      </c>
      <c r="R167" s="30" t="n">
        <f aca="false">IF(AND(H167*I167&gt;0,$A167&lt;&gt;""),1,0)</f>
        <v>0</v>
      </c>
      <c r="S167" s="30" t="n">
        <f aca="false">IF(R167=0,0,1/I167)</f>
        <v>0</v>
      </c>
      <c r="T167" s="30" t="n">
        <f aca="false">IF(R167=1,H167*(1+$Z$9/I167),0)</f>
        <v>0</v>
      </c>
      <c r="U167" s="31" t="n">
        <f aca="false">IF(R167=1,INT(T167/$X$8*$X$9*$X$11),0)</f>
        <v>0</v>
      </c>
    </row>
    <row r="168" customFormat="false" ht="12.75" hidden="false" customHeight="false" outlineLevel="0" collapsed="false">
      <c r="A168" s="37"/>
      <c r="B168" s="26" t="n">
        <f aca="false">IF(J168+N168+R168&gt;0,INT(M168+Q168+U168),0)</f>
        <v>0</v>
      </c>
      <c r="C168" s="27" t="n">
        <f aca="false">IF(J168+N168+R168&gt;0,INT((M168+Q168+U168)/100),0)</f>
        <v>0</v>
      </c>
      <c r="D168" s="29"/>
      <c r="E168" s="29"/>
      <c r="F168" s="29"/>
      <c r="G168" s="29"/>
      <c r="H168" s="29"/>
      <c r="I168" s="29"/>
      <c r="J168" s="30" t="n">
        <f aca="false">IF(AND(D168*E168&gt;0,$A168&lt;&gt;""),1,0)</f>
        <v>0</v>
      </c>
      <c r="K168" s="30" t="n">
        <f aca="false">IF(J168=0,0,1/E168)</f>
        <v>0</v>
      </c>
      <c r="L168" s="30" t="n">
        <f aca="false">IF(J168=1,D168*(1+$Z$3/E168),0)</f>
        <v>0</v>
      </c>
      <c r="M168" s="31" t="n">
        <f aca="false">IF(J168=1,INT(L168/$X$2*$X$3*$X$11),0)</f>
        <v>0</v>
      </c>
      <c r="N168" s="30" t="n">
        <f aca="false">IF(AND(F168*G168&gt;0,$A168&lt;&gt;""),1,0)</f>
        <v>0</v>
      </c>
      <c r="O168" s="30" t="n">
        <f aca="false">IF(N168=0,0,1/G168)</f>
        <v>0</v>
      </c>
      <c r="P168" s="30" t="n">
        <f aca="false">IF(N168=1,F168*(1+$Z$6/G168),0)</f>
        <v>0</v>
      </c>
      <c r="Q168" s="32" t="n">
        <f aca="false">IF(N168=1,INT(P168/$X$5*$X$6*$X$11),0)</f>
        <v>0</v>
      </c>
      <c r="R168" s="30" t="n">
        <f aca="false">IF(AND(H168*I168&gt;0,$A168&lt;&gt;""),1,0)</f>
        <v>0</v>
      </c>
      <c r="S168" s="30" t="n">
        <f aca="false">IF(R168=0,0,1/I168)</f>
        <v>0</v>
      </c>
      <c r="T168" s="30" t="n">
        <f aca="false">IF(R168=1,H168*(1+$Z$9/I168),0)</f>
        <v>0</v>
      </c>
      <c r="U168" s="31" t="n">
        <f aca="false">IF(R168=1,INT(T168/$X$8*$X$9*$X$11),0)</f>
        <v>0</v>
      </c>
    </row>
    <row r="169" customFormat="false" ht="12.75" hidden="false" customHeight="false" outlineLevel="0" collapsed="false">
      <c r="A169" s="37"/>
      <c r="B169" s="26" t="n">
        <f aca="false">IF(J169+N169+R169&gt;0,INT(M169+Q169+U169),0)</f>
        <v>0</v>
      </c>
      <c r="C169" s="27" t="n">
        <f aca="false">IF(J169+N169+R169&gt;0,INT((M169+Q169+U169)/100),0)</f>
        <v>0</v>
      </c>
      <c r="D169" s="29"/>
      <c r="E169" s="29"/>
      <c r="F169" s="29"/>
      <c r="G169" s="29"/>
      <c r="H169" s="29"/>
      <c r="I169" s="29"/>
      <c r="J169" s="30" t="n">
        <f aca="false">IF(AND(D169*E169&gt;0,$A169&lt;&gt;""),1,0)</f>
        <v>0</v>
      </c>
      <c r="K169" s="30" t="n">
        <f aca="false">IF(J169=0,0,1/E169)</f>
        <v>0</v>
      </c>
      <c r="L169" s="30" t="n">
        <f aca="false">IF(J169=1,D169*(1+$Z$3/E169),0)</f>
        <v>0</v>
      </c>
      <c r="M169" s="31" t="n">
        <f aca="false">IF(J169=1,INT(L169/$X$2*$X$3*$X$11),0)</f>
        <v>0</v>
      </c>
      <c r="N169" s="30" t="n">
        <f aca="false">IF(AND(F169*G169&gt;0,$A169&lt;&gt;""),1,0)</f>
        <v>0</v>
      </c>
      <c r="O169" s="30" t="n">
        <f aca="false">IF(N169=0,0,1/G169)</f>
        <v>0</v>
      </c>
      <c r="P169" s="30" t="n">
        <f aca="false">IF(N169=1,F169*(1+$Z$6/G169),0)</f>
        <v>0</v>
      </c>
      <c r="Q169" s="32" t="n">
        <f aca="false">IF(N169=1,INT(P169/$X$5*$X$6*$X$11),0)</f>
        <v>0</v>
      </c>
      <c r="R169" s="30" t="n">
        <f aca="false">IF(AND(H169*I169&gt;0,$A169&lt;&gt;""),1,0)</f>
        <v>0</v>
      </c>
      <c r="S169" s="30" t="n">
        <f aca="false">IF(R169=0,0,1/I169)</f>
        <v>0</v>
      </c>
      <c r="T169" s="30" t="n">
        <f aca="false">IF(R169=1,H169*(1+$Z$9/I169),0)</f>
        <v>0</v>
      </c>
      <c r="U169" s="31" t="n">
        <f aca="false">IF(R169=1,INT(T169/$X$8*$X$9*$X$11),0)</f>
        <v>0</v>
      </c>
    </row>
    <row r="170" customFormat="false" ht="12.75" hidden="false" customHeight="false" outlineLevel="0" collapsed="false">
      <c r="A170" s="37"/>
      <c r="B170" s="26" t="n">
        <f aca="false">IF(J170+N170+R170&gt;0,INT(M170+Q170+U170),0)</f>
        <v>0</v>
      </c>
      <c r="C170" s="27" t="n">
        <f aca="false">IF(J170+N170+R170&gt;0,INT((M170+Q170+U170)/100),0)</f>
        <v>0</v>
      </c>
      <c r="D170" s="29"/>
      <c r="E170" s="29"/>
      <c r="F170" s="29"/>
      <c r="G170" s="29"/>
      <c r="H170" s="29"/>
      <c r="I170" s="29"/>
      <c r="J170" s="30" t="n">
        <f aca="false">IF(AND(D170*E170&gt;0,$A170&lt;&gt;""),1,0)</f>
        <v>0</v>
      </c>
      <c r="K170" s="30" t="n">
        <f aca="false">IF(J170=0,0,1/E170)</f>
        <v>0</v>
      </c>
      <c r="L170" s="30" t="n">
        <f aca="false">IF(J170=1,D170*(1+$Z$3/E170),0)</f>
        <v>0</v>
      </c>
      <c r="M170" s="31" t="n">
        <f aca="false">IF(J170=1,INT(L170/$X$2*$X$3*$X$11),0)</f>
        <v>0</v>
      </c>
      <c r="N170" s="30" t="n">
        <f aca="false">IF(AND(F170*G170&gt;0,$A170&lt;&gt;""),1,0)</f>
        <v>0</v>
      </c>
      <c r="O170" s="30" t="n">
        <f aca="false">IF(N170=0,0,1/G170)</f>
        <v>0</v>
      </c>
      <c r="P170" s="30" t="n">
        <f aca="false">IF(N170=1,F170*(1+$Z$6/G170),0)</f>
        <v>0</v>
      </c>
      <c r="Q170" s="32" t="n">
        <f aca="false">IF(N170=1,INT(P170/$X$5*$X$6*$X$11),0)</f>
        <v>0</v>
      </c>
      <c r="R170" s="30" t="n">
        <f aca="false">IF(AND(H170*I170&gt;0,$A170&lt;&gt;""),1,0)</f>
        <v>0</v>
      </c>
      <c r="S170" s="30" t="n">
        <f aca="false">IF(R170=0,0,1/I170)</f>
        <v>0</v>
      </c>
      <c r="T170" s="30" t="n">
        <f aca="false">IF(R170=1,H170*(1+$Z$9/I170),0)</f>
        <v>0</v>
      </c>
      <c r="U170" s="31" t="n">
        <f aca="false">IF(R170=1,INT(T170/$X$8*$X$9*$X$11),0)</f>
        <v>0</v>
      </c>
    </row>
    <row r="171" customFormat="false" ht="12.75" hidden="false" customHeight="false" outlineLevel="0" collapsed="false">
      <c r="A171" s="37"/>
      <c r="B171" s="26" t="n">
        <f aca="false">IF(J171+N171+R171&gt;0,INT(M171+Q171+U171),0)</f>
        <v>0</v>
      </c>
      <c r="C171" s="27" t="n">
        <f aca="false">IF(J171+N171+R171&gt;0,INT((M171+Q171+U171)/100),0)</f>
        <v>0</v>
      </c>
      <c r="D171" s="29"/>
      <c r="E171" s="29"/>
      <c r="F171" s="29"/>
      <c r="G171" s="29"/>
      <c r="H171" s="29"/>
      <c r="I171" s="29"/>
      <c r="J171" s="30" t="n">
        <f aca="false">IF(AND(D171*E171&gt;0,$A171&lt;&gt;""),1,0)</f>
        <v>0</v>
      </c>
      <c r="K171" s="30" t="n">
        <f aca="false">IF(J171=0,0,1/E171)</f>
        <v>0</v>
      </c>
      <c r="L171" s="30" t="n">
        <f aca="false">IF(J171=1,D171*(1+$Z$3/E171),0)</f>
        <v>0</v>
      </c>
      <c r="M171" s="31" t="n">
        <f aca="false">IF(J171=1,INT(L171/$X$2*$X$3*$X$11),0)</f>
        <v>0</v>
      </c>
      <c r="N171" s="30" t="n">
        <f aca="false">IF(AND(F171*G171&gt;0,$A171&lt;&gt;""),1,0)</f>
        <v>0</v>
      </c>
      <c r="O171" s="30" t="n">
        <f aca="false">IF(N171=0,0,1/G171)</f>
        <v>0</v>
      </c>
      <c r="P171" s="30" t="n">
        <f aca="false">IF(N171=1,F171*(1+$Z$6/G171),0)</f>
        <v>0</v>
      </c>
      <c r="Q171" s="32" t="n">
        <f aca="false">IF(N171=1,INT(P171/$X$5*$X$6*$X$11),0)</f>
        <v>0</v>
      </c>
      <c r="R171" s="30" t="n">
        <f aca="false">IF(AND(H171*I171&gt;0,$A171&lt;&gt;""),1,0)</f>
        <v>0</v>
      </c>
      <c r="S171" s="30" t="n">
        <f aca="false">IF(R171=0,0,1/I171)</f>
        <v>0</v>
      </c>
      <c r="T171" s="30" t="n">
        <f aca="false">IF(R171=1,H171*(1+$Z$9/I171),0)</f>
        <v>0</v>
      </c>
      <c r="U171" s="31" t="n">
        <f aca="false">IF(R171=1,INT(T171/$X$8*$X$9*$X$11),0)</f>
        <v>0</v>
      </c>
    </row>
    <row r="172" customFormat="false" ht="12.75" hidden="false" customHeight="false" outlineLevel="0" collapsed="false">
      <c r="A172" s="37"/>
      <c r="B172" s="26" t="n">
        <f aca="false">IF(J172+N172+R172&gt;0,INT(M172+Q172+U172),0)</f>
        <v>0</v>
      </c>
      <c r="C172" s="27" t="n">
        <f aca="false">IF(J172+N172+R172&gt;0,INT((M172+Q172+U172)/100),0)</f>
        <v>0</v>
      </c>
      <c r="D172" s="29"/>
      <c r="E172" s="29"/>
      <c r="F172" s="29"/>
      <c r="G172" s="29"/>
      <c r="H172" s="29"/>
      <c r="I172" s="29"/>
      <c r="J172" s="30" t="n">
        <f aca="false">IF(AND(D172*E172&gt;0,$A172&lt;&gt;""),1,0)</f>
        <v>0</v>
      </c>
      <c r="K172" s="30" t="n">
        <f aca="false">IF(J172=0,0,1/E172)</f>
        <v>0</v>
      </c>
      <c r="L172" s="30" t="n">
        <f aca="false">IF(J172=1,D172*(1+$Z$3/E172),0)</f>
        <v>0</v>
      </c>
      <c r="M172" s="31" t="n">
        <f aca="false">IF(J172=1,INT(L172/$X$2*$X$3*$X$11),0)</f>
        <v>0</v>
      </c>
      <c r="N172" s="30" t="n">
        <f aca="false">IF(AND(F172*G172&gt;0,$A172&lt;&gt;""),1,0)</f>
        <v>0</v>
      </c>
      <c r="O172" s="30" t="n">
        <f aca="false">IF(N172=0,0,1/G172)</f>
        <v>0</v>
      </c>
      <c r="P172" s="30" t="n">
        <f aca="false">IF(N172=1,F172*(1+$Z$6/G172),0)</f>
        <v>0</v>
      </c>
      <c r="Q172" s="32" t="n">
        <f aca="false">IF(N172=1,INT(P172/$X$5*$X$6*$X$11),0)</f>
        <v>0</v>
      </c>
      <c r="R172" s="30" t="n">
        <f aca="false">IF(AND(H172*I172&gt;0,$A172&lt;&gt;""),1,0)</f>
        <v>0</v>
      </c>
      <c r="S172" s="30" t="n">
        <f aca="false">IF(R172=0,0,1/I172)</f>
        <v>0</v>
      </c>
      <c r="T172" s="30" t="n">
        <f aca="false">IF(R172=1,H172*(1+$Z$9/I172),0)</f>
        <v>0</v>
      </c>
      <c r="U172" s="31" t="n">
        <f aca="false">IF(R172=1,INT(T172/$X$8*$X$9*$X$11),0)</f>
        <v>0</v>
      </c>
    </row>
    <row r="173" customFormat="false" ht="12.75" hidden="false" customHeight="false" outlineLevel="0" collapsed="false">
      <c r="A173" s="37"/>
      <c r="B173" s="26" t="n">
        <f aca="false">IF(J173+N173+R173&gt;0,INT(M173+Q173+U173),0)</f>
        <v>0</v>
      </c>
      <c r="C173" s="27" t="n">
        <f aca="false">IF(J173+N173+R173&gt;0,INT((M173+Q173+U173)/100),0)</f>
        <v>0</v>
      </c>
      <c r="D173" s="29"/>
      <c r="E173" s="29"/>
      <c r="F173" s="29"/>
      <c r="G173" s="29"/>
      <c r="H173" s="29"/>
      <c r="I173" s="29"/>
      <c r="J173" s="30" t="n">
        <f aca="false">IF(AND(D173*E173&gt;0,$A173&lt;&gt;""),1,0)</f>
        <v>0</v>
      </c>
      <c r="K173" s="30" t="n">
        <f aca="false">IF(J173=0,0,1/E173)</f>
        <v>0</v>
      </c>
      <c r="L173" s="30" t="n">
        <f aca="false">IF(J173=1,D173*(1+$Z$3/E173),0)</f>
        <v>0</v>
      </c>
      <c r="M173" s="31" t="n">
        <f aca="false">IF(J173=1,INT(L173/$X$2*$X$3*$X$11),0)</f>
        <v>0</v>
      </c>
      <c r="N173" s="30" t="n">
        <f aca="false">IF(AND(F173*G173&gt;0,$A173&lt;&gt;""),1,0)</f>
        <v>0</v>
      </c>
      <c r="O173" s="30" t="n">
        <f aca="false">IF(N173=0,0,1/G173)</f>
        <v>0</v>
      </c>
      <c r="P173" s="30" t="n">
        <f aca="false">IF(N173=1,F173*(1+$Z$6/G173),0)</f>
        <v>0</v>
      </c>
      <c r="Q173" s="32" t="n">
        <f aca="false">IF(N173=1,INT(P173/$X$5*$X$6*$X$11),0)</f>
        <v>0</v>
      </c>
      <c r="R173" s="30" t="n">
        <f aca="false">IF(AND(H173*I173&gt;0,$A173&lt;&gt;""),1,0)</f>
        <v>0</v>
      </c>
      <c r="S173" s="30" t="n">
        <f aca="false">IF(R173=0,0,1/I173)</f>
        <v>0</v>
      </c>
      <c r="T173" s="30" t="n">
        <f aca="false">IF(R173=1,H173*(1+$Z$9/I173),0)</f>
        <v>0</v>
      </c>
      <c r="U173" s="31" t="n">
        <f aca="false">IF(R173=1,INT(T173/$X$8*$X$9*$X$11),0)</f>
        <v>0</v>
      </c>
    </row>
    <row r="174" customFormat="false" ht="12.75" hidden="false" customHeight="false" outlineLevel="0" collapsed="false">
      <c r="A174" s="37"/>
      <c r="B174" s="26" t="n">
        <f aca="false">IF(J174+N174+R174&gt;0,INT(M174+Q174+U174),0)</f>
        <v>0</v>
      </c>
      <c r="C174" s="27" t="n">
        <f aca="false">IF(J174+N174+R174&gt;0,INT((M174+Q174+U174)/100),0)</f>
        <v>0</v>
      </c>
      <c r="D174" s="29"/>
      <c r="E174" s="29"/>
      <c r="F174" s="29"/>
      <c r="G174" s="29"/>
      <c r="H174" s="29"/>
      <c r="I174" s="29"/>
      <c r="J174" s="30" t="n">
        <f aca="false">IF(AND(D174*E174&gt;0,$A174&lt;&gt;""),1,0)</f>
        <v>0</v>
      </c>
      <c r="K174" s="30" t="n">
        <f aca="false">IF(J174=0,0,1/E174)</f>
        <v>0</v>
      </c>
      <c r="L174" s="30" t="n">
        <f aca="false">IF(J174=1,D174*(1+$Z$3/E174),0)</f>
        <v>0</v>
      </c>
      <c r="M174" s="31" t="n">
        <f aca="false">IF(J174=1,INT(L174/$X$2*$X$3*$X$11),0)</f>
        <v>0</v>
      </c>
      <c r="N174" s="30" t="n">
        <f aca="false">IF(AND(F174*G174&gt;0,$A174&lt;&gt;""),1,0)</f>
        <v>0</v>
      </c>
      <c r="O174" s="30" t="n">
        <f aca="false">IF(N174=0,0,1/G174)</f>
        <v>0</v>
      </c>
      <c r="P174" s="30" t="n">
        <f aca="false">IF(N174=1,F174*(1+$Z$6/G174),0)</f>
        <v>0</v>
      </c>
      <c r="Q174" s="32" t="n">
        <f aca="false">IF(N174=1,INT(P174/$X$5*$X$6*$X$11),0)</f>
        <v>0</v>
      </c>
      <c r="R174" s="30" t="n">
        <f aca="false">IF(AND(H174*I174&gt;0,$A174&lt;&gt;""),1,0)</f>
        <v>0</v>
      </c>
      <c r="S174" s="30" t="n">
        <f aca="false">IF(R174=0,0,1/I174)</f>
        <v>0</v>
      </c>
      <c r="T174" s="30" t="n">
        <f aca="false">IF(R174=1,H174*(1+$Z$9/I174),0)</f>
        <v>0</v>
      </c>
      <c r="U174" s="31" t="n">
        <f aca="false">IF(R174=1,INT(T174/$X$8*$X$9*$X$11),0)</f>
        <v>0</v>
      </c>
    </row>
    <row r="175" customFormat="false" ht="12.75" hidden="false" customHeight="false" outlineLevel="0" collapsed="false">
      <c r="A175" s="37"/>
      <c r="B175" s="26" t="n">
        <f aca="false">IF(J175+N175+R175&gt;0,INT(M175+Q175+U175),0)</f>
        <v>0</v>
      </c>
      <c r="C175" s="27" t="n">
        <f aca="false">IF(J175+N175+R175&gt;0,INT((M175+Q175+U175)/100),0)</f>
        <v>0</v>
      </c>
      <c r="D175" s="29"/>
      <c r="E175" s="29"/>
      <c r="F175" s="29"/>
      <c r="G175" s="29"/>
      <c r="H175" s="29"/>
      <c r="I175" s="29"/>
      <c r="J175" s="30" t="n">
        <f aca="false">IF(AND(D175*E175&gt;0,$A175&lt;&gt;""),1,0)</f>
        <v>0</v>
      </c>
      <c r="K175" s="30" t="n">
        <f aca="false">IF(J175=0,0,1/E175)</f>
        <v>0</v>
      </c>
      <c r="L175" s="30" t="n">
        <f aca="false">IF(J175=1,D175*(1+$Z$3/E175),0)</f>
        <v>0</v>
      </c>
      <c r="M175" s="31" t="n">
        <f aca="false">IF(J175=1,INT(L175/$X$2*$X$3*$X$11),0)</f>
        <v>0</v>
      </c>
      <c r="N175" s="30" t="n">
        <f aca="false">IF(AND(F175*G175&gt;0,$A175&lt;&gt;""),1,0)</f>
        <v>0</v>
      </c>
      <c r="O175" s="30" t="n">
        <f aca="false">IF(N175=0,0,1/G175)</f>
        <v>0</v>
      </c>
      <c r="P175" s="30" t="n">
        <f aca="false">IF(N175=1,F175*(1+$Z$6/G175),0)</f>
        <v>0</v>
      </c>
      <c r="Q175" s="32" t="n">
        <f aca="false">IF(N175=1,INT(P175/$X$5*$X$6*$X$11),0)</f>
        <v>0</v>
      </c>
      <c r="R175" s="30" t="n">
        <f aca="false">IF(AND(H175*I175&gt;0,$A175&lt;&gt;""),1,0)</f>
        <v>0</v>
      </c>
      <c r="S175" s="30" t="n">
        <f aca="false">IF(R175=0,0,1/I175)</f>
        <v>0</v>
      </c>
      <c r="T175" s="30" t="n">
        <f aca="false">IF(R175=1,H175*(1+$Z$9/I175),0)</f>
        <v>0</v>
      </c>
      <c r="U175" s="31" t="n">
        <f aca="false">IF(R175=1,INT(T175/$X$8*$X$9*$X$11),0)</f>
        <v>0</v>
      </c>
    </row>
    <row r="176" customFormat="false" ht="12.75" hidden="false" customHeight="false" outlineLevel="0" collapsed="false">
      <c r="A176" s="37"/>
      <c r="B176" s="26" t="n">
        <f aca="false">IF(J176+N176+R176&gt;0,INT(M176+Q176+U176),0)</f>
        <v>0</v>
      </c>
      <c r="C176" s="27" t="n">
        <f aca="false">IF(J176+N176+R176&gt;0,INT((M176+Q176+U176)/100),0)</f>
        <v>0</v>
      </c>
      <c r="D176" s="29"/>
      <c r="E176" s="29"/>
      <c r="F176" s="29"/>
      <c r="G176" s="29"/>
      <c r="H176" s="29"/>
      <c r="I176" s="29"/>
      <c r="J176" s="30" t="n">
        <f aca="false">IF(AND(D176*E176&gt;0,$A176&lt;&gt;""),1,0)</f>
        <v>0</v>
      </c>
      <c r="K176" s="30" t="n">
        <f aca="false">IF(J176=0,0,1/E176)</f>
        <v>0</v>
      </c>
      <c r="L176" s="30" t="n">
        <f aca="false">IF(J176=1,D176*(1+$Z$3/E176),0)</f>
        <v>0</v>
      </c>
      <c r="M176" s="31" t="n">
        <f aca="false">IF(J176=1,INT(L176/$X$2*$X$3*$X$11),0)</f>
        <v>0</v>
      </c>
      <c r="N176" s="30" t="n">
        <f aca="false">IF(AND(F176*G176&gt;0,$A176&lt;&gt;""),1,0)</f>
        <v>0</v>
      </c>
      <c r="O176" s="30" t="n">
        <f aca="false">IF(N176=0,0,1/G176)</f>
        <v>0</v>
      </c>
      <c r="P176" s="30" t="n">
        <f aca="false">IF(N176=1,F176*(1+$Z$6/G176),0)</f>
        <v>0</v>
      </c>
      <c r="Q176" s="32" t="n">
        <f aca="false">IF(N176=1,INT(P176/$X$5*$X$6*$X$11),0)</f>
        <v>0</v>
      </c>
      <c r="R176" s="30" t="n">
        <f aca="false">IF(AND(H176*I176&gt;0,$A176&lt;&gt;""),1,0)</f>
        <v>0</v>
      </c>
      <c r="S176" s="30" t="n">
        <f aca="false">IF(R176=0,0,1/I176)</f>
        <v>0</v>
      </c>
      <c r="T176" s="30" t="n">
        <f aca="false">IF(R176=1,H176*(1+$Z$9/I176),0)</f>
        <v>0</v>
      </c>
      <c r="U176" s="31" t="n">
        <f aca="false">IF(R176=1,INT(T176/$X$8*$X$9*$X$11),0)</f>
        <v>0</v>
      </c>
    </row>
    <row r="177" customFormat="false" ht="12.75" hidden="false" customHeight="false" outlineLevel="0" collapsed="false">
      <c r="A177" s="37"/>
      <c r="B177" s="26" t="n">
        <f aca="false">IF(J177+N177+R177&gt;0,INT(M177+Q177+U177),0)</f>
        <v>0</v>
      </c>
      <c r="C177" s="27" t="n">
        <f aca="false">IF(J177+N177+R177&gt;0,INT((M177+Q177+U177)/100),0)</f>
        <v>0</v>
      </c>
      <c r="D177" s="29"/>
      <c r="E177" s="29"/>
      <c r="F177" s="29"/>
      <c r="G177" s="29"/>
      <c r="H177" s="29"/>
      <c r="I177" s="29"/>
      <c r="J177" s="30" t="n">
        <f aca="false">IF(AND(D177*E177&gt;0,$A177&lt;&gt;""),1,0)</f>
        <v>0</v>
      </c>
      <c r="K177" s="30" t="n">
        <f aca="false">IF(J177=0,0,1/E177)</f>
        <v>0</v>
      </c>
      <c r="L177" s="30" t="n">
        <f aca="false">IF(J177=1,D177*(1+$Z$3/E177),0)</f>
        <v>0</v>
      </c>
      <c r="M177" s="31" t="n">
        <f aca="false">IF(J177=1,INT(L177/$X$2*$X$3*$X$11),0)</f>
        <v>0</v>
      </c>
      <c r="N177" s="30" t="n">
        <f aca="false">IF(AND(F177*G177&gt;0,$A177&lt;&gt;""),1,0)</f>
        <v>0</v>
      </c>
      <c r="O177" s="30" t="n">
        <f aca="false">IF(N177=0,0,1/G177)</f>
        <v>0</v>
      </c>
      <c r="P177" s="30" t="n">
        <f aca="false">IF(N177=1,F177*(1+$Z$6/G177),0)</f>
        <v>0</v>
      </c>
      <c r="Q177" s="32" t="n">
        <f aca="false">IF(N177=1,INT(P177/$X$5*$X$6*$X$11),0)</f>
        <v>0</v>
      </c>
      <c r="R177" s="30" t="n">
        <f aca="false">IF(AND(H177*I177&gt;0,$A177&lt;&gt;""),1,0)</f>
        <v>0</v>
      </c>
      <c r="S177" s="30" t="n">
        <f aca="false">IF(R177=0,0,1/I177)</f>
        <v>0</v>
      </c>
      <c r="T177" s="30" t="n">
        <f aca="false">IF(R177=1,H177*(1+$Z$9/I177),0)</f>
        <v>0</v>
      </c>
      <c r="U177" s="31" t="n">
        <f aca="false">IF(R177=1,INT(T177/$X$8*$X$9*$X$11),0)</f>
        <v>0</v>
      </c>
    </row>
    <row r="178" customFormat="false" ht="12.75" hidden="false" customHeight="false" outlineLevel="0" collapsed="false">
      <c r="A178" s="37"/>
      <c r="B178" s="26" t="n">
        <f aca="false">IF(J178+N178+R178&gt;0,INT(M178+Q178+U178),0)</f>
        <v>0</v>
      </c>
      <c r="C178" s="27" t="n">
        <f aca="false">IF(J178+N178+R178&gt;0,INT((M178+Q178+U178)/100),0)</f>
        <v>0</v>
      </c>
      <c r="D178" s="29"/>
      <c r="E178" s="29"/>
      <c r="F178" s="29"/>
      <c r="G178" s="29"/>
      <c r="H178" s="29"/>
      <c r="I178" s="29"/>
      <c r="J178" s="30" t="n">
        <f aca="false">IF(AND(D178*E178&gt;0,$A178&lt;&gt;""),1,0)</f>
        <v>0</v>
      </c>
      <c r="K178" s="30" t="n">
        <f aca="false">IF(J178=0,0,1/E178)</f>
        <v>0</v>
      </c>
      <c r="L178" s="30" t="n">
        <f aca="false">IF(J178=1,D178*(1+$Z$3/E178),0)</f>
        <v>0</v>
      </c>
      <c r="M178" s="31" t="n">
        <f aca="false">IF(J178=1,INT(L178/$X$2*$X$3*$X$11),0)</f>
        <v>0</v>
      </c>
      <c r="N178" s="30" t="n">
        <f aca="false">IF(AND(F178*G178&gt;0,$A178&lt;&gt;""),1,0)</f>
        <v>0</v>
      </c>
      <c r="O178" s="30" t="n">
        <f aca="false">IF(N178=0,0,1/G178)</f>
        <v>0</v>
      </c>
      <c r="P178" s="30" t="n">
        <f aca="false">IF(N178=1,F178*(1+$Z$6/G178),0)</f>
        <v>0</v>
      </c>
      <c r="Q178" s="32" t="n">
        <f aca="false">IF(N178=1,INT(P178/$X$5*$X$6*$X$11),0)</f>
        <v>0</v>
      </c>
      <c r="R178" s="30" t="n">
        <f aca="false">IF(AND(H178*I178&gt;0,$A178&lt;&gt;""),1,0)</f>
        <v>0</v>
      </c>
      <c r="S178" s="30" t="n">
        <f aca="false">IF(R178=0,0,1/I178)</f>
        <v>0</v>
      </c>
      <c r="T178" s="30" t="n">
        <f aca="false">IF(R178=1,H178*(1+$Z$9/I178),0)</f>
        <v>0</v>
      </c>
      <c r="U178" s="31" t="n">
        <f aca="false">IF(R178=1,INT(T178/$X$8*$X$9*$X$11),0)</f>
        <v>0</v>
      </c>
    </row>
    <row r="179" customFormat="false" ht="12.75" hidden="false" customHeight="false" outlineLevel="0" collapsed="false">
      <c r="A179" s="37"/>
      <c r="B179" s="26" t="n">
        <f aca="false">IF(J179+N179+R179&gt;0,INT(M179+Q179+U179),0)</f>
        <v>0</v>
      </c>
      <c r="C179" s="27" t="n">
        <f aca="false">IF(J179+N179+R179&gt;0,INT((M179+Q179+U179)/100),0)</f>
        <v>0</v>
      </c>
      <c r="D179" s="29"/>
      <c r="E179" s="29"/>
      <c r="F179" s="29"/>
      <c r="G179" s="29"/>
      <c r="H179" s="29"/>
      <c r="I179" s="29"/>
      <c r="J179" s="30" t="n">
        <f aca="false">IF(AND(D179*E179&gt;0,$A179&lt;&gt;""),1,0)</f>
        <v>0</v>
      </c>
      <c r="K179" s="30" t="n">
        <f aca="false">IF(J179=0,0,1/E179)</f>
        <v>0</v>
      </c>
      <c r="L179" s="30" t="n">
        <f aca="false">IF(J179=1,D179*(1+$Z$3/E179),0)</f>
        <v>0</v>
      </c>
      <c r="M179" s="31" t="n">
        <f aca="false">IF(J179=1,INT(L179/$X$2*$X$3*$X$11),0)</f>
        <v>0</v>
      </c>
      <c r="N179" s="30" t="n">
        <f aca="false">IF(AND(F179*G179&gt;0,$A179&lt;&gt;""),1,0)</f>
        <v>0</v>
      </c>
      <c r="O179" s="30" t="n">
        <f aca="false">IF(N179=0,0,1/G179)</f>
        <v>0</v>
      </c>
      <c r="P179" s="30" t="n">
        <f aca="false">IF(N179=1,F179*(1+$Z$6/G179),0)</f>
        <v>0</v>
      </c>
      <c r="Q179" s="32" t="n">
        <f aca="false">IF(N179=1,INT(P179/$X$5*$X$6*$X$11),0)</f>
        <v>0</v>
      </c>
      <c r="R179" s="30" t="n">
        <f aca="false">IF(AND(H179*I179&gt;0,$A179&lt;&gt;""),1,0)</f>
        <v>0</v>
      </c>
      <c r="S179" s="30" t="n">
        <f aca="false">IF(R179=0,0,1/I179)</f>
        <v>0</v>
      </c>
      <c r="T179" s="30" t="n">
        <f aca="false">IF(R179=1,H179*(1+$Z$9/I179),0)</f>
        <v>0</v>
      </c>
      <c r="U179" s="31" t="n">
        <f aca="false">IF(R179=1,INT(T179/$X$8*$X$9*$X$11),0)</f>
        <v>0</v>
      </c>
    </row>
    <row r="180" customFormat="false" ht="12.75" hidden="false" customHeight="false" outlineLevel="0" collapsed="false">
      <c r="A180" s="37"/>
      <c r="B180" s="26" t="n">
        <f aca="false">IF(J180+N180+R180&gt;0,INT(M180+Q180+U180),0)</f>
        <v>0</v>
      </c>
      <c r="C180" s="27" t="n">
        <f aca="false">IF(J180+N180+R180&gt;0,INT((M180+Q180+U180)/100),0)</f>
        <v>0</v>
      </c>
      <c r="D180" s="29"/>
      <c r="E180" s="29"/>
      <c r="F180" s="29"/>
      <c r="G180" s="29"/>
      <c r="H180" s="29"/>
      <c r="I180" s="29"/>
      <c r="J180" s="30" t="n">
        <f aca="false">IF(AND(D180*E180&gt;0,$A180&lt;&gt;""),1,0)</f>
        <v>0</v>
      </c>
      <c r="K180" s="30" t="n">
        <f aca="false">IF(J180=0,0,1/E180)</f>
        <v>0</v>
      </c>
      <c r="L180" s="30" t="n">
        <f aca="false">IF(J180=1,D180*(1+$Z$3/E180),0)</f>
        <v>0</v>
      </c>
      <c r="M180" s="31" t="n">
        <f aca="false">IF(J180=1,INT(L180/$X$2*$X$3*$X$11),0)</f>
        <v>0</v>
      </c>
      <c r="N180" s="30" t="n">
        <f aca="false">IF(AND(F180*G180&gt;0,$A180&lt;&gt;""),1,0)</f>
        <v>0</v>
      </c>
      <c r="O180" s="30" t="n">
        <f aca="false">IF(N180=0,0,1/G180)</f>
        <v>0</v>
      </c>
      <c r="P180" s="30" t="n">
        <f aca="false">IF(N180=1,F180*(1+$Z$6/G180),0)</f>
        <v>0</v>
      </c>
      <c r="Q180" s="32" t="n">
        <f aca="false">IF(N180=1,INT(P180/$X$5*$X$6*$X$11),0)</f>
        <v>0</v>
      </c>
      <c r="R180" s="30" t="n">
        <f aca="false">IF(AND(H180*I180&gt;0,$A180&lt;&gt;""),1,0)</f>
        <v>0</v>
      </c>
      <c r="S180" s="30" t="n">
        <f aca="false">IF(R180=0,0,1/I180)</f>
        <v>0</v>
      </c>
      <c r="T180" s="30" t="n">
        <f aca="false">IF(R180=1,H180*(1+$Z$9/I180),0)</f>
        <v>0</v>
      </c>
      <c r="U180" s="31" t="n">
        <f aca="false">IF(R180=1,INT(T180/$X$8*$X$9*$X$11),0)</f>
        <v>0</v>
      </c>
    </row>
    <row r="181" customFormat="false" ht="12.75" hidden="false" customHeight="false" outlineLevel="0" collapsed="false">
      <c r="A181" s="37"/>
      <c r="B181" s="26" t="n">
        <f aca="false">IF(J181+N181+R181&gt;0,INT(M181+Q181+U181),0)</f>
        <v>0</v>
      </c>
      <c r="C181" s="27" t="n">
        <f aca="false">IF(J181+N181+R181&gt;0,INT((M181+Q181+U181)/100),0)</f>
        <v>0</v>
      </c>
      <c r="D181" s="29"/>
      <c r="E181" s="29"/>
      <c r="F181" s="29"/>
      <c r="G181" s="29"/>
      <c r="H181" s="29"/>
      <c r="I181" s="29"/>
      <c r="J181" s="30" t="n">
        <f aca="false">IF(AND(D181*E181&gt;0,$A181&lt;&gt;""),1,0)</f>
        <v>0</v>
      </c>
      <c r="K181" s="30" t="n">
        <f aca="false">IF(J181=0,0,1/E181)</f>
        <v>0</v>
      </c>
      <c r="L181" s="30" t="n">
        <f aca="false">IF(J181=1,D181*(1+$Z$3/E181),0)</f>
        <v>0</v>
      </c>
      <c r="M181" s="31" t="n">
        <f aca="false">IF(J181=1,INT(L181/$X$2*$X$3*$X$11),0)</f>
        <v>0</v>
      </c>
      <c r="N181" s="30" t="n">
        <f aca="false">IF(AND(F181*G181&gt;0,$A181&lt;&gt;""),1,0)</f>
        <v>0</v>
      </c>
      <c r="O181" s="30" t="n">
        <f aca="false">IF(N181=0,0,1/G181)</f>
        <v>0</v>
      </c>
      <c r="P181" s="30" t="n">
        <f aca="false">IF(N181=1,F181*(1+$Z$6/G181),0)</f>
        <v>0</v>
      </c>
      <c r="Q181" s="32" t="n">
        <f aca="false">IF(N181=1,INT(P181/$X$5*$X$6*$X$11),0)</f>
        <v>0</v>
      </c>
      <c r="R181" s="30" t="n">
        <f aca="false">IF(AND(H181*I181&gt;0,$A181&lt;&gt;""),1,0)</f>
        <v>0</v>
      </c>
      <c r="S181" s="30" t="n">
        <f aca="false">IF(R181=0,0,1/I181)</f>
        <v>0</v>
      </c>
      <c r="T181" s="30" t="n">
        <f aca="false">IF(R181=1,H181*(1+$Z$9/I181),0)</f>
        <v>0</v>
      </c>
      <c r="U181" s="31" t="n">
        <f aca="false">IF(R181=1,INT(T181/$X$8*$X$9*$X$11),0)</f>
        <v>0</v>
      </c>
    </row>
    <row r="182" customFormat="false" ht="12.75" hidden="false" customHeight="false" outlineLevel="0" collapsed="false">
      <c r="A182" s="37"/>
      <c r="B182" s="26" t="n">
        <f aca="false">IF(J182+N182+R182&gt;0,INT(M182+Q182+U182),0)</f>
        <v>0</v>
      </c>
      <c r="C182" s="27" t="n">
        <f aca="false">IF(J182+N182+R182&gt;0,INT((M182+Q182+U182)/100),0)</f>
        <v>0</v>
      </c>
      <c r="D182" s="29"/>
      <c r="E182" s="29"/>
      <c r="F182" s="29"/>
      <c r="G182" s="29"/>
      <c r="H182" s="29"/>
      <c r="I182" s="29"/>
      <c r="J182" s="30" t="n">
        <f aca="false">IF(AND(D182*E182&gt;0,$A182&lt;&gt;""),1,0)</f>
        <v>0</v>
      </c>
      <c r="K182" s="30" t="n">
        <f aca="false">IF(J182=0,0,1/E182)</f>
        <v>0</v>
      </c>
      <c r="L182" s="30" t="n">
        <f aca="false">IF(J182=1,D182*(1+$Z$3/E182),0)</f>
        <v>0</v>
      </c>
      <c r="M182" s="31" t="n">
        <f aca="false">IF(J182=1,INT(L182/$X$2*$X$3*$X$11),0)</f>
        <v>0</v>
      </c>
      <c r="N182" s="30" t="n">
        <f aca="false">IF(AND(F182*G182&gt;0,$A182&lt;&gt;""),1,0)</f>
        <v>0</v>
      </c>
      <c r="O182" s="30" t="n">
        <f aca="false">IF(N182=0,0,1/G182)</f>
        <v>0</v>
      </c>
      <c r="P182" s="30" t="n">
        <f aca="false">IF(N182=1,F182*(1+$Z$6/G182),0)</f>
        <v>0</v>
      </c>
      <c r="Q182" s="32" t="n">
        <f aca="false">IF(N182=1,INT(P182/$X$5*$X$6*$X$11),0)</f>
        <v>0</v>
      </c>
      <c r="R182" s="30" t="n">
        <f aca="false">IF(AND(H182*I182&gt;0,$A182&lt;&gt;""),1,0)</f>
        <v>0</v>
      </c>
      <c r="S182" s="30" t="n">
        <f aca="false">IF(R182=0,0,1/I182)</f>
        <v>0</v>
      </c>
      <c r="T182" s="30" t="n">
        <f aca="false">IF(R182=1,H182*(1+$Z$9/I182),0)</f>
        <v>0</v>
      </c>
      <c r="U182" s="31" t="n">
        <f aca="false">IF(R182=1,INT(T182/$X$8*$X$9*$X$11),0)</f>
        <v>0</v>
      </c>
    </row>
    <row r="183" customFormat="false" ht="12.75" hidden="false" customHeight="false" outlineLevel="0" collapsed="false">
      <c r="A183" s="37"/>
      <c r="B183" s="26" t="n">
        <f aca="false">IF(J183+N183+R183&gt;0,INT(M183+Q183+U183),0)</f>
        <v>0</v>
      </c>
      <c r="C183" s="27" t="n">
        <f aca="false">IF(J183+N183+R183&gt;0,INT((M183+Q183+U183)/100),0)</f>
        <v>0</v>
      </c>
      <c r="D183" s="29"/>
      <c r="E183" s="29"/>
      <c r="F183" s="29"/>
      <c r="G183" s="29"/>
      <c r="H183" s="29"/>
      <c r="I183" s="29"/>
      <c r="J183" s="30" t="n">
        <f aca="false">IF(AND(D183*E183&gt;0,$A183&lt;&gt;""),1,0)</f>
        <v>0</v>
      </c>
      <c r="K183" s="30" t="n">
        <f aca="false">IF(J183=0,0,1/E183)</f>
        <v>0</v>
      </c>
      <c r="L183" s="30" t="n">
        <f aca="false">IF(J183=1,D183*(1+$Z$3/E183),0)</f>
        <v>0</v>
      </c>
      <c r="M183" s="31" t="n">
        <f aca="false">IF(J183=1,INT(L183/$X$2*$X$3*$X$11),0)</f>
        <v>0</v>
      </c>
      <c r="N183" s="30" t="n">
        <f aca="false">IF(AND(F183*G183&gt;0,$A183&lt;&gt;""),1,0)</f>
        <v>0</v>
      </c>
      <c r="O183" s="30" t="n">
        <f aca="false">IF(N183=0,0,1/G183)</f>
        <v>0</v>
      </c>
      <c r="P183" s="30" t="n">
        <f aca="false">IF(N183=1,F183*(1+$Z$6/G183),0)</f>
        <v>0</v>
      </c>
      <c r="Q183" s="32" t="n">
        <f aca="false">IF(N183=1,INT(P183/$X$5*$X$6*$X$11),0)</f>
        <v>0</v>
      </c>
      <c r="R183" s="30" t="n">
        <f aca="false">IF(AND(H183*I183&gt;0,$A183&lt;&gt;""),1,0)</f>
        <v>0</v>
      </c>
      <c r="S183" s="30" t="n">
        <f aca="false">IF(R183=0,0,1/I183)</f>
        <v>0</v>
      </c>
      <c r="T183" s="30" t="n">
        <f aca="false">IF(R183=1,H183*(1+$Z$9/I183),0)</f>
        <v>0</v>
      </c>
      <c r="U183" s="31" t="n">
        <f aca="false">IF(R183=1,INT(T183/$X$8*$X$9*$X$11),0)</f>
        <v>0</v>
      </c>
    </row>
    <row r="184" customFormat="false" ht="12.75" hidden="false" customHeight="false" outlineLevel="0" collapsed="false">
      <c r="A184" s="37"/>
      <c r="B184" s="26" t="n">
        <f aca="false">IF(J184+N184+R184&gt;0,INT(M184+Q184+U184),0)</f>
        <v>0</v>
      </c>
      <c r="C184" s="27" t="n">
        <f aca="false">IF(J184+N184+R184&gt;0,INT((M184+Q184+U184)/100),0)</f>
        <v>0</v>
      </c>
      <c r="D184" s="29"/>
      <c r="E184" s="29"/>
      <c r="F184" s="29"/>
      <c r="G184" s="29"/>
      <c r="H184" s="29"/>
      <c r="I184" s="29"/>
      <c r="J184" s="30" t="n">
        <f aca="false">IF(AND(D184*E184&gt;0,$A184&lt;&gt;""),1,0)</f>
        <v>0</v>
      </c>
      <c r="K184" s="30" t="n">
        <f aca="false">IF(J184=0,0,1/E184)</f>
        <v>0</v>
      </c>
      <c r="L184" s="30" t="n">
        <f aca="false">IF(J184=1,D184*(1+$Z$3/E184),0)</f>
        <v>0</v>
      </c>
      <c r="M184" s="31" t="n">
        <f aca="false">IF(J184=1,INT(L184/$X$2*$X$3*$X$11),0)</f>
        <v>0</v>
      </c>
      <c r="N184" s="30" t="n">
        <f aca="false">IF(AND(F184*G184&gt;0,$A184&lt;&gt;""),1,0)</f>
        <v>0</v>
      </c>
      <c r="O184" s="30" t="n">
        <f aca="false">IF(N184=0,0,1/G184)</f>
        <v>0</v>
      </c>
      <c r="P184" s="30" t="n">
        <f aca="false">IF(N184=1,F184*(1+$Z$6/G184),0)</f>
        <v>0</v>
      </c>
      <c r="Q184" s="32" t="n">
        <f aca="false">IF(N184=1,INT(P184/$X$5*$X$6*$X$11),0)</f>
        <v>0</v>
      </c>
      <c r="R184" s="30" t="n">
        <f aca="false">IF(AND(H184*I184&gt;0,$A184&lt;&gt;""),1,0)</f>
        <v>0</v>
      </c>
      <c r="S184" s="30" t="n">
        <f aca="false">IF(R184=0,0,1/I184)</f>
        <v>0</v>
      </c>
      <c r="T184" s="30" t="n">
        <f aca="false">IF(R184=1,H184*(1+$Z$9/I184),0)</f>
        <v>0</v>
      </c>
      <c r="U184" s="31" t="n">
        <f aca="false">IF(R184=1,INT(T184/$X$8*$X$9*$X$11),0)</f>
        <v>0</v>
      </c>
    </row>
    <row r="185" customFormat="false" ht="12.75" hidden="false" customHeight="false" outlineLevel="0" collapsed="false">
      <c r="A185" s="37"/>
      <c r="B185" s="26" t="n">
        <f aca="false">IF(J185+N185+R185&gt;0,INT(M185+Q185+U185),0)</f>
        <v>0</v>
      </c>
      <c r="C185" s="27" t="n">
        <f aca="false">IF(J185+N185+R185&gt;0,INT((M185+Q185+U185)/100),0)</f>
        <v>0</v>
      </c>
      <c r="D185" s="29"/>
      <c r="E185" s="29"/>
      <c r="F185" s="29"/>
      <c r="G185" s="29"/>
      <c r="H185" s="29"/>
      <c r="I185" s="29"/>
      <c r="J185" s="30" t="n">
        <f aca="false">IF(AND(D185*E185&gt;0,$A185&lt;&gt;""),1,0)</f>
        <v>0</v>
      </c>
      <c r="K185" s="30" t="n">
        <f aca="false">IF(J185=0,0,1/E185)</f>
        <v>0</v>
      </c>
      <c r="L185" s="30" t="n">
        <f aca="false">IF(J185=1,D185*(1+$Z$3/E185),0)</f>
        <v>0</v>
      </c>
      <c r="M185" s="31" t="n">
        <f aca="false">IF(J185=1,INT(L185/$X$2*$X$3*$X$11),0)</f>
        <v>0</v>
      </c>
      <c r="N185" s="30" t="n">
        <f aca="false">IF(AND(F185*G185&gt;0,$A185&lt;&gt;""),1,0)</f>
        <v>0</v>
      </c>
      <c r="O185" s="30" t="n">
        <f aca="false">IF(N185=0,0,1/G185)</f>
        <v>0</v>
      </c>
      <c r="P185" s="30" t="n">
        <f aca="false">IF(N185=1,F185*(1+$Z$6/G185),0)</f>
        <v>0</v>
      </c>
      <c r="Q185" s="32" t="n">
        <f aca="false">IF(N185=1,INT(P185/$X$5*$X$6*$X$11),0)</f>
        <v>0</v>
      </c>
      <c r="R185" s="30" t="n">
        <f aca="false">IF(AND(H185*I185&gt;0,$A185&lt;&gt;""),1,0)</f>
        <v>0</v>
      </c>
      <c r="S185" s="30" t="n">
        <f aca="false">IF(R185=0,0,1/I185)</f>
        <v>0</v>
      </c>
      <c r="T185" s="30" t="n">
        <f aca="false">IF(R185=1,H185*(1+$Z$9/I185),0)</f>
        <v>0</v>
      </c>
      <c r="U185" s="31" t="n">
        <f aca="false">IF(R185=1,INT(T185/$X$8*$X$9*$X$11),0)</f>
        <v>0</v>
      </c>
    </row>
    <row r="186" customFormat="false" ht="12.75" hidden="false" customHeight="false" outlineLevel="0" collapsed="false">
      <c r="A186" s="37"/>
      <c r="B186" s="26" t="n">
        <f aca="false">IF(J186+N186+R186&gt;0,INT(M186+Q186+U186),0)</f>
        <v>0</v>
      </c>
      <c r="C186" s="27" t="n">
        <f aca="false">IF(J186+N186+R186&gt;0,INT((M186+Q186+U186)/100),0)</f>
        <v>0</v>
      </c>
      <c r="D186" s="29"/>
      <c r="E186" s="29"/>
      <c r="F186" s="29"/>
      <c r="G186" s="29"/>
      <c r="H186" s="29"/>
      <c r="I186" s="29"/>
      <c r="J186" s="30" t="n">
        <f aca="false">IF(AND(D186*E186&gt;0,$A186&lt;&gt;""),1,0)</f>
        <v>0</v>
      </c>
      <c r="K186" s="30" t="n">
        <f aca="false">IF(J186=0,0,1/E186)</f>
        <v>0</v>
      </c>
      <c r="L186" s="30" t="n">
        <f aca="false">IF(J186=1,D186*(1+$Z$3/E186),0)</f>
        <v>0</v>
      </c>
      <c r="M186" s="31" t="n">
        <f aca="false">IF(J186=1,INT(L186/$X$2*$X$3*$X$11),0)</f>
        <v>0</v>
      </c>
      <c r="N186" s="30" t="n">
        <f aca="false">IF(AND(F186*G186&gt;0,$A186&lt;&gt;""),1,0)</f>
        <v>0</v>
      </c>
      <c r="O186" s="30" t="n">
        <f aca="false">IF(N186=0,0,1/G186)</f>
        <v>0</v>
      </c>
      <c r="P186" s="30" t="n">
        <f aca="false">IF(N186=1,F186*(1+$Z$6/G186),0)</f>
        <v>0</v>
      </c>
      <c r="Q186" s="32" t="n">
        <f aca="false">IF(N186=1,INT(P186/$X$5*$X$6*$X$11),0)</f>
        <v>0</v>
      </c>
      <c r="R186" s="30" t="n">
        <f aca="false">IF(AND(H186*I186&gt;0,$A186&lt;&gt;""),1,0)</f>
        <v>0</v>
      </c>
      <c r="S186" s="30" t="n">
        <f aca="false">IF(R186=0,0,1/I186)</f>
        <v>0</v>
      </c>
      <c r="T186" s="30" t="n">
        <f aca="false">IF(R186=1,H186*(1+$Z$9/I186),0)</f>
        <v>0</v>
      </c>
      <c r="U186" s="31" t="n">
        <f aca="false">IF(R186=1,INT(T186/$X$8*$X$9*$X$11),0)</f>
        <v>0</v>
      </c>
    </row>
    <row r="187" customFormat="false" ht="12.75" hidden="false" customHeight="false" outlineLevel="0" collapsed="false">
      <c r="A187" s="37"/>
      <c r="B187" s="26" t="n">
        <f aca="false">IF(J187+N187+R187&gt;0,INT(M187+Q187+U187),0)</f>
        <v>0</v>
      </c>
      <c r="C187" s="27" t="n">
        <f aca="false">IF(J187+N187+R187&gt;0,INT((M187+Q187+U187)/100),0)</f>
        <v>0</v>
      </c>
      <c r="D187" s="29"/>
      <c r="E187" s="29"/>
      <c r="F187" s="29"/>
      <c r="G187" s="29"/>
      <c r="H187" s="29"/>
      <c r="I187" s="29"/>
      <c r="J187" s="30" t="n">
        <f aca="false">IF(AND(D187*E187&gt;0,$A187&lt;&gt;""),1,0)</f>
        <v>0</v>
      </c>
      <c r="K187" s="30" t="n">
        <f aca="false">IF(J187=0,0,1/E187)</f>
        <v>0</v>
      </c>
      <c r="L187" s="30" t="n">
        <f aca="false">IF(J187=1,D187*(1+$Z$3/E187),0)</f>
        <v>0</v>
      </c>
      <c r="M187" s="31" t="n">
        <f aca="false">IF(J187=1,INT(L187/$X$2*$X$3*$X$11),0)</f>
        <v>0</v>
      </c>
      <c r="N187" s="30" t="n">
        <f aca="false">IF(AND(F187*G187&gt;0,$A187&lt;&gt;""),1,0)</f>
        <v>0</v>
      </c>
      <c r="O187" s="30" t="n">
        <f aca="false">IF(N187=0,0,1/G187)</f>
        <v>0</v>
      </c>
      <c r="P187" s="30" t="n">
        <f aca="false">IF(N187=1,F187*(1+$Z$6/G187),0)</f>
        <v>0</v>
      </c>
      <c r="Q187" s="32" t="n">
        <f aca="false">IF(N187=1,INT(P187/$X$5*$X$6*$X$11),0)</f>
        <v>0</v>
      </c>
      <c r="R187" s="30" t="n">
        <f aca="false">IF(AND(H187*I187&gt;0,$A187&lt;&gt;""),1,0)</f>
        <v>0</v>
      </c>
      <c r="S187" s="30" t="n">
        <f aca="false">IF(R187=0,0,1/I187)</f>
        <v>0</v>
      </c>
      <c r="T187" s="30" t="n">
        <f aca="false">IF(R187=1,H187*(1+$Z$9/I187),0)</f>
        <v>0</v>
      </c>
      <c r="U187" s="31" t="n">
        <f aca="false">IF(R187=1,INT(T187/$X$8*$X$9*$X$11),0)</f>
        <v>0</v>
      </c>
    </row>
    <row r="188" customFormat="false" ht="12.75" hidden="false" customHeight="false" outlineLevel="0" collapsed="false">
      <c r="A188" s="37"/>
      <c r="B188" s="26" t="n">
        <f aca="false">IF(J188+N188+R188&gt;0,INT(M188+Q188+U188),0)</f>
        <v>0</v>
      </c>
      <c r="C188" s="27" t="n">
        <f aca="false">IF(J188+N188+R188&gt;0,INT((M188+Q188+U188)/100),0)</f>
        <v>0</v>
      </c>
      <c r="D188" s="29"/>
      <c r="E188" s="29"/>
      <c r="F188" s="29"/>
      <c r="G188" s="29"/>
      <c r="H188" s="29"/>
      <c r="I188" s="29"/>
      <c r="J188" s="30" t="n">
        <f aca="false">IF(AND(D188*E188&gt;0,$A188&lt;&gt;""),1,0)</f>
        <v>0</v>
      </c>
      <c r="K188" s="30" t="n">
        <f aca="false">IF(J188=0,0,1/E188)</f>
        <v>0</v>
      </c>
      <c r="L188" s="30" t="n">
        <f aca="false">IF(J188=1,D188*(1+$Z$3/E188),0)</f>
        <v>0</v>
      </c>
      <c r="M188" s="31" t="n">
        <f aca="false">IF(J188=1,INT(L188/$X$2*$X$3*$X$11),0)</f>
        <v>0</v>
      </c>
      <c r="N188" s="30" t="n">
        <f aca="false">IF(AND(F188*G188&gt;0,$A188&lt;&gt;""),1,0)</f>
        <v>0</v>
      </c>
      <c r="O188" s="30" t="n">
        <f aca="false">IF(N188=0,0,1/G188)</f>
        <v>0</v>
      </c>
      <c r="P188" s="30" t="n">
        <f aca="false">IF(N188=1,F188*(1+$Z$6/G188),0)</f>
        <v>0</v>
      </c>
      <c r="Q188" s="32" t="n">
        <f aca="false">IF(N188=1,INT(P188/$X$5*$X$6*$X$11),0)</f>
        <v>0</v>
      </c>
      <c r="R188" s="30" t="n">
        <f aca="false">IF(AND(H188*I188&gt;0,$A188&lt;&gt;""),1,0)</f>
        <v>0</v>
      </c>
      <c r="S188" s="30" t="n">
        <f aca="false">IF(R188=0,0,1/I188)</f>
        <v>0</v>
      </c>
      <c r="T188" s="30" t="n">
        <f aca="false">IF(R188=1,H188*(1+$Z$9/I188),0)</f>
        <v>0</v>
      </c>
      <c r="U188" s="31" t="n">
        <f aca="false">IF(R188=1,INT(T188/$X$8*$X$9*$X$11),0)</f>
        <v>0</v>
      </c>
    </row>
    <row r="189" customFormat="false" ht="12.75" hidden="false" customHeight="false" outlineLevel="0" collapsed="false">
      <c r="A189" s="37"/>
      <c r="B189" s="26" t="n">
        <f aca="false">IF(J189+N189+R189&gt;0,INT(M189+Q189+U189),0)</f>
        <v>0</v>
      </c>
      <c r="C189" s="27" t="n">
        <f aca="false">IF(J189+N189+R189&gt;0,INT((M189+Q189+U189)/100),0)</f>
        <v>0</v>
      </c>
      <c r="D189" s="29"/>
      <c r="E189" s="29"/>
      <c r="F189" s="29"/>
      <c r="G189" s="29"/>
      <c r="H189" s="29"/>
      <c r="I189" s="29"/>
      <c r="J189" s="30" t="n">
        <f aca="false">IF(AND(D189*E189&gt;0,$A189&lt;&gt;""),1,0)</f>
        <v>0</v>
      </c>
      <c r="K189" s="30" t="n">
        <f aca="false">IF(J189=0,0,1/E189)</f>
        <v>0</v>
      </c>
      <c r="L189" s="30" t="n">
        <f aca="false">IF(J189=1,D189*(1+$Z$3/E189),0)</f>
        <v>0</v>
      </c>
      <c r="M189" s="31" t="n">
        <f aca="false">IF(J189=1,INT(L189/$X$2*$X$3*$X$11),0)</f>
        <v>0</v>
      </c>
      <c r="N189" s="30" t="n">
        <f aca="false">IF(AND(F189*G189&gt;0,$A189&lt;&gt;""),1,0)</f>
        <v>0</v>
      </c>
      <c r="O189" s="30" t="n">
        <f aca="false">IF(N189=0,0,1/G189)</f>
        <v>0</v>
      </c>
      <c r="P189" s="30" t="n">
        <f aca="false">IF(N189=1,F189*(1+$Z$6/G189),0)</f>
        <v>0</v>
      </c>
      <c r="Q189" s="32" t="n">
        <f aca="false">IF(N189=1,INT(P189/$X$5*$X$6*$X$11),0)</f>
        <v>0</v>
      </c>
      <c r="R189" s="30" t="n">
        <f aca="false">IF(AND(H189*I189&gt;0,$A189&lt;&gt;""),1,0)</f>
        <v>0</v>
      </c>
      <c r="S189" s="30" t="n">
        <f aca="false">IF(R189=0,0,1/I189)</f>
        <v>0</v>
      </c>
      <c r="T189" s="30" t="n">
        <f aca="false">IF(R189=1,H189*(1+$Z$9/I189),0)</f>
        <v>0</v>
      </c>
      <c r="U189" s="31" t="n">
        <f aca="false">IF(R189=1,INT(T189/$X$8*$X$9*$X$11),0)</f>
        <v>0</v>
      </c>
    </row>
    <row r="190" customFormat="false" ht="12.75" hidden="false" customHeight="false" outlineLevel="0" collapsed="false">
      <c r="A190" s="37"/>
      <c r="B190" s="26" t="n">
        <f aca="false">IF(J190+N190+R190&gt;0,INT(M190+Q190+U190),0)</f>
        <v>0</v>
      </c>
      <c r="C190" s="27" t="n">
        <f aca="false">IF(J190+N190+R190&gt;0,INT((M190+Q190+U190)/100),0)</f>
        <v>0</v>
      </c>
      <c r="D190" s="29"/>
      <c r="E190" s="29"/>
      <c r="F190" s="29"/>
      <c r="G190" s="29"/>
      <c r="H190" s="29"/>
      <c r="I190" s="29"/>
      <c r="J190" s="30" t="n">
        <f aca="false">IF(AND(D190*E190&gt;0,$A190&lt;&gt;""),1,0)</f>
        <v>0</v>
      </c>
      <c r="K190" s="30" t="n">
        <f aca="false">IF(J190=0,0,1/E190)</f>
        <v>0</v>
      </c>
      <c r="L190" s="30" t="n">
        <f aca="false">IF(J190=1,D190*(1+$Z$3/E190),0)</f>
        <v>0</v>
      </c>
      <c r="M190" s="31" t="n">
        <f aca="false">IF(J190=1,INT(L190/$X$2*$X$3*$X$11),0)</f>
        <v>0</v>
      </c>
      <c r="N190" s="30" t="n">
        <f aca="false">IF(AND(F190*G190&gt;0,$A190&lt;&gt;""),1,0)</f>
        <v>0</v>
      </c>
      <c r="O190" s="30" t="n">
        <f aca="false">IF(N190=0,0,1/G190)</f>
        <v>0</v>
      </c>
      <c r="P190" s="30" t="n">
        <f aca="false">IF(N190=1,F190*(1+$Z$6/G190),0)</f>
        <v>0</v>
      </c>
      <c r="Q190" s="32" t="n">
        <f aca="false">IF(N190=1,INT(P190/$X$5*$X$6*$X$11),0)</f>
        <v>0</v>
      </c>
      <c r="R190" s="30" t="n">
        <f aca="false">IF(AND(H190*I190&gt;0,$A190&lt;&gt;""),1,0)</f>
        <v>0</v>
      </c>
      <c r="S190" s="30" t="n">
        <f aca="false">IF(R190=0,0,1/I190)</f>
        <v>0</v>
      </c>
      <c r="T190" s="30" t="n">
        <f aca="false">IF(R190=1,H190*(1+$Z$9/I190),0)</f>
        <v>0</v>
      </c>
      <c r="U190" s="31" t="n">
        <f aca="false">IF(R190=1,INT(T190/$X$8*$X$9*$X$11),0)</f>
        <v>0</v>
      </c>
    </row>
    <row r="191" customFormat="false" ht="12.75" hidden="false" customHeight="false" outlineLevel="0" collapsed="false">
      <c r="A191" s="37"/>
      <c r="B191" s="26" t="n">
        <f aca="false">IF(J191+N191+R191&gt;0,INT(M191+Q191+U191),0)</f>
        <v>0</v>
      </c>
      <c r="C191" s="27" t="n">
        <f aca="false">IF(J191+N191+R191&gt;0,INT((M191+Q191+U191)/100),0)</f>
        <v>0</v>
      </c>
      <c r="D191" s="29"/>
      <c r="E191" s="29"/>
      <c r="F191" s="29"/>
      <c r="G191" s="29"/>
      <c r="H191" s="29"/>
      <c r="I191" s="29"/>
      <c r="J191" s="30" t="n">
        <f aca="false">IF(AND(D191*E191&gt;0,$A191&lt;&gt;""),1,0)</f>
        <v>0</v>
      </c>
      <c r="K191" s="30" t="n">
        <f aca="false">IF(J191=0,0,1/E191)</f>
        <v>0</v>
      </c>
      <c r="L191" s="30" t="n">
        <f aca="false">IF(J191=1,D191*(1+$Z$3/E191),0)</f>
        <v>0</v>
      </c>
      <c r="M191" s="31" t="n">
        <f aca="false">IF(J191=1,INT(L191/$X$2*$X$3*$X$11),0)</f>
        <v>0</v>
      </c>
      <c r="N191" s="30" t="n">
        <f aca="false">IF(AND(F191*G191&gt;0,$A191&lt;&gt;""),1,0)</f>
        <v>0</v>
      </c>
      <c r="O191" s="30" t="n">
        <f aca="false">IF(N191=0,0,1/G191)</f>
        <v>0</v>
      </c>
      <c r="P191" s="30" t="n">
        <f aca="false">IF(N191=1,F191*(1+$Z$6/G191),0)</f>
        <v>0</v>
      </c>
      <c r="Q191" s="32" t="n">
        <f aca="false">IF(N191=1,INT(P191/$X$5*$X$6*$X$11),0)</f>
        <v>0</v>
      </c>
      <c r="R191" s="30" t="n">
        <f aca="false">IF(AND(H191*I191&gt;0,$A191&lt;&gt;""),1,0)</f>
        <v>0</v>
      </c>
      <c r="S191" s="30" t="n">
        <f aca="false">IF(R191=0,0,1/I191)</f>
        <v>0</v>
      </c>
      <c r="T191" s="30" t="n">
        <f aca="false">IF(R191=1,H191*(1+$Z$9/I191),0)</f>
        <v>0</v>
      </c>
      <c r="U191" s="31" t="n">
        <f aca="false">IF(R191=1,INT(T191/$X$8*$X$9*$X$11),0)</f>
        <v>0</v>
      </c>
    </row>
    <row r="192" customFormat="false" ht="12.75" hidden="false" customHeight="false" outlineLevel="0" collapsed="false">
      <c r="A192" s="37"/>
      <c r="B192" s="26" t="n">
        <f aca="false">IF(J192+N192+R192&gt;0,INT(M192+Q192+U192),0)</f>
        <v>0</v>
      </c>
      <c r="C192" s="27" t="n">
        <f aca="false">IF(J192+N192+R192&gt;0,INT((M192+Q192+U192)/100),0)</f>
        <v>0</v>
      </c>
      <c r="D192" s="29"/>
      <c r="E192" s="29"/>
      <c r="F192" s="29"/>
      <c r="G192" s="29"/>
      <c r="H192" s="29"/>
      <c r="I192" s="29"/>
      <c r="J192" s="30" t="n">
        <f aca="false">IF(AND(D192*E192&gt;0,$A192&lt;&gt;""),1,0)</f>
        <v>0</v>
      </c>
      <c r="K192" s="30" t="n">
        <f aca="false">IF(J192=0,0,1/E192)</f>
        <v>0</v>
      </c>
      <c r="L192" s="30" t="n">
        <f aca="false">IF(J192=1,D192*(1+$Z$3/E192),0)</f>
        <v>0</v>
      </c>
      <c r="M192" s="31" t="n">
        <f aca="false">IF(J192=1,INT(L192/$X$2*$X$3*$X$11),0)</f>
        <v>0</v>
      </c>
      <c r="N192" s="30" t="n">
        <f aca="false">IF(AND(F192*G192&gt;0,$A192&lt;&gt;""),1,0)</f>
        <v>0</v>
      </c>
      <c r="O192" s="30" t="n">
        <f aca="false">IF(N192=0,0,1/G192)</f>
        <v>0</v>
      </c>
      <c r="P192" s="30" t="n">
        <f aca="false">IF(N192=1,F192*(1+$Z$6/G192),0)</f>
        <v>0</v>
      </c>
      <c r="Q192" s="32" t="n">
        <f aca="false">IF(N192=1,INT(P192/$X$5*$X$6*$X$11),0)</f>
        <v>0</v>
      </c>
      <c r="R192" s="30" t="n">
        <f aca="false">IF(AND(H192*I192&gt;0,$A192&lt;&gt;""),1,0)</f>
        <v>0</v>
      </c>
      <c r="S192" s="30" t="n">
        <f aca="false">IF(R192=0,0,1/I192)</f>
        <v>0</v>
      </c>
      <c r="T192" s="30" t="n">
        <f aca="false">IF(R192=1,H192*(1+$Z$9/I192),0)</f>
        <v>0</v>
      </c>
      <c r="U192" s="31" t="n">
        <f aca="false">IF(R192=1,INT(T192/$X$8*$X$9*$X$11),0)</f>
        <v>0</v>
      </c>
    </row>
    <row r="193" customFormat="false" ht="12.75" hidden="false" customHeight="false" outlineLevel="0" collapsed="false">
      <c r="A193" s="37"/>
      <c r="B193" s="26" t="n">
        <f aca="false">IF(J193+N193+R193&gt;0,INT(M193+Q193+U193),0)</f>
        <v>0</v>
      </c>
      <c r="C193" s="27" t="n">
        <f aca="false">IF(J193+N193+R193&gt;0,INT((M193+Q193+U193)/100),0)</f>
        <v>0</v>
      </c>
      <c r="D193" s="29"/>
      <c r="E193" s="29"/>
      <c r="F193" s="29"/>
      <c r="G193" s="29"/>
      <c r="H193" s="29"/>
      <c r="I193" s="29"/>
      <c r="J193" s="30" t="n">
        <f aca="false">IF(AND(D193*E193&gt;0,$A193&lt;&gt;""),1,0)</f>
        <v>0</v>
      </c>
      <c r="K193" s="30" t="n">
        <f aca="false">IF(J193=0,0,1/E193)</f>
        <v>0</v>
      </c>
      <c r="L193" s="30" t="n">
        <f aca="false">IF(J193=1,D193*(1+$Z$3/E193),0)</f>
        <v>0</v>
      </c>
      <c r="M193" s="31" t="n">
        <f aca="false">IF(J193=1,INT(L193/$X$2*$X$3*$X$11),0)</f>
        <v>0</v>
      </c>
      <c r="N193" s="30" t="n">
        <f aca="false">IF(AND(F193*G193&gt;0,$A193&lt;&gt;""),1,0)</f>
        <v>0</v>
      </c>
      <c r="O193" s="30" t="n">
        <f aca="false">IF(N193=0,0,1/G193)</f>
        <v>0</v>
      </c>
      <c r="P193" s="30" t="n">
        <f aca="false">IF(N193=1,F193*(1+$Z$6/G193),0)</f>
        <v>0</v>
      </c>
      <c r="Q193" s="32" t="n">
        <f aca="false">IF(N193=1,INT(P193/$X$5*$X$6*$X$11),0)</f>
        <v>0</v>
      </c>
      <c r="R193" s="30" t="n">
        <f aca="false">IF(AND(H193*I193&gt;0,$A193&lt;&gt;""),1,0)</f>
        <v>0</v>
      </c>
      <c r="S193" s="30" t="n">
        <f aca="false">IF(R193=0,0,1/I193)</f>
        <v>0</v>
      </c>
      <c r="T193" s="30" t="n">
        <f aca="false">IF(R193=1,H193*(1+$Z$9/I193),0)</f>
        <v>0</v>
      </c>
      <c r="U193" s="31" t="n">
        <f aca="false">IF(R193=1,INT(T193/$X$8*$X$9*$X$11),0)</f>
        <v>0</v>
      </c>
    </row>
    <row r="194" customFormat="false" ht="12.75" hidden="false" customHeight="false" outlineLevel="0" collapsed="false">
      <c r="A194" s="37"/>
      <c r="B194" s="26" t="n">
        <f aca="false">IF(J194+N194+R194&gt;0,INT(M194+Q194+U194),0)</f>
        <v>0</v>
      </c>
      <c r="C194" s="27" t="n">
        <f aca="false">IF(J194+N194+R194&gt;0,INT((M194+Q194+U194)/100),0)</f>
        <v>0</v>
      </c>
      <c r="D194" s="29"/>
      <c r="E194" s="29"/>
      <c r="F194" s="29"/>
      <c r="G194" s="29"/>
      <c r="H194" s="29"/>
      <c r="I194" s="29"/>
      <c r="J194" s="30" t="n">
        <f aca="false">IF(AND(D194*E194&gt;0,$A194&lt;&gt;""),1,0)</f>
        <v>0</v>
      </c>
      <c r="K194" s="30" t="n">
        <f aca="false">IF(J194=0,0,1/E194)</f>
        <v>0</v>
      </c>
      <c r="L194" s="30" t="n">
        <f aca="false">IF(J194=1,D194*(1+$Z$3/E194),0)</f>
        <v>0</v>
      </c>
      <c r="M194" s="31" t="n">
        <f aca="false">IF(J194=1,INT(L194/$X$2*$X$3*$X$11),0)</f>
        <v>0</v>
      </c>
      <c r="N194" s="30" t="n">
        <f aca="false">IF(AND(F194*G194&gt;0,$A194&lt;&gt;""),1,0)</f>
        <v>0</v>
      </c>
      <c r="O194" s="30" t="n">
        <f aca="false">IF(N194=0,0,1/G194)</f>
        <v>0</v>
      </c>
      <c r="P194" s="30" t="n">
        <f aca="false">IF(N194=1,F194*(1+$Z$6/G194),0)</f>
        <v>0</v>
      </c>
      <c r="Q194" s="32" t="n">
        <f aca="false">IF(N194=1,INT(P194/$X$5*$X$6*$X$11),0)</f>
        <v>0</v>
      </c>
      <c r="R194" s="30" t="n">
        <f aca="false">IF(AND(H194*I194&gt;0,$A194&lt;&gt;""),1,0)</f>
        <v>0</v>
      </c>
      <c r="S194" s="30" t="n">
        <f aca="false">IF(R194=0,0,1/I194)</f>
        <v>0</v>
      </c>
      <c r="T194" s="30" t="n">
        <f aca="false">IF(R194=1,H194*(1+$Z$9/I194),0)</f>
        <v>0</v>
      </c>
      <c r="U194" s="31" t="n">
        <f aca="false">IF(R194=1,INT(T194/$X$8*$X$9*$X$11),0)</f>
        <v>0</v>
      </c>
    </row>
    <row r="195" customFormat="false" ht="12.75" hidden="false" customHeight="false" outlineLevel="0" collapsed="false">
      <c r="A195" s="37"/>
      <c r="B195" s="26" t="n">
        <f aca="false">IF(J195+N195+R195&gt;0,INT(M195+Q195+U195),0)</f>
        <v>0</v>
      </c>
      <c r="C195" s="27" t="n">
        <f aca="false">IF(J195+N195+R195&gt;0,INT((M195+Q195+U195)/100),0)</f>
        <v>0</v>
      </c>
      <c r="D195" s="29"/>
      <c r="E195" s="29"/>
      <c r="F195" s="29"/>
      <c r="G195" s="29"/>
      <c r="H195" s="29"/>
      <c r="I195" s="29"/>
      <c r="J195" s="30" t="n">
        <f aca="false">IF(AND(D195*E195&gt;0,$A195&lt;&gt;""),1,0)</f>
        <v>0</v>
      </c>
      <c r="K195" s="30" t="n">
        <f aca="false">IF(J195=0,0,1/E195)</f>
        <v>0</v>
      </c>
      <c r="L195" s="30" t="n">
        <f aca="false">IF(J195=1,D195*(1+$Z$3/E195),0)</f>
        <v>0</v>
      </c>
      <c r="M195" s="31" t="n">
        <f aca="false">IF(J195=1,INT(L195/$X$2*$X$3*$X$11),0)</f>
        <v>0</v>
      </c>
      <c r="N195" s="30" t="n">
        <f aca="false">IF(AND(F195*G195&gt;0,$A195&lt;&gt;""),1,0)</f>
        <v>0</v>
      </c>
      <c r="O195" s="30" t="n">
        <f aca="false">IF(N195=0,0,1/G195)</f>
        <v>0</v>
      </c>
      <c r="P195" s="30" t="n">
        <f aca="false">IF(N195=1,F195*(1+$Z$6/G195),0)</f>
        <v>0</v>
      </c>
      <c r="Q195" s="32" t="n">
        <f aca="false">IF(N195=1,INT(P195/$X$5*$X$6*$X$11),0)</f>
        <v>0</v>
      </c>
      <c r="R195" s="30" t="n">
        <f aca="false">IF(AND(H195*I195&gt;0,$A195&lt;&gt;""),1,0)</f>
        <v>0</v>
      </c>
      <c r="S195" s="30" t="n">
        <f aca="false">IF(R195=0,0,1/I195)</f>
        <v>0</v>
      </c>
      <c r="T195" s="30" t="n">
        <f aca="false">IF(R195=1,H195*(1+$Z$9/I195),0)</f>
        <v>0</v>
      </c>
      <c r="U195" s="31" t="n">
        <f aca="false">IF(R195=1,INT(T195/$X$8*$X$9*$X$11),0)</f>
        <v>0</v>
      </c>
    </row>
    <row r="196" customFormat="false" ht="12.75" hidden="false" customHeight="false" outlineLevel="0" collapsed="false">
      <c r="A196" s="37"/>
      <c r="B196" s="26" t="n">
        <f aca="false">IF(J196+N196+R196&gt;0,INT(M196+Q196+U196),0)</f>
        <v>0</v>
      </c>
      <c r="C196" s="27" t="n">
        <f aca="false">IF(J196+N196+R196&gt;0,INT((M196+Q196+U196)/100),0)</f>
        <v>0</v>
      </c>
      <c r="D196" s="29"/>
      <c r="E196" s="29"/>
      <c r="F196" s="29"/>
      <c r="G196" s="29"/>
      <c r="H196" s="29"/>
      <c r="I196" s="29"/>
      <c r="J196" s="30" t="n">
        <f aca="false">IF(AND(D196*E196&gt;0,$A196&lt;&gt;""),1,0)</f>
        <v>0</v>
      </c>
      <c r="K196" s="30" t="n">
        <f aca="false">IF(J196=0,0,1/E196)</f>
        <v>0</v>
      </c>
      <c r="L196" s="30" t="n">
        <f aca="false">IF(J196=1,D196*(1+$Z$3/E196),0)</f>
        <v>0</v>
      </c>
      <c r="M196" s="31" t="n">
        <f aca="false">IF(J196=1,INT(L196/$X$2*$X$3*$X$11),0)</f>
        <v>0</v>
      </c>
      <c r="N196" s="30" t="n">
        <f aca="false">IF(AND(F196*G196&gt;0,$A196&lt;&gt;""),1,0)</f>
        <v>0</v>
      </c>
      <c r="O196" s="30" t="n">
        <f aca="false">IF(N196=0,0,1/G196)</f>
        <v>0</v>
      </c>
      <c r="P196" s="30" t="n">
        <f aca="false">IF(N196=1,F196*(1+$Z$6/G196),0)</f>
        <v>0</v>
      </c>
      <c r="Q196" s="32" t="n">
        <f aca="false">IF(N196=1,INT(P196/$X$5*$X$6*$X$11),0)</f>
        <v>0</v>
      </c>
      <c r="R196" s="30" t="n">
        <f aca="false">IF(AND(H196*I196&gt;0,$A196&lt;&gt;""),1,0)</f>
        <v>0</v>
      </c>
      <c r="S196" s="30" t="n">
        <f aca="false">IF(R196=0,0,1/I196)</f>
        <v>0</v>
      </c>
      <c r="T196" s="30" t="n">
        <f aca="false">IF(R196=1,H196*(1+$Z$9/I196),0)</f>
        <v>0</v>
      </c>
      <c r="U196" s="31" t="n">
        <f aca="false">IF(R196=1,INT(T196/$X$8*$X$9*$X$11),0)</f>
        <v>0</v>
      </c>
    </row>
    <row r="197" customFormat="false" ht="12.75" hidden="false" customHeight="false" outlineLevel="0" collapsed="false">
      <c r="A197" s="37"/>
      <c r="B197" s="26" t="n">
        <f aca="false">IF(J197+N197+R197&gt;0,INT(M197+Q197+U197),0)</f>
        <v>0</v>
      </c>
      <c r="C197" s="27" t="n">
        <f aca="false">IF(J197+N197+R197&gt;0,INT((M197+Q197+U197)/100),0)</f>
        <v>0</v>
      </c>
      <c r="D197" s="29"/>
      <c r="E197" s="29"/>
      <c r="F197" s="29"/>
      <c r="G197" s="29"/>
      <c r="H197" s="29"/>
      <c r="I197" s="29"/>
      <c r="J197" s="30" t="n">
        <f aca="false">IF(AND(D197*E197&gt;0,$A197&lt;&gt;""),1,0)</f>
        <v>0</v>
      </c>
      <c r="K197" s="30" t="n">
        <f aca="false">IF(J197=0,0,1/E197)</f>
        <v>0</v>
      </c>
      <c r="L197" s="30" t="n">
        <f aca="false">IF(J197=1,D197*(1+$Z$3/E197),0)</f>
        <v>0</v>
      </c>
      <c r="M197" s="31" t="n">
        <f aca="false">IF(J197=1,INT(L197/$X$2*$X$3*$X$11),0)</f>
        <v>0</v>
      </c>
      <c r="N197" s="30" t="n">
        <f aca="false">IF(AND(F197*G197&gt;0,$A197&lt;&gt;""),1,0)</f>
        <v>0</v>
      </c>
      <c r="O197" s="30" t="n">
        <f aca="false">IF(N197=0,0,1/G197)</f>
        <v>0</v>
      </c>
      <c r="P197" s="30" t="n">
        <f aca="false">IF(N197=1,F197*(1+$Z$6/G197),0)</f>
        <v>0</v>
      </c>
      <c r="Q197" s="32" t="n">
        <f aca="false">IF(N197=1,INT(P197/$X$5*$X$6*$X$11),0)</f>
        <v>0</v>
      </c>
      <c r="R197" s="30" t="n">
        <f aca="false">IF(AND(H197*I197&gt;0,$A197&lt;&gt;""),1,0)</f>
        <v>0</v>
      </c>
      <c r="S197" s="30" t="n">
        <f aca="false">IF(R197=0,0,1/I197)</f>
        <v>0</v>
      </c>
      <c r="T197" s="30" t="n">
        <f aca="false">IF(R197=1,H197*(1+$Z$9/I197),0)</f>
        <v>0</v>
      </c>
      <c r="U197" s="31" t="n">
        <f aca="false">IF(R197=1,INT(T197/$X$8*$X$9*$X$11),0)</f>
        <v>0</v>
      </c>
    </row>
    <row r="198" customFormat="false" ht="12.75" hidden="false" customHeight="false" outlineLevel="0" collapsed="false">
      <c r="A198" s="37"/>
      <c r="B198" s="26" t="n">
        <f aca="false">IF(J198+N198+R198&gt;0,INT(M198+Q198+U198),0)</f>
        <v>0</v>
      </c>
      <c r="C198" s="27" t="n">
        <f aca="false">IF(J198+N198+R198&gt;0,INT((M198+Q198+U198)/100),0)</f>
        <v>0</v>
      </c>
      <c r="D198" s="29"/>
      <c r="E198" s="29"/>
      <c r="F198" s="29"/>
      <c r="G198" s="29"/>
      <c r="H198" s="29"/>
      <c r="I198" s="29"/>
      <c r="J198" s="30" t="n">
        <f aca="false">IF(AND(D198*E198&gt;0,$A198&lt;&gt;""),1,0)</f>
        <v>0</v>
      </c>
      <c r="K198" s="30" t="n">
        <f aca="false">IF(J198=0,0,1/E198)</f>
        <v>0</v>
      </c>
      <c r="L198" s="30" t="n">
        <f aca="false">IF(J198=1,D198*(1+$Z$3/E198),0)</f>
        <v>0</v>
      </c>
      <c r="M198" s="31" t="n">
        <f aca="false">IF(J198=1,INT(L198/$X$2*$X$3*$X$11),0)</f>
        <v>0</v>
      </c>
      <c r="N198" s="30" t="n">
        <f aca="false">IF(AND(F198*G198&gt;0,$A198&lt;&gt;""),1,0)</f>
        <v>0</v>
      </c>
      <c r="O198" s="30" t="n">
        <f aca="false">IF(N198=0,0,1/G198)</f>
        <v>0</v>
      </c>
      <c r="P198" s="30" t="n">
        <f aca="false">IF(N198=1,F198*(1+$Z$6/G198),0)</f>
        <v>0</v>
      </c>
      <c r="Q198" s="32" t="n">
        <f aca="false">IF(N198=1,INT(P198/$X$5*$X$6*$X$11),0)</f>
        <v>0</v>
      </c>
      <c r="R198" s="30" t="n">
        <f aca="false">IF(AND(H198*I198&gt;0,$A198&lt;&gt;""),1,0)</f>
        <v>0</v>
      </c>
      <c r="S198" s="30" t="n">
        <f aca="false">IF(R198=0,0,1/I198)</f>
        <v>0</v>
      </c>
      <c r="T198" s="30" t="n">
        <f aca="false">IF(R198=1,H198*(1+$Z$9/I198),0)</f>
        <v>0</v>
      </c>
      <c r="U198" s="31" t="n">
        <f aca="false">IF(R198=1,INT(T198/$X$8*$X$9*$X$11),0)</f>
        <v>0</v>
      </c>
    </row>
    <row r="199" customFormat="false" ht="12.75" hidden="false" customHeight="false" outlineLevel="0" collapsed="false">
      <c r="A199" s="37"/>
      <c r="B199" s="26" t="n">
        <f aca="false">IF(J199+N199+R199&gt;0,INT(M199+Q199+U199),0)</f>
        <v>0</v>
      </c>
      <c r="C199" s="27" t="n">
        <f aca="false">IF(J199+N199+R199&gt;0,INT((M199+Q199+U199)/100),0)</f>
        <v>0</v>
      </c>
      <c r="D199" s="29"/>
      <c r="E199" s="29"/>
      <c r="F199" s="29"/>
      <c r="G199" s="29"/>
      <c r="H199" s="29"/>
      <c r="I199" s="29"/>
      <c r="J199" s="30" t="n">
        <f aca="false">IF(AND(D199*E199&gt;0,$A199&lt;&gt;""),1,0)</f>
        <v>0</v>
      </c>
      <c r="K199" s="30" t="n">
        <f aca="false">IF(J199=0,0,1/E199)</f>
        <v>0</v>
      </c>
      <c r="L199" s="30" t="n">
        <f aca="false">IF(J199=1,D199*(1+$Z$3/E199),0)</f>
        <v>0</v>
      </c>
      <c r="M199" s="31" t="n">
        <f aca="false">IF(J199=1,INT(L199/$X$2*$X$3*$X$11),0)</f>
        <v>0</v>
      </c>
      <c r="N199" s="30" t="n">
        <f aca="false">IF(AND(F199*G199&gt;0,$A199&lt;&gt;""),1,0)</f>
        <v>0</v>
      </c>
      <c r="O199" s="30" t="n">
        <f aca="false">IF(N199=0,0,1/G199)</f>
        <v>0</v>
      </c>
      <c r="P199" s="30" t="n">
        <f aca="false">IF(N199=1,F199*(1+$Z$6/G199),0)</f>
        <v>0</v>
      </c>
      <c r="Q199" s="32" t="n">
        <f aca="false">IF(N199=1,INT(P199/$X$5*$X$6*$X$11),0)</f>
        <v>0</v>
      </c>
      <c r="R199" s="30" t="n">
        <f aca="false">IF(AND(H199*I199&gt;0,$A199&lt;&gt;""),1,0)</f>
        <v>0</v>
      </c>
      <c r="S199" s="30" t="n">
        <f aca="false">IF(R199=0,0,1/I199)</f>
        <v>0</v>
      </c>
      <c r="T199" s="30" t="n">
        <f aca="false">IF(R199=1,H199*(1+$Z$9/I199),0)</f>
        <v>0</v>
      </c>
      <c r="U199" s="31" t="n">
        <f aca="false">IF(R199=1,INT(T199/$X$8*$X$9*$X$11),0)</f>
        <v>0</v>
      </c>
    </row>
    <row r="200" customFormat="false" ht="12.75" hidden="false" customHeight="false" outlineLevel="0" collapsed="false">
      <c r="A200" s="37"/>
      <c r="B200" s="26" t="n">
        <f aca="false">IF(J200+N200+R200&gt;0,INT(M200+Q200+U200),0)</f>
        <v>0</v>
      </c>
      <c r="C200" s="27" t="n">
        <f aca="false">IF(J200+N200+R200&gt;0,INT((M200+Q200+U200)/100),0)</f>
        <v>0</v>
      </c>
      <c r="D200" s="29"/>
      <c r="E200" s="29"/>
      <c r="F200" s="29"/>
      <c r="G200" s="29"/>
      <c r="H200" s="29"/>
      <c r="I200" s="29"/>
      <c r="J200" s="30" t="n">
        <f aca="false">IF(AND(D200*E200&gt;0,$A200&lt;&gt;""),1,0)</f>
        <v>0</v>
      </c>
      <c r="K200" s="30" t="n">
        <f aca="false">IF(J200=0,0,1/E200)</f>
        <v>0</v>
      </c>
      <c r="L200" s="30" t="n">
        <f aca="false">IF(J200=1,D200*(1+$Z$3/E200),0)</f>
        <v>0</v>
      </c>
      <c r="M200" s="31" t="n">
        <f aca="false">IF(J200=1,INT(L200/$X$2*$X$3*$X$11),0)</f>
        <v>0</v>
      </c>
      <c r="N200" s="30" t="n">
        <f aca="false">IF(AND(F200*G200&gt;0,$A200&lt;&gt;""),1,0)</f>
        <v>0</v>
      </c>
      <c r="O200" s="30" t="n">
        <f aca="false">IF(N200=0,0,1/G200)</f>
        <v>0</v>
      </c>
      <c r="P200" s="30" t="n">
        <f aca="false">IF(N200=1,F200*(1+$Z$6/G200),0)</f>
        <v>0</v>
      </c>
      <c r="Q200" s="32" t="n">
        <f aca="false">IF(N200=1,INT(P200/$X$5*$X$6*$X$11),0)</f>
        <v>0</v>
      </c>
      <c r="R200" s="30" t="n">
        <f aca="false">IF(AND(H200*I200&gt;0,$A200&lt;&gt;""),1,0)</f>
        <v>0</v>
      </c>
      <c r="S200" s="30" t="n">
        <f aca="false">IF(R200=0,0,1/I200)</f>
        <v>0</v>
      </c>
      <c r="T200" s="30" t="n">
        <f aca="false">IF(R200=1,H200*(1+$Z$9/I200),0)</f>
        <v>0</v>
      </c>
      <c r="U200" s="31" t="n">
        <f aca="false">IF(R200=1,INT(T200/$X$8*$X$9*$X$11),0)</f>
        <v>0</v>
      </c>
    </row>
    <row r="201" customFormat="false" ht="12.75" hidden="false" customHeight="false" outlineLevel="0" collapsed="false">
      <c r="A201" s="37"/>
      <c r="B201" s="26" t="n">
        <f aca="false">IF(J201+N201+R201&gt;0,INT(M201+Q201+U201),0)</f>
        <v>0</v>
      </c>
      <c r="C201" s="27" t="n">
        <f aca="false">IF(J201+N201+R201&gt;0,INT((M201+Q201+U201)/100),0)</f>
        <v>0</v>
      </c>
      <c r="D201" s="29"/>
      <c r="E201" s="29"/>
      <c r="F201" s="29"/>
      <c r="G201" s="29"/>
      <c r="H201" s="29"/>
      <c r="I201" s="29"/>
      <c r="J201" s="30" t="n">
        <f aca="false">IF(AND(D201*E201&gt;0,$A201&lt;&gt;""),1,0)</f>
        <v>0</v>
      </c>
      <c r="K201" s="30" t="n">
        <f aca="false">IF(J201=0,0,1/E201)</f>
        <v>0</v>
      </c>
      <c r="L201" s="30" t="n">
        <f aca="false">IF(J201=1,D201*(1+$Z$3/E201),0)</f>
        <v>0</v>
      </c>
      <c r="M201" s="31" t="n">
        <f aca="false">IF(J201=1,INT(L201/$X$2*$X$3*$X$11),0)</f>
        <v>0</v>
      </c>
      <c r="N201" s="30" t="n">
        <f aca="false">IF(AND(F201*G201&gt;0,$A201&lt;&gt;""),1,0)</f>
        <v>0</v>
      </c>
      <c r="O201" s="30" t="n">
        <f aca="false">IF(N201=0,0,1/G201)</f>
        <v>0</v>
      </c>
      <c r="P201" s="30" t="n">
        <f aca="false">IF(N201=1,F201*(1+$Z$6/G201),0)</f>
        <v>0</v>
      </c>
      <c r="Q201" s="32" t="n">
        <f aca="false">IF(N201=1,INT(P201/$X$5*$X$6*$X$11),0)</f>
        <v>0</v>
      </c>
      <c r="R201" s="30" t="n">
        <f aca="false">IF(AND(H201*I201&gt;0,$A201&lt;&gt;""),1,0)</f>
        <v>0</v>
      </c>
      <c r="S201" s="30" t="n">
        <f aca="false">IF(R201=0,0,1/I201)</f>
        <v>0</v>
      </c>
      <c r="T201" s="30" t="n">
        <f aca="false">IF(R201=1,H201*(1+$Z$9/I201),0)</f>
        <v>0</v>
      </c>
      <c r="U201" s="31" t="n">
        <f aca="false">IF(R201=1,INT(T201/$X$8*$X$9*$X$11),0)</f>
        <v>0</v>
      </c>
    </row>
    <row r="202" customFormat="false" ht="12.75" hidden="false" customHeight="false" outlineLevel="0" collapsed="false">
      <c r="A202" s="37"/>
      <c r="B202" s="26" t="n">
        <f aca="false">IF(J202+N202+R202&gt;0,INT(M202+Q202+U202),0)</f>
        <v>0</v>
      </c>
      <c r="C202" s="27" t="n">
        <f aca="false">IF(J202+N202+R202&gt;0,INT((M202+Q202+U202)/100),0)</f>
        <v>0</v>
      </c>
      <c r="D202" s="29"/>
      <c r="E202" s="29"/>
      <c r="F202" s="29"/>
      <c r="G202" s="29"/>
      <c r="H202" s="29"/>
      <c r="I202" s="29"/>
      <c r="J202" s="30" t="n">
        <f aca="false">IF(AND(D202*E202&gt;0,$A202&lt;&gt;""),1,0)</f>
        <v>0</v>
      </c>
      <c r="K202" s="30" t="n">
        <f aca="false">IF(J202=0,0,1/E202)</f>
        <v>0</v>
      </c>
      <c r="L202" s="30" t="n">
        <f aca="false">IF(J202=1,D202*(1+$Z$3/E202),0)</f>
        <v>0</v>
      </c>
      <c r="M202" s="31" t="n">
        <f aca="false">IF(J202=1,INT(L202/$X$2*$X$3*$X$11),0)</f>
        <v>0</v>
      </c>
      <c r="N202" s="30" t="n">
        <f aca="false">IF(AND(F202*G202&gt;0,$A202&lt;&gt;""),1,0)</f>
        <v>0</v>
      </c>
      <c r="O202" s="30" t="n">
        <f aca="false">IF(N202=0,0,1/G202)</f>
        <v>0</v>
      </c>
      <c r="P202" s="30" t="n">
        <f aca="false">IF(N202=1,F202*(1+$Z$6/G202),0)</f>
        <v>0</v>
      </c>
      <c r="Q202" s="32" t="n">
        <f aca="false">IF(N202=1,INT(P202/$X$5*$X$6*$X$11),0)</f>
        <v>0</v>
      </c>
      <c r="R202" s="30" t="n">
        <f aca="false">IF(AND(H202*I202&gt;0,$A202&lt;&gt;""),1,0)</f>
        <v>0</v>
      </c>
      <c r="S202" s="30" t="n">
        <f aca="false">IF(R202=0,0,1/I202)</f>
        <v>0</v>
      </c>
      <c r="T202" s="30" t="n">
        <f aca="false">IF(R202=1,H202*(1+$Z$9/I202),0)</f>
        <v>0</v>
      </c>
      <c r="U202" s="31" t="n">
        <f aca="false">IF(R202=1,INT(T202/$X$8*$X$9*$X$11),0)</f>
        <v>0</v>
      </c>
    </row>
    <row r="203" customFormat="false" ht="12.75" hidden="false" customHeight="false" outlineLevel="0" collapsed="false">
      <c r="D203" s="40"/>
      <c r="E203" s="2"/>
      <c r="F203" s="40"/>
      <c r="G203" s="2"/>
      <c r="H203" s="40"/>
      <c r="I203" s="2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</row>
    <row r="204" customFormat="false" ht="12.75" hidden="false" customHeight="false" outlineLevel="0" collapsed="false">
      <c r="A204" s="7"/>
      <c r="B204" s="3"/>
      <c r="D204" s="40"/>
      <c r="E204" s="2"/>
      <c r="F204" s="40"/>
      <c r="G204" s="2"/>
      <c r="H204" s="2"/>
      <c r="I204" s="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7"/>
    </row>
    <row r="205" customFormat="false" ht="12.75" hidden="false" customHeight="false" outlineLevel="0" collapsed="false">
      <c r="A205" s="7"/>
      <c r="B205" s="3"/>
      <c r="D205" s="40"/>
      <c r="E205" s="2"/>
      <c r="F205" s="40"/>
      <c r="G205" s="2"/>
      <c r="H205" s="2"/>
      <c r="I205" s="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7"/>
    </row>
    <row r="206" customFormat="false" ht="12.75" hidden="false" customHeight="false" outlineLevel="0" collapsed="false">
      <c r="A206" s="7"/>
      <c r="B206" s="3"/>
      <c r="D206" s="2"/>
      <c r="E206" s="2"/>
      <c r="F206" s="2"/>
      <c r="G206" s="2"/>
      <c r="H206" s="2"/>
      <c r="I206" s="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7"/>
    </row>
    <row r="207" customFormat="false" ht="12.75" hidden="false" customHeight="false" outlineLevel="0" collapsed="false">
      <c r="A207" s="7"/>
      <c r="B207" s="3"/>
      <c r="D207" s="2"/>
      <c r="E207" s="2"/>
      <c r="F207" s="2"/>
      <c r="G207" s="2"/>
      <c r="H207" s="2"/>
      <c r="I207" s="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7"/>
    </row>
    <row r="208" customFormat="false" ht="12.75" hidden="false" customHeight="false" outlineLevel="0" collapsed="false">
      <c r="A208" s="7"/>
      <c r="B208" s="3"/>
      <c r="D208" s="2"/>
      <c r="E208" s="2"/>
      <c r="F208" s="2"/>
      <c r="G208" s="2"/>
      <c r="H208" s="2"/>
      <c r="I208" s="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7"/>
    </row>
    <row r="209" customFormat="false" ht="12.75" hidden="false" customHeight="false" outlineLevel="0" collapsed="false">
      <c r="A209" s="7"/>
      <c r="B209" s="3"/>
      <c r="D209" s="2"/>
      <c r="E209" s="2"/>
      <c r="F209" s="2"/>
      <c r="G209" s="2"/>
      <c r="H209" s="2"/>
      <c r="I209" s="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7"/>
    </row>
    <row r="210" customFormat="false" ht="12.75" hidden="false" customHeight="false" outlineLevel="0" collapsed="false">
      <c r="A210" s="7"/>
      <c r="B210" s="3"/>
      <c r="D210" s="2"/>
      <c r="E210" s="2"/>
      <c r="F210" s="2"/>
      <c r="G210" s="2"/>
      <c r="H210" s="2"/>
      <c r="I210" s="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7"/>
    </row>
    <row r="211" customFormat="false" ht="12.75" hidden="false" customHeight="false" outlineLevel="0" collapsed="false">
      <c r="A211" s="7"/>
      <c r="B211" s="3"/>
      <c r="D211" s="2"/>
      <c r="E211" s="2"/>
      <c r="F211" s="2"/>
      <c r="G211" s="2"/>
      <c r="H211" s="2"/>
      <c r="I211" s="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7"/>
    </row>
    <row r="212" customFormat="false" ht="12.75" hidden="false" customHeight="false" outlineLevel="0" collapsed="false">
      <c r="A212" s="7"/>
      <c r="B212" s="3"/>
      <c r="D212" s="2"/>
      <c r="E212" s="2"/>
      <c r="F212" s="2"/>
      <c r="G212" s="2"/>
      <c r="H212" s="2"/>
      <c r="I212" s="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7"/>
    </row>
    <row r="213" customFormat="false" ht="12.75" hidden="false" customHeight="false" outlineLevel="0" collapsed="false">
      <c r="A213" s="7"/>
      <c r="B213" s="3"/>
      <c r="D213" s="2"/>
      <c r="E213" s="2"/>
      <c r="F213" s="2"/>
      <c r="G213" s="2"/>
      <c r="H213" s="2"/>
      <c r="I213" s="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7"/>
    </row>
    <row r="214" customFormat="false" ht="12.75" hidden="false" customHeight="false" outlineLevel="0" collapsed="false">
      <c r="A214" s="7"/>
      <c r="B214" s="3"/>
      <c r="D214" s="2"/>
      <c r="E214" s="2"/>
      <c r="F214" s="2"/>
      <c r="G214" s="2"/>
      <c r="H214" s="2"/>
      <c r="I214" s="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7"/>
    </row>
    <row r="215" customFormat="false" ht="12.75" hidden="false" customHeight="false" outlineLevel="0" collapsed="false">
      <c r="A215" s="7"/>
      <c r="B215" s="3"/>
      <c r="D215" s="2"/>
      <c r="E215" s="2"/>
      <c r="F215" s="2"/>
      <c r="G215" s="2"/>
      <c r="H215" s="2"/>
      <c r="I215" s="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7"/>
    </row>
    <row r="216" customFormat="false" ht="12.75" hidden="false" customHeight="false" outlineLevel="0" collapsed="false">
      <c r="A216" s="7"/>
      <c r="B216" s="3"/>
      <c r="D216" s="2"/>
      <c r="E216" s="2"/>
      <c r="F216" s="2"/>
      <c r="G216" s="2"/>
      <c r="H216" s="2"/>
      <c r="I216" s="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7"/>
    </row>
    <row r="217" customFormat="false" ht="12.75" hidden="false" customHeight="false" outlineLevel="0" collapsed="false">
      <c r="A217" s="7"/>
      <c r="B217" s="3"/>
      <c r="D217" s="2"/>
      <c r="E217" s="2"/>
      <c r="F217" s="2"/>
      <c r="G217" s="2"/>
      <c r="H217" s="2"/>
      <c r="I217" s="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7"/>
    </row>
    <row r="218" customFormat="false" ht="12.75" hidden="false" customHeight="false" outlineLevel="0" collapsed="false">
      <c r="A218" s="7"/>
      <c r="B218" s="3"/>
      <c r="D218" s="2"/>
      <c r="E218" s="2"/>
      <c r="F218" s="2"/>
      <c r="G218" s="2"/>
      <c r="H218" s="2"/>
      <c r="I218" s="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7"/>
    </row>
    <row r="219" customFormat="false" ht="12.75" hidden="false" customHeight="false" outlineLevel="0" collapsed="false">
      <c r="A219" s="7"/>
      <c r="B219" s="3"/>
      <c r="D219" s="2"/>
      <c r="E219" s="2"/>
      <c r="F219" s="2"/>
      <c r="G219" s="2"/>
      <c r="H219" s="2"/>
      <c r="I219" s="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7"/>
    </row>
    <row r="220" customFormat="false" ht="12.75" hidden="false" customHeight="false" outlineLevel="0" collapsed="false">
      <c r="A220" s="7"/>
      <c r="B220" s="3"/>
      <c r="D220" s="2"/>
      <c r="E220" s="2"/>
      <c r="F220" s="2"/>
      <c r="G220" s="2"/>
      <c r="H220" s="2"/>
      <c r="I220" s="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7"/>
    </row>
    <row r="221" customFormat="false" ht="12.75" hidden="false" customHeight="false" outlineLevel="0" collapsed="false">
      <c r="A221" s="7"/>
      <c r="B221" s="3"/>
      <c r="D221" s="2"/>
      <c r="E221" s="2"/>
      <c r="F221" s="2"/>
      <c r="G221" s="2"/>
      <c r="H221" s="2"/>
      <c r="I221" s="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7"/>
    </row>
    <row r="222" customFormat="false" ht="12.75" hidden="false" customHeight="false" outlineLevel="0" collapsed="false">
      <c r="A222" s="7"/>
      <c r="B222" s="3"/>
      <c r="D222" s="2"/>
      <c r="E222" s="2"/>
      <c r="F222" s="2"/>
      <c r="G222" s="2"/>
      <c r="H222" s="2"/>
      <c r="I222" s="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7"/>
    </row>
    <row r="223" customFormat="false" ht="12.75" hidden="false" customHeight="false" outlineLevel="0" collapsed="false">
      <c r="A223" s="7"/>
      <c r="B223" s="3"/>
      <c r="D223" s="2"/>
      <c r="E223" s="2"/>
      <c r="F223" s="2"/>
      <c r="G223" s="2"/>
      <c r="H223" s="2"/>
      <c r="I223" s="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7"/>
    </row>
    <row r="224" customFormat="false" ht="12.75" hidden="false" customHeight="false" outlineLevel="0" collapsed="false">
      <c r="A224" s="7"/>
      <c r="B224" s="3"/>
      <c r="D224" s="2"/>
      <c r="E224" s="2"/>
      <c r="F224" s="2"/>
      <c r="G224" s="2"/>
      <c r="H224" s="2"/>
      <c r="I224" s="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7"/>
    </row>
    <row r="225" customFormat="false" ht="12.75" hidden="false" customHeight="false" outlineLevel="0" collapsed="false">
      <c r="A225" s="7"/>
      <c r="B225" s="3"/>
      <c r="D225" s="2"/>
      <c r="E225" s="2"/>
      <c r="F225" s="2"/>
      <c r="G225" s="2"/>
      <c r="H225" s="2"/>
      <c r="I225" s="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7"/>
    </row>
    <row r="226" customFormat="false" ht="12.75" hidden="false" customHeight="false" outlineLevel="0" collapsed="false">
      <c r="A226" s="7"/>
      <c r="B226" s="3"/>
      <c r="D226" s="2"/>
      <c r="E226" s="2"/>
      <c r="F226" s="2"/>
      <c r="G226" s="2"/>
      <c r="H226" s="2"/>
      <c r="I226" s="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7"/>
    </row>
    <row r="227" customFormat="false" ht="12.75" hidden="false" customHeight="false" outlineLevel="0" collapsed="false">
      <c r="A227" s="7"/>
      <c r="B227" s="3"/>
      <c r="D227" s="2"/>
      <c r="E227" s="2"/>
      <c r="F227" s="2"/>
      <c r="G227" s="2"/>
      <c r="H227" s="2"/>
      <c r="I227" s="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7"/>
    </row>
    <row r="228" customFormat="false" ht="12.75" hidden="false" customHeight="false" outlineLevel="0" collapsed="false">
      <c r="A228" s="7"/>
      <c r="B228" s="3"/>
      <c r="D228" s="2"/>
      <c r="E228" s="2"/>
      <c r="F228" s="2"/>
      <c r="G228" s="2"/>
      <c r="H228" s="2"/>
      <c r="I228" s="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7"/>
    </row>
    <row r="229" customFormat="false" ht="12.75" hidden="false" customHeight="false" outlineLevel="0" collapsed="false">
      <c r="A229" s="7"/>
      <c r="B229" s="3"/>
      <c r="D229" s="2"/>
      <c r="E229" s="2"/>
      <c r="F229" s="2"/>
      <c r="G229" s="2"/>
      <c r="H229" s="2"/>
      <c r="I229" s="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7"/>
    </row>
    <row r="230" customFormat="false" ht="12.75" hidden="false" customHeight="false" outlineLevel="0" collapsed="false">
      <c r="A230" s="7"/>
      <c r="B230" s="3"/>
      <c r="D230" s="2"/>
      <c r="E230" s="2"/>
      <c r="F230" s="2"/>
      <c r="G230" s="2"/>
      <c r="H230" s="2"/>
      <c r="I230" s="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7"/>
    </row>
    <row r="231" customFormat="false" ht="12.75" hidden="false" customHeight="false" outlineLevel="0" collapsed="false">
      <c r="A231" s="7"/>
      <c r="B231" s="3"/>
      <c r="D231" s="2"/>
      <c r="E231" s="2"/>
      <c r="F231" s="2"/>
      <c r="G231" s="2"/>
      <c r="H231" s="2"/>
      <c r="I231" s="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7"/>
    </row>
    <row r="232" customFormat="false" ht="12.75" hidden="false" customHeight="false" outlineLevel="0" collapsed="false">
      <c r="A232" s="7"/>
      <c r="B232" s="3"/>
      <c r="D232" s="2"/>
      <c r="E232" s="2"/>
      <c r="F232" s="2"/>
      <c r="G232" s="2"/>
      <c r="H232" s="2"/>
      <c r="I232" s="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7"/>
    </row>
    <row r="233" customFormat="false" ht="12.75" hidden="false" customHeight="false" outlineLevel="0" collapsed="false">
      <c r="A233" s="7"/>
      <c r="B233" s="3"/>
      <c r="D233" s="2"/>
      <c r="E233" s="2"/>
      <c r="F233" s="2"/>
      <c r="G233" s="2"/>
      <c r="H233" s="2"/>
      <c r="I233" s="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7"/>
    </row>
    <row r="234" customFormat="false" ht="12.75" hidden="false" customHeight="false" outlineLevel="0" collapsed="false">
      <c r="A234" s="7"/>
      <c r="B234" s="3"/>
      <c r="D234" s="2"/>
      <c r="E234" s="2"/>
      <c r="F234" s="2"/>
      <c r="G234" s="2"/>
      <c r="H234" s="2"/>
      <c r="I234" s="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7"/>
    </row>
    <row r="235" customFormat="false" ht="12.75" hidden="false" customHeight="false" outlineLevel="0" collapsed="false">
      <c r="A235" s="7"/>
      <c r="B235" s="3"/>
      <c r="D235" s="2"/>
      <c r="E235" s="2"/>
      <c r="F235" s="2"/>
      <c r="G235" s="2"/>
      <c r="H235" s="2"/>
      <c r="I235" s="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7"/>
    </row>
    <row r="236" customFormat="false" ht="12.75" hidden="false" customHeight="false" outlineLevel="0" collapsed="false">
      <c r="D236" s="40"/>
      <c r="E236" s="2"/>
      <c r="F236" s="40"/>
      <c r="G236" s="2"/>
      <c r="H236" s="2"/>
      <c r="I236" s="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7"/>
    </row>
    <row r="237" customFormat="false" ht="12.75" hidden="false" customHeight="false" outlineLevel="0" collapsed="false">
      <c r="D237" s="40"/>
      <c r="E237" s="2"/>
      <c r="F237" s="40"/>
      <c r="G237" s="2"/>
      <c r="H237" s="40"/>
      <c r="I237" s="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</row>
    <row r="238" customFormat="false" ht="12.75" hidden="false" customHeight="false" outlineLevel="0" collapsed="false">
      <c r="D238" s="40"/>
      <c r="E238" s="2"/>
      <c r="F238" s="40"/>
      <c r="G238" s="2"/>
      <c r="H238" s="40"/>
      <c r="I238" s="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</row>
    <row r="239" customFormat="false" ht="12.75" hidden="false" customHeight="false" outlineLevel="0" collapsed="false">
      <c r="D239" s="40"/>
      <c r="E239" s="2"/>
      <c r="F239" s="40"/>
      <c r="G239" s="2"/>
      <c r="H239" s="40"/>
      <c r="I239" s="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</row>
    <row r="240" customFormat="false" ht="12.75" hidden="false" customHeight="false" outlineLevel="0" collapsed="false">
      <c r="D240" s="40"/>
      <c r="E240" s="2"/>
      <c r="F240" s="40"/>
      <c r="G240" s="2"/>
      <c r="H240" s="40"/>
      <c r="I240" s="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</row>
    <row r="241" customFormat="false" ht="12.75" hidden="false" customHeight="false" outlineLevel="0" collapsed="false">
      <c r="D241" s="40"/>
      <c r="E241" s="2"/>
      <c r="F241" s="40"/>
      <c r="G241" s="2"/>
      <c r="H241" s="40"/>
      <c r="I241" s="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</row>
    <row r="242" customFormat="false" ht="12.75" hidden="false" customHeight="false" outlineLevel="0" collapsed="false">
      <c r="D242" s="40"/>
      <c r="E242" s="2"/>
      <c r="F242" s="40"/>
      <c r="G242" s="2"/>
      <c r="H242" s="40"/>
      <c r="I242" s="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</row>
    <row r="243" customFormat="false" ht="12.75" hidden="false" customHeight="false" outlineLevel="0" collapsed="false">
      <c r="D243" s="40"/>
      <c r="E243" s="2"/>
      <c r="F243" s="40"/>
      <c r="G243" s="2"/>
      <c r="H243" s="40"/>
      <c r="I243" s="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</row>
    <row r="244" customFormat="false" ht="12.75" hidden="false" customHeight="false" outlineLevel="0" collapsed="false">
      <c r="D244" s="40"/>
      <c r="E244" s="2"/>
      <c r="F244" s="40"/>
      <c r="G244" s="2"/>
      <c r="H244" s="40"/>
      <c r="I244" s="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</row>
    <row r="245" customFormat="false" ht="12.75" hidden="false" customHeight="false" outlineLevel="0" collapsed="false">
      <c r="D245" s="40"/>
      <c r="E245" s="2"/>
      <c r="F245" s="40"/>
      <c r="G245" s="2"/>
      <c r="H245" s="40"/>
      <c r="I245" s="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</row>
    <row r="246" customFormat="false" ht="12.75" hidden="false" customHeight="false" outlineLevel="0" collapsed="false">
      <c r="D246" s="40"/>
      <c r="E246" s="2"/>
      <c r="F246" s="40"/>
      <c r="G246" s="2"/>
      <c r="H246" s="40"/>
      <c r="I246" s="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</row>
    <row r="247" customFormat="false" ht="12.75" hidden="false" customHeight="false" outlineLevel="0" collapsed="false">
      <c r="D247" s="40"/>
      <c r="E247" s="2"/>
      <c r="F247" s="40"/>
      <c r="G247" s="2"/>
      <c r="H247" s="40"/>
      <c r="I247" s="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</row>
    <row r="248" customFormat="false" ht="12.75" hidden="false" customHeight="false" outlineLevel="0" collapsed="false">
      <c r="D248" s="40"/>
      <c r="E248" s="2"/>
      <c r="F248" s="40"/>
      <c r="G248" s="2"/>
      <c r="H248" s="40"/>
      <c r="I248" s="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</row>
    <row r="249" customFormat="false" ht="12.75" hidden="false" customHeight="false" outlineLevel="0" collapsed="false">
      <c r="D249" s="40"/>
      <c r="E249" s="2"/>
      <c r="F249" s="40"/>
      <c r="G249" s="2"/>
      <c r="H249" s="40"/>
      <c r="I249" s="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</row>
    <row r="250" customFormat="false" ht="12.75" hidden="false" customHeight="false" outlineLevel="0" collapsed="false">
      <c r="D250" s="40"/>
      <c r="E250" s="2"/>
      <c r="F250" s="40"/>
      <c r="G250" s="2"/>
      <c r="H250" s="40"/>
      <c r="I250" s="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</row>
    <row r="251" customFormat="false" ht="12.75" hidden="false" customHeight="false" outlineLevel="0" collapsed="false">
      <c r="D251" s="40"/>
      <c r="E251" s="2"/>
      <c r="F251" s="40"/>
      <c r="G251" s="2"/>
      <c r="H251" s="40"/>
      <c r="I251" s="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</row>
    <row r="252" customFormat="false" ht="12.75" hidden="false" customHeight="false" outlineLevel="0" collapsed="false">
      <c r="D252" s="40"/>
      <c r="E252" s="2"/>
      <c r="F252" s="40"/>
      <c r="G252" s="2"/>
      <c r="H252" s="40"/>
      <c r="I252" s="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</row>
    <row r="253" customFormat="false" ht="12.75" hidden="false" customHeight="false" outlineLevel="0" collapsed="false">
      <c r="D253" s="40"/>
      <c r="E253" s="2"/>
      <c r="F253" s="40"/>
      <c r="G253" s="2"/>
      <c r="H253" s="40"/>
      <c r="I253" s="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</row>
    <row r="254" customFormat="false" ht="12.75" hidden="false" customHeight="false" outlineLevel="0" collapsed="false">
      <c r="D254" s="40"/>
      <c r="E254" s="2"/>
      <c r="F254" s="40"/>
      <c r="G254" s="2"/>
      <c r="H254" s="40"/>
      <c r="I254" s="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</row>
    <row r="255" customFormat="false" ht="12.75" hidden="false" customHeight="false" outlineLevel="0" collapsed="false">
      <c r="D255" s="40"/>
      <c r="E255" s="2"/>
      <c r="F255" s="40"/>
      <c r="G255" s="2"/>
      <c r="H255" s="40"/>
      <c r="I255" s="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</row>
    <row r="256" customFormat="false" ht="12.75" hidden="false" customHeight="false" outlineLevel="0" collapsed="false">
      <c r="D256" s="40"/>
      <c r="E256" s="2"/>
      <c r="F256" s="40"/>
      <c r="G256" s="2"/>
      <c r="H256" s="40"/>
      <c r="I256" s="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</row>
    <row r="257" customFormat="false" ht="12.75" hidden="false" customHeight="false" outlineLevel="0" collapsed="false">
      <c r="D257" s="40"/>
      <c r="E257" s="2"/>
      <c r="F257" s="40"/>
      <c r="G257" s="2"/>
      <c r="H257" s="40"/>
      <c r="I257" s="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</row>
    <row r="258" customFormat="false" ht="12.75" hidden="false" customHeight="false" outlineLevel="0" collapsed="false">
      <c r="D258" s="40"/>
      <c r="E258" s="2"/>
      <c r="F258" s="40"/>
      <c r="G258" s="2"/>
      <c r="H258" s="40"/>
      <c r="I258" s="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</row>
    <row r="259" customFormat="false" ht="12.75" hidden="false" customHeight="false" outlineLevel="0" collapsed="false">
      <c r="D259" s="40"/>
      <c r="E259" s="2"/>
      <c r="F259" s="40"/>
      <c r="G259" s="2"/>
      <c r="H259" s="40"/>
      <c r="I259" s="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</row>
    <row r="260" customFormat="false" ht="12.75" hidden="false" customHeight="false" outlineLevel="0" collapsed="false">
      <c r="D260" s="40"/>
      <c r="E260" s="2"/>
      <c r="F260" s="40"/>
      <c r="G260" s="2"/>
      <c r="H260" s="40"/>
      <c r="I260" s="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</row>
    <row r="261" customFormat="false" ht="12.75" hidden="false" customHeight="false" outlineLevel="0" collapsed="false">
      <c r="D261" s="40"/>
      <c r="E261" s="2"/>
      <c r="F261" s="40"/>
      <c r="G261" s="2"/>
      <c r="H261" s="40"/>
      <c r="I261" s="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</row>
    <row r="262" customFormat="false" ht="12.75" hidden="false" customHeight="false" outlineLevel="0" collapsed="false">
      <c r="D262" s="40"/>
      <c r="E262" s="2"/>
      <c r="F262" s="40"/>
      <c r="G262" s="2"/>
      <c r="H262" s="40"/>
      <c r="I262" s="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</row>
    <row r="263" customFormat="false" ht="12.75" hidden="false" customHeight="false" outlineLevel="0" collapsed="false">
      <c r="D263" s="40"/>
      <c r="E263" s="2"/>
      <c r="F263" s="40"/>
      <c r="G263" s="2"/>
      <c r="H263" s="40"/>
      <c r="I263" s="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</row>
    <row r="264" customFormat="false" ht="12.75" hidden="false" customHeight="false" outlineLevel="0" collapsed="false">
      <c r="D264" s="40"/>
      <c r="E264" s="2"/>
      <c r="F264" s="40"/>
      <c r="G264" s="2"/>
      <c r="H264" s="40"/>
      <c r="I264" s="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</row>
    <row r="265" customFormat="false" ht="12.75" hidden="false" customHeight="false" outlineLevel="0" collapsed="false">
      <c r="D265" s="40"/>
      <c r="E265" s="2"/>
      <c r="F265" s="40"/>
      <c r="G265" s="2"/>
      <c r="H265" s="40"/>
      <c r="I265" s="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</row>
    <row r="266" customFormat="false" ht="12.75" hidden="false" customHeight="false" outlineLevel="0" collapsed="false">
      <c r="D266" s="40"/>
      <c r="E266" s="2"/>
      <c r="F266" s="40"/>
      <c r="G266" s="2"/>
      <c r="H266" s="40"/>
      <c r="I266" s="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</row>
    <row r="267" customFormat="false" ht="12.75" hidden="false" customHeight="false" outlineLevel="0" collapsed="false">
      <c r="D267" s="40"/>
      <c r="E267" s="2"/>
      <c r="F267" s="40"/>
      <c r="G267" s="2"/>
      <c r="H267" s="40"/>
      <c r="I267" s="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</row>
    <row r="268" customFormat="false" ht="12.75" hidden="false" customHeight="false" outlineLevel="0" collapsed="false">
      <c r="D268" s="40"/>
      <c r="E268" s="2"/>
      <c r="F268" s="40"/>
      <c r="G268" s="2"/>
      <c r="H268" s="40"/>
      <c r="I268" s="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</row>
    <row r="269" customFormat="false" ht="12.75" hidden="false" customHeight="false" outlineLevel="0" collapsed="false">
      <c r="D269" s="40"/>
      <c r="E269" s="2"/>
      <c r="F269" s="40"/>
      <c r="G269" s="2"/>
      <c r="H269" s="40"/>
      <c r="I269" s="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</row>
    <row r="270" customFormat="false" ht="12.75" hidden="false" customHeight="false" outlineLevel="0" collapsed="false">
      <c r="D270" s="40"/>
      <c r="E270" s="2"/>
      <c r="F270" s="40"/>
      <c r="G270" s="2"/>
      <c r="H270" s="40"/>
      <c r="I270" s="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</row>
    <row r="271" customFormat="false" ht="12.75" hidden="false" customHeight="false" outlineLevel="0" collapsed="false">
      <c r="D271" s="40"/>
      <c r="E271" s="2"/>
      <c r="F271" s="40"/>
      <c r="G271" s="2"/>
      <c r="H271" s="40"/>
      <c r="I271" s="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</row>
    <row r="272" customFormat="false" ht="12.75" hidden="false" customHeight="false" outlineLevel="0" collapsed="false">
      <c r="D272" s="40"/>
      <c r="E272" s="2"/>
      <c r="F272" s="40"/>
      <c r="G272" s="2"/>
      <c r="H272" s="40"/>
      <c r="I272" s="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</row>
    <row r="273" customFormat="false" ht="12.75" hidden="false" customHeight="false" outlineLevel="0" collapsed="false">
      <c r="D273" s="40"/>
      <c r="E273" s="2"/>
      <c r="F273" s="40"/>
      <c r="G273" s="2"/>
      <c r="H273" s="40"/>
      <c r="I273" s="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</row>
    <row r="274" customFormat="false" ht="12.75" hidden="false" customHeight="false" outlineLevel="0" collapsed="false">
      <c r="D274" s="40"/>
      <c r="E274" s="2"/>
      <c r="F274" s="40"/>
      <c r="G274" s="2"/>
      <c r="H274" s="40"/>
      <c r="I274" s="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</row>
    <row r="275" customFormat="false" ht="12.75" hidden="false" customHeight="false" outlineLevel="0" collapsed="false">
      <c r="D275" s="40"/>
      <c r="E275" s="2"/>
      <c r="F275" s="40"/>
      <c r="G275" s="2"/>
      <c r="H275" s="40"/>
      <c r="I275" s="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</row>
    <row r="276" customFormat="false" ht="12.75" hidden="false" customHeight="false" outlineLevel="0" collapsed="false">
      <c r="D276" s="40"/>
      <c r="E276" s="2"/>
      <c r="F276" s="40"/>
      <c r="G276" s="2"/>
      <c r="H276" s="40"/>
      <c r="I276" s="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</row>
    <row r="277" customFormat="false" ht="12.75" hidden="false" customHeight="false" outlineLevel="0" collapsed="false">
      <c r="D277" s="40"/>
      <c r="E277" s="2"/>
      <c r="F277" s="40"/>
      <c r="G277" s="2"/>
      <c r="H277" s="40"/>
      <c r="I277" s="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</row>
    <row r="278" customFormat="false" ht="12.75" hidden="false" customHeight="false" outlineLevel="0" collapsed="false">
      <c r="D278" s="40"/>
      <c r="E278" s="2"/>
      <c r="F278" s="40"/>
      <c r="G278" s="2"/>
      <c r="H278" s="40"/>
      <c r="I278" s="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</row>
    <row r="279" customFormat="false" ht="12.75" hidden="false" customHeight="false" outlineLevel="0" collapsed="false">
      <c r="D279" s="40"/>
      <c r="E279" s="2"/>
      <c r="F279" s="40"/>
      <c r="G279" s="2"/>
      <c r="H279" s="40"/>
      <c r="I279" s="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</row>
    <row r="280" customFormat="false" ht="12.75" hidden="false" customHeight="false" outlineLevel="0" collapsed="false">
      <c r="D280" s="40"/>
      <c r="E280" s="2"/>
      <c r="F280" s="40"/>
      <c r="G280" s="2"/>
      <c r="H280" s="40"/>
      <c r="I280" s="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</row>
    <row r="281" customFormat="false" ht="12.75" hidden="false" customHeight="false" outlineLevel="0" collapsed="false">
      <c r="D281" s="40"/>
      <c r="E281" s="2"/>
      <c r="F281" s="40"/>
      <c r="G281" s="2"/>
      <c r="H281" s="40"/>
      <c r="I281" s="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</row>
    <row r="282" customFormat="false" ht="12.75" hidden="false" customHeight="false" outlineLevel="0" collapsed="false">
      <c r="D282" s="40"/>
      <c r="E282" s="2"/>
      <c r="F282" s="40"/>
      <c r="G282" s="2"/>
      <c r="H282" s="40"/>
      <c r="I282" s="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</row>
    <row r="283" customFormat="false" ht="12.75" hidden="false" customHeight="false" outlineLevel="0" collapsed="false">
      <c r="D283" s="40"/>
      <c r="E283" s="2"/>
      <c r="F283" s="40"/>
      <c r="G283" s="2"/>
      <c r="H283" s="40"/>
      <c r="I283" s="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</row>
    <row r="284" customFormat="false" ht="12.75" hidden="false" customHeight="false" outlineLevel="0" collapsed="false">
      <c r="D284" s="40"/>
      <c r="E284" s="2"/>
      <c r="F284" s="40"/>
      <c r="G284" s="2"/>
      <c r="H284" s="40"/>
      <c r="I284" s="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</row>
    <row r="285" customFormat="false" ht="12.75" hidden="false" customHeight="false" outlineLevel="0" collapsed="false">
      <c r="D285" s="40"/>
      <c r="E285" s="2"/>
      <c r="F285" s="40"/>
      <c r="G285" s="2"/>
      <c r="H285" s="40"/>
      <c r="I285" s="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</row>
    <row r="286" customFormat="false" ht="12.75" hidden="false" customHeight="false" outlineLevel="0" collapsed="false">
      <c r="D286" s="40"/>
      <c r="E286" s="2"/>
      <c r="F286" s="40"/>
      <c r="G286" s="2"/>
      <c r="H286" s="40"/>
      <c r="I286" s="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</row>
    <row r="287" customFormat="false" ht="12.75" hidden="false" customHeight="false" outlineLevel="0" collapsed="false">
      <c r="D287" s="40"/>
      <c r="E287" s="2"/>
      <c r="F287" s="40"/>
      <c r="G287" s="2"/>
      <c r="H287" s="40"/>
      <c r="I287" s="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</row>
    <row r="288" customFormat="false" ht="12.75" hidden="false" customHeight="false" outlineLevel="0" collapsed="false">
      <c r="D288" s="40"/>
      <c r="E288" s="2"/>
      <c r="F288" s="40"/>
      <c r="G288" s="2"/>
      <c r="H288" s="40"/>
      <c r="I288" s="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</row>
    <row r="289" customFormat="false" ht="12.75" hidden="false" customHeight="false" outlineLevel="0" collapsed="false">
      <c r="D289" s="40"/>
      <c r="E289" s="2"/>
      <c r="F289" s="40"/>
      <c r="G289" s="2"/>
      <c r="H289" s="40"/>
      <c r="I289" s="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</row>
    <row r="290" customFormat="false" ht="12.75" hidden="false" customHeight="false" outlineLevel="0" collapsed="false">
      <c r="D290" s="40"/>
      <c r="E290" s="2"/>
      <c r="F290" s="40"/>
      <c r="G290" s="2"/>
      <c r="H290" s="40"/>
      <c r="I290" s="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</row>
    <row r="291" customFormat="false" ht="12.75" hidden="false" customHeight="false" outlineLevel="0" collapsed="false">
      <c r="D291" s="40"/>
      <c r="E291" s="2"/>
      <c r="F291" s="40"/>
      <c r="G291" s="2"/>
      <c r="H291" s="40"/>
      <c r="I291" s="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</row>
    <row r="292" customFormat="false" ht="12.75" hidden="false" customHeight="false" outlineLevel="0" collapsed="false">
      <c r="D292" s="40"/>
      <c r="E292" s="2"/>
      <c r="F292" s="40"/>
      <c r="G292" s="2"/>
      <c r="H292" s="40"/>
      <c r="I292" s="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</row>
    <row r="293" customFormat="false" ht="12.75" hidden="false" customHeight="false" outlineLevel="0" collapsed="false">
      <c r="D293" s="40"/>
      <c r="E293" s="2"/>
      <c r="F293" s="40"/>
      <c r="G293" s="2"/>
      <c r="H293" s="40"/>
      <c r="I293" s="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</row>
    <row r="294" customFormat="false" ht="12.75" hidden="false" customHeight="false" outlineLevel="0" collapsed="false">
      <c r="D294" s="40"/>
      <c r="E294" s="2"/>
      <c r="F294" s="40"/>
      <c r="G294" s="2"/>
      <c r="H294" s="40"/>
      <c r="I294" s="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</row>
    <row r="295" customFormat="false" ht="12.75" hidden="false" customHeight="false" outlineLevel="0" collapsed="false">
      <c r="D295" s="40"/>
      <c r="E295" s="2"/>
      <c r="F295" s="40"/>
      <c r="G295" s="2"/>
      <c r="H295" s="40"/>
      <c r="I295" s="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</row>
    <row r="296" customFormat="false" ht="12.75" hidden="false" customHeight="false" outlineLevel="0" collapsed="false">
      <c r="D296" s="40"/>
      <c r="E296" s="2"/>
      <c r="F296" s="40"/>
      <c r="G296" s="2"/>
      <c r="H296" s="40"/>
      <c r="I296" s="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</row>
    <row r="297" customFormat="false" ht="12.75" hidden="false" customHeight="false" outlineLevel="0" collapsed="false">
      <c r="D297" s="40"/>
      <c r="E297" s="2"/>
      <c r="F297" s="40"/>
      <c r="G297" s="2"/>
      <c r="H297" s="40"/>
      <c r="I297" s="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</row>
    <row r="298" customFormat="false" ht="12.75" hidden="false" customHeight="false" outlineLevel="0" collapsed="false">
      <c r="D298" s="40"/>
      <c r="E298" s="2"/>
      <c r="F298" s="40"/>
      <c r="G298" s="2"/>
      <c r="H298" s="40"/>
      <c r="I298" s="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</row>
    <row r="299" customFormat="false" ht="12.75" hidden="false" customHeight="false" outlineLevel="0" collapsed="false">
      <c r="D299" s="40"/>
      <c r="E299" s="2"/>
      <c r="F299" s="40"/>
      <c r="G299" s="2"/>
      <c r="H299" s="40"/>
      <c r="I299" s="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</row>
    <row r="300" customFormat="false" ht="12.75" hidden="false" customHeight="false" outlineLevel="0" collapsed="false">
      <c r="D300" s="40"/>
      <c r="E300" s="2"/>
      <c r="F300" s="40"/>
      <c r="G300" s="2"/>
      <c r="H300" s="40"/>
      <c r="I300" s="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</row>
    <row r="301" customFormat="false" ht="12.75" hidden="false" customHeight="false" outlineLevel="0" collapsed="false">
      <c r="D301" s="40"/>
      <c r="E301" s="2"/>
      <c r="F301" s="40"/>
      <c r="G301" s="2"/>
      <c r="H301" s="40"/>
      <c r="I301" s="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</row>
    <row r="302" customFormat="false" ht="12.75" hidden="false" customHeight="false" outlineLevel="0" collapsed="false">
      <c r="D302" s="40"/>
      <c r="E302" s="2"/>
      <c r="F302" s="40"/>
      <c r="G302" s="2"/>
      <c r="H302" s="40"/>
      <c r="I302" s="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</row>
    <row r="303" customFormat="false" ht="12.75" hidden="false" customHeight="false" outlineLevel="0" collapsed="false">
      <c r="D303" s="40"/>
      <c r="E303" s="2"/>
      <c r="F303" s="40"/>
      <c r="G303" s="2"/>
      <c r="H303" s="40"/>
      <c r="I303" s="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</row>
    <row r="304" customFormat="false" ht="12.75" hidden="false" customHeight="false" outlineLevel="0" collapsed="false">
      <c r="D304" s="40"/>
      <c r="E304" s="2"/>
      <c r="F304" s="40"/>
      <c r="G304" s="2"/>
      <c r="H304" s="40"/>
      <c r="I304" s="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</row>
    <row r="305" customFormat="false" ht="12.75" hidden="false" customHeight="false" outlineLevel="0" collapsed="false">
      <c r="D305" s="40"/>
      <c r="E305" s="2"/>
      <c r="F305" s="40"/>
      <c r="G305" s="2"/>
      <c r="H305" s="40"/>
      <c r="I305" s="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</row>
    <row r="306" customFormat="false" ht="12.75" hidden="false" customHeight="false" outlineLevel="0" collapsed="false">
      <c r="D306" s="40"/>
      <c r="E306" s="2"/>
      <c r="F306" s="40"/>
      <c r="G306" s="2"/>
      <c r="H306" s="40"/>
      <c r="I306" s="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</row>
    <row r="307" customFormat="false" ht="12.75" hidden="false" customHeight="false" outlineLevel="0" collapsed="false">
      <c r="D307" s="40"/>
      <c r="E307" s="2"/>
      <c r="F307" s="40"/>
      <c r="G307" s="2"/>
      <c r="H307" s="40"/>
      <c r="I307" s="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</row>
    <row r="308" customFormat="false" ht="12.75" hidden="false" customHeight="false" outlineLevel="0" collapsed="false">
      <c r="D308" s="40"/>
      <c r="E308" s="2"/>
      <c r="F308" s="40"/>
      <c r="G308" s="2"/>
      <c r="H308" s="40"/>
      <c r="I308" s="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</row>
    <row r="309" customFormat="false" ht="12.75" hidden="false" customHeight="false" outlineLevel="0" collapsed="false">
      <c r="D309" s="40"/>
      <c r="E309" s="2"/>
      <c r="F309" s="40"/>
      <c r="G309" s="2"/>
      <c r="H309" s="40"/>
      <c r="I309" s="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</row>
    <row r="310" customFormat="false" ht="12.75" hidden="false" customHeight="false" outlineLevel="0" collapsed="false">
      <c r="D310" s="40"/>
      <c r="E310" s="2"/>
      <c r="F310" s="40"/>
      <c r="G310" s="2"/>
      <c r="H310" s="40"/>
      <c r="I310" s="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</row>
    <row r="311" customFormat="false" ht="12.75" hidden="false" customHeight="false" outlineLevel="0" collapsed="false">
      <c r="D311" s="40"/>
      <c r="E311" s="2"/>
      <c r="F311" s="40"/>
      <c r="G311" s="2"/>
      <c r="H311" s="40"/>
      <c r="I311" s="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</row>
    <row r="312" customFormat="false" ht="12.75" hidden="false" customHeight="false" outlineLevel="0" collapsed="false">
      <c r="D312" s="40"/>
      <c r="E312" s="2"/>
      <c r="F312" s="40"/>
      <c r="G312" s="2"/>
      <c r="H312" s="40"/>
      <c r="I312" s="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</row>
    <row r="313" customFormat="false" ht="12.75" hidden="false" customHeight="false" outlineLevel="0" collapsed="false">
      <c r="D313" s="40"/>
      <c r="E313" s="2"/>
      <c r="F313" s="40"/>
      <c r="G313" s="2"/>
      <c r="H313" s="40"/>
      <c r="I313" s="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</row>
    <row r="314" customFormat="false" ht="12.75" hidden="false" customHeight="false" outlineLevel="0" collapsed="false">
      <c r="D314" s="40"/>
      <c r="E314" s="2"/>
      <c r="F314" s="40"/>
      <c r="G314" s="2"/>
      <c r="H314" s="40"/>
      <c r="I314" s="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</row>
    <row r="315" customFormat="false" ht="12.75" hidden="false" customHeight="false" outlineLevel="0" collapsed="false">
      <c r="D315" s="40"/>
      <c r="E315" s="2"/>
      <c r="F315" s="40"/>
      <c r="G315" s="2"/>
      <c r="H315" s="40"/>
      <c r="I315" s="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</row>
    <row r="316" customFormat="false" ht="12.75" hidden="false" customHeight="false" outlineLevel="0" collapsed="false">
      <c r="D316" s="40"/>
      <c r="E316" s="2"/>
      <c r="F316" s="40"/>
      <c r="G316" s="2"/>
      <c r="H316" s="40"/>
      <c r="I316" s="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</row>
    <row r="317" customFormat="false" ht="12.75" hidden="false" customHeight="false" outlineLevel="0" collapsed="false">
      <c r="D317" s="40"/>
      <c r="E317" s="2"/>
      <c r="F317" s="40"/>
      <c r="G317" s="2"/>
      <c r="H317" s="40"/>
      <c r="I317" s="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</row>
    <row r="318" customFormat="false" ht="12.75" hidden="false" customHeight="false" outlineLevel="0" collapsed="false">
      <c r="D318" s="40"/>
      <c r="E318" s="2"/>
      <c r="F318" s="40"/>
      <c r="G318" s="2"/>
      <c r="H318" s="40"/>
      <c r="I318" s="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</row>
    <row r="319" customFormat="false" ht="12.75" hidden="false" customHeight="false" outlineLevel="0" collapsed="false">
      <c r="D319" s="40"/>
      <c r="E319" s="2"/>
      <c r="F319" s="40"/>
      <c r="G319" s="2"/>
      <c r="H319" s="40"/>
      <c r="I319" s="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</row>
    <row r="320" customFormat="false" ht="12.75" hidden="false" customHeight="false" outlineLevel="0" collapsed="false">
      <c r="D320" s="40"/>
      <c r="E320" s="2"/>
      <c r="F320" s="40"/>
      <c r="G320" s="2"/>
      <c r="H320" s="40"/>
      <c r="I320" s="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</row>
    <row r="321" customFormat="false" ht="12.75" hidden="false" customHeight="false" outlineLevel="0" collapsed="false">
      <c r="D321" s="40"/>
      <c r="E321" s="2"/>
      <c r="F321" s="40"/>
      <c r="G321" s="2"/>
      <c r="H321" s="40"/>
      <c r="I321" s="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</row>
    <row r="322" customFormat="false" ht="12.75" hidden="false" customHeight="false" outlineLevel="0" collapsed="false">
      <c r="D322" s="40"/>
      <c r="E322" s="2"/>
      <c r="F322" s="40"/>
      <c r="G322" s="2"/>
      <c r="H322" s="40"/>
      <c r="I322" s="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</row>
    <row r="323" customFormat="false" ht="12.75" hidden="false" customHeight="false" outlineLevel="0" collapsed="false">
      <c r="D323" s="40"/>
      <c r="E323" s="2"/>
      <c r="F323" s="40"/>
      <c r="G323" s="2"/>
      <c r="H323" s="40"/>
      <c r="I323" s="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</row>
    <row r="324" customFormat="false" ht="12.75" hidden="false" customHeight="false" outlineLevel="0" collapsed="false">
      <c r="D324" s="40"/>
      <c r="E324" s="2"/>
      <c r="F324" s="40"/>
      <c r="G324" s="2"/>
      <c r="H324" s="40"/>
      <c r="I324" s="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</row>
    <row r="325" customFormat="false" ht="12.75" hidden="false" customHeight="false" outlineLevel="0" collapsed="false">
      <c r="D325" s="40"/>
      <c r="E325" s="2"/>
      <c r="F325" s="40"/>
      <c r="G325" s="2"/>
      <c r="H325" s="40"/>
      <c r="I325" s="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</row>
    <row r="326" customFormat="false" ht="12.75" hidden="false" customHeight="false" outlineLevel="0" collapsed="false">
      <c r="D326" s="40"/>
      <c r="E326" s="2"/>
      <c r="F326" s="40"/>
      <c r="G326" s="2"/>
      <c r="H326" s="40"/>
      <c r="I326" s="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</row>
    <row r="327" customFormat="false" ht="12.75" hidden="false" customHeight="false" outlineLevel="0" collapsed="false">
      <c r="D327" s="40"/>
      <c r="E327" s="2"/>
      <c r="F327" s="40"/>
      <c r="G327" s="2"/>
      <c r="H327" s="40"/>
      <c r="I327" s="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</row>
    <row r="328" customFormat="false" ht="12.75" hidden="false" customHeight="false" outlineLevel="0" collapsed="false">
      <c r="D328" s="40"/>
      <c r="E328" s="2"/>
      <c r="F328" s="40"/>
      <c r="G328" s="2"/>
      <c r="H328" s="40"/>
      <c r="I328" s="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</row>
    <row r="329" customFormat="false" ht="12.75" hidden="false" customHeight="false" outlineLevel="0" collapsed="false">
      <c r="D329" s="40"/>
      <c r="E329" s="2"/>
      <c r="F329" s="40"/>
      <c r="G329" s="2"/>
      <c r="H329" s="40"/>
      <c r="I329" s="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</row>
    <row r="330" customFormat="false" ht="12.75" hidden="false" customHeight="false" outlineLevel="0" collapsed="false">
      <c r="D330" s="40"/>
      <c r="E330" s="2"/>
      <c r="F330" s="40"/>
      <c r="G330" s="2"/>
      <c r="H330" s="40"/>
      <c r="I330" s="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</row>
    <row r="331" customFormat="false" ht="12.75" hidden="false" customHeight="false" outlineLevel="0" collapsed="false">
      <c r="D331" s="40"/>
      <c r="E331" s="2"/>
      <c r="F331" s="40"/>
      <c r="G331" s="2"/>
      <c r="H331" s="40"/>
      <c r="I331" s="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</row>
    <row r="332" customFormat="false" ht="12.75" hidden="false" customHeight="false" outlineLevel="0" collapsed="false">
      <c r="D332" s="40"/>
      <c r="E332" s="2"/>
      <c r="F332" s="40"/>
      <c r="G332" s="2"/>
      <c r="H332" s="40"/>
      <c r="I332" s="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</row>
    <row r="333" customFormat="false" ht="12.75" hidden="false" customHeight="false" outlineLevel="0" collapsed="false">
      <c r="D333" s="40"/>
      <c r="E333" s="2"/>
      <c r="F333" s="40"/>
      <c r="G333" s="2"/>
      <c r="H333" s="40"/>
      <c r="I333" s="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</row>
    <row r="334" customFormat="false" ht="12.75" hidden="false" customHeight="false" outlineLevel="0" collapsed="false">
      <c r="D334" s="40"/>
      <c r="E334" s="2"/>
      <c r="F334" s="40"/>
      <c r="G334" s="2"/>
      <c r="H334" s="40"/>
      <c r="I334" s="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</row>
    <row r="335" customFormat="false" ht="12.75" hidden="false" customHeight="false" outlineLevel="0" collapsed="false">
      <c r="D335" s="40"/>
      <c r="E335" s="2"/>
      <c r="F335" s="40"/>
      <c r="G335" s="2"/>
      <c r="H335" s="40"/>
      <c r="I335" s="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</row>
    <row r="336" customFormat="false" ht="12.75" hidden="false" customHeight="false" outlineLevel="0" collapsed="false">
      <c r="D336" s="40"/>
      <c r="E336" s="2"/>
      <c r="F336" s="40"/>
      <c r="G336" s="2"/>
      <c r="H336" s="40"/>
      <c r="I336" s="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</row>
    <row r="337" customFormat="false" ht="12.75" hidden="false" customHeight="false" outlineLevel="0" collapsed="false">
      <c r="D337" s="40"/>
      <c r="E337" s="2"/>
      <c r="F337" s="40"/>
      <c r="G337" s="2"/>
      <c r="H337" s="40"/>
      <c r="I337" s="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</row>
    <row r="338" customFormat="false" ht="12.75" hidden="false" customHeight="false" outlineLevel="0" collapsed="false">
      <c r="D338" s="40"/>
      <c r="E338" s="2"/>
      <c r="F338" s="40"/>
      <c r="G338" s="2"/>
      <c r="H338" s="40"/>
      <c r="I338" s="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</row>
    <row r="339" customFormat="false" ht="12.75" hidden="false" customHeight="false" outlineLevel="0" collapsed="false">
      <c r="D339" s="40"/>
      <c r="E339" s="2"/>
      <c r="F339" s="40"/>
      <c r="G339" s="2"/>
      <c r="H339" s="40"/>
      <c r="I339" s="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</row>
    <row r="340" customFormat="false" ht="12.75" hidden="false" customHeight="false" outlineLevel="0" collapsed="false">
      <c r="D340" s="40"/>
      <c r="E340" s="2"/>
      <c r="F340" s="40"/>
      <c r="G340" s="2"/>
      <c r="H340" s="40"/>
      <c r="I340" s="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</row>
    <row r="341" customFormat="false" ht="12.75" hidden="false" customHeight="false" outlineLevel="0" collapsed="false">
      <c r="D341" s="40"/>
      <c r="E341" s="2"/>
      <c r="F341" s="40"/>
      <c r="G341" s="2"/>
      <c r="H341" s="40"/>
      <c r="I341" s="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</row>
    <row r="342" customFormat="false" ht="12.75" hidden="false" customHeight="false" outlineLevel="0" collapsed="false">
      <c r="D342" s="40"/>
      <c r="E342" s="2"/>
      <c r="F342" s="40"/>
      <c r="G342" s="2"/>
      <c r="H342" s="40"/>
      <c r="I342" s="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</row>
    <row r="343" customFormat="false" ht="12.75" hidden="false" customHeight="false" outlineLevel="0" collapsed="false">
      <c r="D343" s="40"/>
      <c r="E343" s="2"/>
      <c r="F343" s="40"/>
      <c r="G343" s="2"/>
      <c r="H343" s="40"/>
      <c r="I343" s="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</row>
    <row r="344" customFormat="false" ht="12.75" hidden="false" customHeight="false" outlineLevel="0" collapsed="false">
      <c r="D344" s="40"/>
      <c r="E344" s="2"/>
      <c r="F344" s="40"/>
      <c r="G344" s="2"/>
      <c r="H344" s="40"/>
      <c r="I344" s="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</row>
    <row r="345" customFormat="false" ht="12.75" hidden="false" customHeight="false" outlineLevel="0" collapsed="false">
      <c r="D345" s="40"/>
      <c r="E345" s="2"/>
      <c r="F345" s="40"/>
      <c r="G345" s="2"/>
      <c r="H345" s="40"/>
      <c r="I345" s="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</row>
    <row r="346" customFormat="false" ht="12.75" hidden="false" customHeight="false" outlineLevel="0" collapsed="false">
      <c r="D346" s="40"/>
      <c r="E346" s="2"/>
      <c r="F346" s="40"/>
      <c r="G346" s="2"/>
      <c r="H346" s="40"/>
      <c r="I346" s="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</row>
    <row r="347" customFormat="false" ht="12.75" hidden="false" customHeight="false" outlineLevel="0" collapsed="false">
      <c r="D347" s="40"/>
      <c r="E347" s="2"/>
      <c r="F347" s="40"/>
      <c r="G347" s="2"/>
      <c r="H347" s="40"/>
      <c r="I347" s="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</row>
    <row r="348" customFormat="false" ht="12.75" hidden="false" customHeight="false" outlineLevel="0" collapsed="false">
      <c r="D348" s="40"/>
      <c r="E348" s="2"/>
      <c r="F348" s="40"/>
      <c r="G348" s="2"/>
      <c r="H348" s="40"/>
      <c r="I348" s="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</row>
    <row r="349" customFormat="false" ht="12.75" hidden="false" customHeight="false" outlineLevel="0" collapsed="false">
      <c r="D349" s="40"/>
      <c r="E349" s="2"/>
      <c r="F349" s="40"/>
      <c r="G349" s="2"/>
      <c r="H349" s="40"/>
      <c r="I349" s="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</row>
    <row r="350" customFormat="false" ht="12.75" hidden="false" customHeight="false" outlineLevel="0" collapsed="false">
      <c r="D350" s="40"/>
      <c r="E350" s="2"/>
      <c r="F350" s="40"/>
      <c r="G350" s="2"/>
      <c r="H350" s="40"/>
      <c r="I350" s="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</row>
    <row r="351" customFormat="false" ht="12.75" hidden="false" customHeight="false" outlineLevel="0" collapsed="false">
      <c r="D351" s="40"/>
      <c r="E351" s="2"/>
      <c r="F351" s="40"/>
      <c r="G351" s="2"/>
      <c r="H351" s="40"/>
      <c r="I351" s="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</row>
    <row r="352" customFormat="false" ht="12.75" hidden="false" customHeight="false" outlineLevel="0" collapsed="false">
      <c r="D352" s="40"/>
      <c r="E352" s="2"/>
      <c r="F352" s="40"/>
      <c r="G352" s="2"/>
      <c r="H352" s="40"/>
      <c r="I352" s="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</row>
    <row r="353" customFormat="false" ht="12.75" hidden="false" customHeight="false" outlineLevel="0" collapsed="false">
      <c r="D353" s="40"/>
      <c r="E353" s="2"/>
      <c r="F353" s="40"/>
      <c r="G353" s="2"/>
      <c r="H353" s="40"/>
      <c r="I353" s="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</row>
    <row r="354" customFormat="false" ht="12.75" hidden="false" customHeight="false" outlineLevel="0" collapsed="false">
      <c r="D354" s="40"/>
      <c r="E354" s="2"/>
      <c r="F354" s="40"/>
      <c r="G354" s="2"/>
      <c r="H354" s="40"/>
      <c r="I354" s="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</row>
    <row r="355" customFormat="false" ht="12.75" hidden="false" customHeight="false" outlineLevel="0" collapsed="false">
      <c r="D355" s="40"/>
      <c r="E355" s="2"/>
      <c r="F355" s="40"/>
      <c r="G355" s="2"/>
      <c r="H355" s="40"/>
      <c r="I355" s="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</row>
    <row r="356" customFormat="false" ht="12.75" hidden="false" customHeight="false" outlineLevel="0" collapsed="false">
      <c r="D356" s="40"/>
      <c r="E356" s="2"/>
      <c r="F356" s="40"/>
      <c r="G356" s="2"/>
      <c r="H356" s="40"/>
      <c r="I356" s="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</row>
    <row r="357" customFormat="false" ht="12.75" hidden="false" customHeight="false" outlineLevel="0" collapsed="false">
      <c r="D357" s="40"/>
      <c r="E357" s="2"/>
      <c r="F357" s="40"/>
      <c r="G357" s="2"/>
      <c r="H357" s="40"/>
      <c r="I357" s="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</row>
    <row r="358" customFormat="false" ht="12.75" hidden="false" customHeight="false" outlineLevel="0" collapsed="false">
      <c r="D358" s="40"/>
      <c r="E358" s="2"/>
      <c r="F358" s="40"/>
      <c r="G358" s="2"/>
      <c r="H358" s="40"/>
      <c r="I358" s="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</row>
    <row r="359" customFormat="false" ht="12.75" hidden="false" customHeight="false" outlineLevel="0" collapsed="false">
      <c r="D359" s="40"/>
      <c r="E359" s="2"/>
      <c r="F359" s="40"/>
      <c r="G359" s="2"/>
      <c r="H359" s="40"/>
      <c r="I359" s="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</row>
    <row r="360" customFormat="false" ht="12.75" hidden="false" customHeight="false" outlineLevel="0" collapsed="false">
      <c r="D360" s="40"/>
      <c r="E360" s="2"/>
      <c r="F360" s="40"/>
      <c r="G360" s="2"/>
      <c r="H360" s="40"/>
      <c r="I360" s="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</row>
    <row r="361" customFormat="false" ht="12.75" hidden="false" customHeight="false" outlineLevel="0" collapsed="false">
      <c r="D361" s="40"/>
      <c r="E361" s="2"/>
      <c r="F361" s="40"/>
      <c r="G361" s="2"/>
      <c r="H361" s="40"/>
      <c r="I361" s="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</row>
    <row r="362" customFormat="false" ht="12.75" hidden="false" customHeight="false" outlineLevel="0" collapsed="false">
      <c r="D362" s="40"/>
      <c r="E362" s="2"/>
      <c r="F362" s="40"/>
      <c r="G362" s="2"/>
      <c r="H362" s="40"/>
      <c r="I362" s="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</row>
    <row r="363" customFormat="false" ht="12.75" hidden="false" customHeight="false" outlineLevel="0" collapsed="false">
      <c r="D363" s="40"/>
      <c r="E363" s="2"/>
      <c r="F363" s="40"/>
      <c r="G363" s="2"/>
      <c r="H363" s="40"/>
      <c r="I363" s="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</row>
    <row r="364" customFormat="false" ht="12.75" hidden="false" customHeight="false" outlineLevel="0" collapsed="false">
      <c r="D364" s="40"/>
      <c r="E364" s="2"/>
      <c r="F364" s="40"/>
      <c r="G364" s="2"/>
      <c r="H364" s="40"/>
      <c r="I364" s="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</row>
    <row r="365" customFormat="false" ht="12.75" hidden="false" customHeight="false" outlineLevel="0" collapsed="false">
      <c r="D365" s="40"/>
      <c r="E365" s="2"/>
      <c r="F365" s="40"/>
      <c r="G365" s="2"/>
      <c r="H365" s="40"/>
      <c r="I365" s="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</row>
    <row r="366" customFormat="false" ht="12.75" hidden="false" customHeight="false" outlineLevel="0" collapsed="false">
      <c r="D366" s="40"/>
      <c r="E366" s="2"/>
      <c r="F366" s="40"/>
      <c r="G366" s="2"/>
      <c r="H366" s="40"/>
      <c r="I366" s="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</row>
    <row r="367" customFormat="false" ht="12.75" hidden="false" customHeight="false" outlineLevel="0" collapsed="false">
      <c r="D367" s="40"/>
      <c r="E367" s="2"/>
      <c r="F367" s="40"/>
      <c r="G367" s="2"/>
      <c r="H367" s="40"/>
      <c r="I367" s="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</row>
    <row r="368" customFormat="false" ht="12.75" hidden="false" customHeight="false" outlineLevel="0" collapsed="false">
      <c r="D368" s="40"/>
      <c r="E368" s="2"/>
      <c r="F368" s="40"/>
      <c r="G368" s="2"/>
      <c r="H368" s="40"/>
      <c r="I368" s="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</row>
    <row r="369" customFormat="false" ht="12.75" hidden="false" customHeight="false" outlineLevel="0" collapsed="false">
      <c r="D369" s="40"/>
      <c r="E369" s="2"/>
      <c r="F369" s="40"/>
      <c r="G369" s="2"/>
      <c r="H369" s="40"/>
      <c r="I369" s="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</row>
    <row r="370" customFormat="false" ht="12.75" hidden="false" customHeight="false" outlineLevel="0" collapsed="false">
      <c r="D370" s="40"/>
      <c r="E370" s="2"/>
      <c r="F370" s="40"/>
      <c r="G370" s="2"/>
      <c r="H370" s="40"/>
      <c r="I370" s="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</row>
    <row r="371" customFormat="false" ht="12.75" hidden="false" customHeight="false" outlineLevel="0" collapsed="false">
      <c r="D371" s="40"/>
      <c r="E371" s="2"/>
      <c r="F371" s="40"/>
      <c r="G371" s="2"/>
      <c r="H371" s="40"/>
      <c r="I371" s="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</row>
    <row r="372" customFormat="false" ht="12.75" hidden="false" customHeight="false" outlineLevel="0" collapsed="false">
      <c r="D372" s="40"/>
      <c r="E372" s="2"/>
      <c r="F372" s="40"/>
      <c r="G372" s="2"/>
      <c r="H372" s="40"/>
      <c r="I372" s="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</row>
    <row r="373" customFormat="false" ht="12.75" hidden="false" customHeight="false" outlineLevel="0" collapsed="false">
      <c r="D373" s="40"/>
      <c r="E373" s="2"/>
      <c r="F373" s="40"/>
      <c r="G373" s="2"/>
      <c r="H373" s="40"/>
      <c r="I373" s="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</row>
    <row r="374" customFormat="false" ht="12.75" hidden="false" customHeight="false" outlineLevel="0" collapsed="false">
      <c r="D374" s="40"/>
      <c r="E374" s="2"/>
      <c r="F374" s="40"/>
      <c r="G374" s="2"/>
      <c r="H374" s="40"/>
      <c r="I374" s="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</row>
    <row r="375" customFormat="false" ht="12.75" hidden="false" customHeight="false" outlineLevel="0" collapsed="false">
      <c r="D375" s="40"/>
      <c r="E375" s="2"/>
      <c r="F375" s="40"/>
      <c r="G375" s="2"/>
      <c r="H375" s="40"/>
      <c r="I375" s="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</row>
    <row r="376" customFormat="false" ht="12.75" hidden="false" customHeight="false" outlineLevel="0" collapsed="false">
      <c r="D376" s="40"/>
      <c r="E376" s="2"/>
      <c r="F376" s="40"/>
      <c r="G376" s="2"/>
      <c r="H376" s="40"/>
      <c r="I376" s="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</row>
    <row r="377" customFormat="false" ht="12.75" hidden="false" customHeight="false" outlineLevel="0" collapsed="false">
      <c r="D377" s="40"/>
      <c r="E377" s="2"/>
      <c r="F377" s="40"/>
      <c r="G377" s="2"/>
      <c r="H377" s="40"/>
      <c r="I377" s="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</row>
    <row r="378" customFormat="false" ht="12.75" hidden="false" customHeight="false" outlineLevel="0" collapsed="false">
      <c r="D378" s="40"/>
      <c r="E378" s="2"/>
      <c r="F378" s="40"/>
      <c r="G378" s="2"/>
      <c r="H378" s="40"/>
      <c r="I378" s="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</row>
    <row r="379" customFormat="false" ht="12.75" hidden="false" customHeight="false" outlineLevel="0" collapsed="false">
      <c r="D379" s="40"/>
      <c r="E379" s="2"/>
      <c r="F379" s="40"/>
      <c r="G379" s="2"/>
      <c r="H379" s="40"/>
      <c r="I379" s="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</row>
    <row r="380" customFormat="false" ht="12.75" hidden="false" customHeight="false" outlineLevel="0" collapsed="false">
      <c r="D380" s="40"/>
      <c r="E380" s="2"/>
      <c r="F380" s="40"/>
      <c r="G380" s="2"/>
      <c r="H380" s="40"/>
      <c r="I380" s="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</row>
    <row r="381" customFormat="false" ht="12.75" hidden="false" customHeight="false" outlineLevel="0" collapsed="false">
      <c r="D381" s="40"/>
      <c r="E381" s="2"/>
      <c r="F381" s="40"/>
      <c r="G381" s="2"/>
      <c r="H381" s="40"/>
      <c r="I381" s="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</row>
    <row r="382" customFormat="false" ht="12.75" hidden="false" customHeight="false" outlineLevel="0" collapsed="false">
      <c r="D382" s="40"/>
      <c r="E382" s="2"/>
      <c r="F382" s="40"/>
      <c r="G382" s="2"/>
      <c r="H382" s="40"/>
      <c r="I382" s="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</row>
    <row r="383" customFormat="false" ht="12.75" hidden="false" customHeight="false" outlineLevel="0" collapsed="false">
      <c r="D383" s="40"/>
      <c r="E383" s="2"/>
      <c r="F383" s="40"/>
      <c r="G383" s="2"/>
      <c r="H383" s="40"/>
      <c r="I383" s="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</row>
    <row r="384" customFormat="false" ht="12.75" hidden="false" customHeight="false" outlineLevel="0" collapsed="false">
      <c r="D384" s="40"/>
      <c r="E384" s="2"/>
      <c r="F384" s="40"/>
      <c r="G384" s="2"/>
      <c r="H384" s="40"/>
      <c r="I384" s="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</row>
    <row r="385" customFormat="false" ht="12.75" hidden="false" customHeight="false" outlineLevel="0" collapsed="false">
      <c r="D385" s="40"/>
      <c r="E385" s="2"/>
      <c r="F385" s="40"/>
      <c r="G385" s="2"/>
      <c r="H385" s="40"/>
      <c r="I385" s="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</row>
    <row r="386" customFormat="false" ht="12.75" hidden="false" customHeight="false" outlineLevel="0" collapsed="false">
      <c r="D386" s="40"/>
      <c r="E386" s="2"/>
      <c r="F386" s="40"/>
      <c r="G386" s="2"/>
      <c r="H386" s="40"/>
      <c r="I386" s="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</row>
    <row r="387" customFormat="false" ht="12.75" hidden="false" customHeight="false" outlineLevel="0" collapsed="false">
      <c r="D387" s="40"/>
      <c r="E387" s="2"/>
      <c r="F387" s="40"/>
      <c r="G387" s="2"/>
      <c r="H387" s="40"/>
      <c r="I387" s="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</row>
    <row r="388" customFormat="false" ht="12.75" hidden="false" customHeight="false" outlineLevel="0" collapsed="false">
      <c r="D388" s="40"/>
      <c r="E388" s="2"/>
      <c r="F388" s="40"/>
      <c r="G388" s="2"/>
      <c r="H388" s="40"/>
      <c r="I388" s="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</row>
    <row r="389" customFormat="false" ht="12.75" hidden="false" customHeight="false" outlineLevel="0" collapsed="false">
      <c r="D389" s="40"/>
      <c r="E389" s="2"/>
      <c r="F389" s="40"/>
      <c r="G389" s="2"/>
      <c r="H389" s="40"/>
      <c r="I389" s="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</row>
    <row r="390" customFormat="false" ht="12.75" hidden="false" customHeight="false" outlineLevel="0" collapsed="false">
      <c r="D390" s="40"/>
      <c r="E390" s="2"/>
      <c r="F390" s="40"/>
      <c r="G390" s="2"/>
      <c r="H390" s="40"/>
      <c r="I390" s="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</row>
    <row r="391" customFormat="false" ht="12.75" hidden="false" customHeight="false" outlineLevel="0" collapsed="false">
      <c r="D391" s="40"/>
      <c r="E391" s="2"/>
      <c r="F391" s="40"/>
      <c r="G391" s="2"/>
      <c r="H391" s="40"/>
      <c r="I391" s="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</row>
    <row r="392" customFormat="false" ht="12.75" hidden="false" customHeight="false" outlineLevel="0" collapsed="false">
      <c r="D392" s="40"/>
      <c r="E392" s="2"/>
      <c r="F392" s="40"/>
      <c r="G392" s="2"/>
      <c r="H392" s="40"/>
      <c r="I392" s="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</row>
    <row r="393" customFormat="false" ht="12.75" hidden="false" customHeight="false" outlineLevel="0" collapsed="false">
      <c r="D393" s="40"/>
      <c r="E393" s="2"/>
      <c r="F393" s="40"/>
      <c r="G393" s="2"/>
      <c r="H393" s="40"/>
      <c r="I393" s="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</row>
    <row r="394" customFormat="false" ht="12.75" hidden="false" customHeight="false" outlineLevel="0" collapsed="false">
      <c r="D394" s="40"/>
      <c r="E394" s="2"/>
      <c r="F394" s="40"/>
      <c r="G394" s="2"/>
      <c r="H394" s="40"/>
      <c r="I394" s="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</row>
    <row r="395" customFormat="false" ht="12.75" hidden="false" customHeight="false" outlineLevel="0" collapsed="false">
      <c r="D395" s="40"/>
      <c r="E395" s="2"/>
      <c r="F395" s="40"/>
      <c r="G395" s="2"/>
      <c r="H395" s="40"/>
      <c r="I395" s="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</row>
    <row r="396" customFormat="false" ht="12.75" hidden="false" customHeight="false" outlineLevel="0" collapsed="false">
      <c r="D396" s="40"/>
      <c r="E396" s="2"/>
      <c r="F396" s="40"/>
      <c r="G396" s="2"/>
      <c r="H396" s="40"/>
      <c r="I396" s="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</row>
    <row r="397" customFormat="false" ht="12.75" hidden="false" customHeight="false" outlineLevel="0" collapsed="false">
      <c r="D397" s="40"/>
      <c r="E397" s="2"/>
      <c r="F397" s="40"/>
      <c r="G397" s="2"/>
      <c r="H397" s="40"/>
      <c r="I397" s="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</row>
    <row r="398" customFormat="false" ht="12.75" hidden="false" customHeight="false" outlineLevel="0" collapsed="false">
      <c r="D398" s="40"/>
      <c r="E398" s="2"/>
      <c r="F398" s="40"/>
      <c r="G398" s="2"/>
      <c r="H398" s="40"/>
      <c r="I398" s="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</row>
    <row r="399" customFormat="false" ht="12.75" hidden="false" customHeight="false" outlineLevel="0" collapsed="false">
      <c r="D399" s="40"/>
      <c r="E399" s="2"/>
      <c r="F399" s="40"/>
      <c r="G399" s="2"/>
      <c r="H399" s="40"/>
      <c r="I399" s="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</row>
    <row r="400" customFormat="false" ht="12.75" hidden="false" customHeight="false" outlineLevel="0" collapsed="false">
      <c r="D400" s="40"/>
      <c r="E400" s="2"/>
      <c r="F400" s="40"/>
      <c r="G400" s="2"/>
      <c r="H400" s="40"/>
      <c r="I400" s="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</row>
    <row r="401" customFormat="false" ht="12.75" hidden="false" customHeight="false" outlineLevel="0" collapsed="false">
      <c r="D401" s="40"/>
      <c r="E401" s="2"/>
      <c r="F401" s="40"/>
      <c r="G401" s="2"/>
      <c r="H401" s="40"/>
      <c r="I401" s="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</row>
    <row r="402" customFormat="false" ht="12.75" hidden="false" customHeight="false" outlineLevel="0" collapsed="false">
      <c r="D402" s="40"/>
      <c r="E402" s="2"/>
      <c r="F402" s="40"/>
      <c r="G402" s="2"/>
      <c r="H402" s="40"/>
      <c r="I402" s="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</row>
    <row r="403" customFormat="false" ht="12.75" hidden="false" customHeight="false" outlineLevel="0" collapsed="false">
      <c r="D403" s="40"/>
      <c r="E403" s="2"/>
      <c r="F403" s="40"/>
      <c r="G403" s="2"/>
      <c r="H403" s="40"/>
      <c r="I403" s="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</row>
    <row r="404" customFormat="false" ht="12.75" hidden="false" customHeight="false" outlineLevel="0" collapsed="false">
      <c r="D404" s="40"/>
      <c r="E404" s="2"/>
      <c r="F404" s="40"/>
      <c r="G404" s="2"/>
      <c r="H404" s="40"/>
      <c r="I404" s="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</row>
    <row r="405" customFormat="false" ht="12.75" hidden="false" customHeight="false" outlineLevel="0" collapsed="false">
      <c r="D405" s="40"/>
      <c r="E405" s="2"/>
      <c r="F405" s="40"/>
      <c r="G405" s="2"/>
      <c r="H405" s="40"/>
      <c r="I405" s="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</row>
    <row r="406" customFormat="false" ht="12.75" hidden="false" customHeight="false" outlineLevel="0" collapsed="false">
      <c r="D406" s="40"/>
      <c r="E406" s="2"/>
      <c r="F406" s="40"/>
      <c r="G406" s="2"/>
      <c r="H406" s="40"/>
      <c r="I406" s="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</row>
    <row r="407" customFormat="false" ht="12.75" hidden="false" customHeight="false" outlineLevel="0" collapsed="false">
      <c r="D407" s="40"/>
      <c r="E407" s="2"/>
      <c r="F407" s="40"/>
      <c r="G407" s="2"/>
      <c r="H407" s="40"/>
      <c r="I407" s="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</row>
    <row r="408" customFormat="false" ht="12.75" hidden="false" customHeight="false" outlineLevel="0" collapsed="false">
      <c r="D408" s="40"/>
      <c r="E408" s="2"/>
      <c r="F408" s="40"/>
      <c r="G408" s="2"/>
      <c r="H408" s="40"/>
      <c r="I408" s="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</row>
    <row r="409" customFormat="false" ht="12.75" hidden="false" customHeight="false" outlineLevel="0" collapsed="false">
      <c r="D409" s="40"/>
      <c r="E409" s="2"/>
      <c r="F409" s="40"/>
      <c r="G409" s="2"/>
      <c r="H409" s="40"/>
      <c r="I409" s="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</row>
    <row r="410" customFormat="false" ht="12.75" hidden="false" customHeight="false" outlineLevel="0" collapsed="false">
      <c r="D410" s="40"/>
      <c r="E410" s="2"/>
      <c r="F410" s="40"/>
      <c r="G410" s="2"/>
      <c r="H410" s="40"/>
      <c r="I410" s="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</row>
    <row r="411" customFormat="false" ht="12.75" hidden="false" customHeight="false" outlineLevel="0" collapsed="false">
      <c r="D411" s="40"/>
      <c r="E411" s="2"/>
      <c r="F411" s="40"/>
      <c r="G411" s="2"/>
      <c r="H411" s="40"/>
      <c r="I411" s="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</row>
    <row r="412" customFormat="false" ht="12.75" hidden="false" customHeight="false" outlineLevel="0" collapsed="false">
      <c r="D412" s="40"/>
      <c r="E412" s="2"/>
      <c r="F412" s="40"/>
      <c r="G412" s="2"/>
      <c r="H412" s="40"/>
      <c r="I412" s="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</row>
    <row r="413" customFormat="false" ht="12.75" hidden="false" customHeight="false" outlineLevel="0" collapsed="false">
      <c r="D413" s="40"/>
      <c r="E413" s="2"/>
      <c r="F413" s="40"/>
      <c r="G413" s="2"/>
      <c r="H413" s="40"/>
      <c r="I413" s="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</row>
    <row r="414" customFormat="false" ht="12.75" hidden="false" customHeight="false" outlineLevel="0" collapsed="false">
      <c r="D414" s="40"/>
      <c r="E414" s="2"/>
      <c r="F414" s="40"/>
      <c r="G414" s="2"/>
      <c r="H414" s="40"/>
      <c r="I414" s="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</row>
    <row r="415" customFormat="false" ht="12.75" hidden="false" customHeight="false" outlineLevel="0" collapsed="false">
      <c r="D415" s="40"/>
      <c r="E415" s="2"/>
      <c r="F415" s="40"/>
      <c r="G415" s="2"/>
      <c r="H415" s="40"/>
      <c r="I415" s="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</row>
    <row r="416" customFormat="false" ht="12.75" hidden="false" customHeight="false" outlineLevel="0" collapsed="false">
      <c r="D416" s="40"/>
      <c r="E416" s="2"/>
      <c r="F416" s="40"/>
      <c r="G416" s="2"/>
      <c r="H416" s="40"/>
      <c r="I416" s="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</row>
    <row r="417" customFormat="false" ht="12.75" hidden="false" customHeight="false" outlineLevel="0" collapsed="false">
      <c r="D417" s="40"/>
      <c r="E417" s="2"/>
      <c r="F417" s="40"/>
      <c r="G417" s="2"/>
      <c r="H417" s="40"/>
      <c r="I417" s="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</row>
    <row r="418" customFormat="false" ht="12.75" hidden="false" customHeight="false" outlineLevel="0" collapsed="false">
      <c r="D418" s="40"/>
      <c r="E418" s="2"/>
      <c r="F418" s="40"/>
      <c r="G418" s="2"/>
      <c r="H418" s="40"/>
      <c r="I418" s="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</row>
    <row r="419" customFormat="false" ht="12.75" hidden="false" customHeight="false" outlineLevel="0" collapsed="false">
      <c r="D419" s="40"/>
      <c r="E419" s="2"/>
      <c r="F419" s="40"/>
      <c r="G419" s="2"/>
      <c r="H419" s="40"/>
      <c r="I419" s="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</row>
    <row r="420" customFormat="false" ht="12.75" hidden="false" customHeight="false" outlineLevel="0" collapsed="false">
      <c r="D420" s="40"/>
      <c r="E420" s="2"/>
      <c r="F420" s="40"/>
      <c r="G420" s="2"/>
      <c r="H420" s="40"/>
      <c r="I420" s="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</row>
    <row r="421" customFormat="false" ht="12.75" hidden="false" customHeight="false" outlineLevel="0" collapsed="false">
      <c r="D421" s="40"/>
      <c r="E421" s="2"/>
      <c r="F421" s="40"/>
      <c r="G421" s="2"/>
      <c r="H421" s="40"/>
      <c r="I421" s="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</row>
    <row r="422" customFormat="false" ht="12.75" hidden="false" customHeight="false" outlineLevel="0" collapsed="false">
      <c r="D422" s="40"/>
      <c r="E422" s="2"/>
      <c r="F422" s="40"/>
      <c r="G422" s="2"/>
      <c r="H422" s="40"/>
      <c r="I422" s="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</row>
    <row r="423" customFormat="false" ht="12.75" hidden="false" customHeight="false" outlineLevel="0" collapsed="false">
      <c r="D423" s="40"/>
      <c r="E423" s="2"/>
      <c r="F423" s="40"/>
      <c r="G423" s="2"/>
      <c r="H423" s="40"/>
      <c r="I423" s="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</row>
    <row r="424" customFormat="false" ht="12.75" hidden="false" customHeight="false" outlineLevel="0" collapsed="false">
      <c r="D424" s="40"/>
      <c r="E424" s="2"/>
      <c r="F424" s="40"/>
      <c r="G424" s="2"/>
      <c r="H424" s="40"/>
      <c r="I424" s="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</row>
    <row r="425" customFormat="false" ht="12.75" hidden="false" customHeight="false" outlineLevel="0" collapsed="false">
      <c r="D425" s="40"/>
      <c r="E425" s="2"/>
      <c r="F425" s="40"/>
      <c r="G425" s="2"/>
      <c r="H425" s="40"/>
      <c r="I425" s="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</row>
    <row r="426" customFormat="false" ht="12.75" hidden="false" customHeight="false" outlineLevel="0" collapsed="false">
      <c r="D426" s="40"/>
      <c r="E426" s="2"/>
      <c r="F426" s="40"/>
      <c r="G426" s="2"/>
      <c r="H426" s="40"/>
      <c r="I426" s="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</row>
    <row r="427" customFormat="false" ht="12.75" hidden="false" customHeight="false" outlineLevel="0" collapsed="false">
      <c r="D427" s="40"/>
      <c r="E427" s="2"/>
      <c r="F427" s="40"/>
      <c r="G427" s="2"/>
      <c r="H427" s="40"/>
      <c r="I427" s="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</row>
    <row r="428" customFormat="false" ht="12.75" hidden="false" customHeight="false" outlineLevel="0" collapsed="false">
      <c r="D428" s="40"/>
      <c r="E428" s="2"/>
      <c r="F428" s="40"/>
      <c r="G428" s="2"/>
      <c r="H428" s="40"/>
      <c r="I428" s="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</row>
    <row r="429" customFormat="false" ht="12.75" hidden="false" customHeight="false" outlineLevel="0" collapsed="false">
      <c r="D429" s="40"/>
      <c r="E429" s="2"/>
      <c r="F429" s="40"/>
      <c r="G429" s="2"/>
      <c r="H429" s="40"/>
      <c r="I429" s="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</row>
    <row r="430" customFormat="false" ht="12.75" hidden="false" customHeight="false" outlineLevel="0" collapsed="false">
      <c r="D430" s="40"/>
      <c r="E430" s="2"/>
      <c r="F430" s="40"/>
      <c r="G430" s="2"/>
      <c r="H430" s="40"/>
      <c r="I430" s="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</row>
    <row r="431" customFormat="false" ht="12.75" hidden="false" customHeight="false" outlineLevel="0" collapsed="false">
      <c r="D431" s="40"/>
      <c r="E431" s="2"/>
      <c r="F431" s="40"/>
      <c r="G431" s="2"/>
      <c r="H431" s="40"/>
      <c r="I431" s="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</row>
    <row r="432" customFormat="false" ht="12.75" hidden="false" customHeight="false" outlineLevel="0" collapsed="false">
      <c r="D432" s="40"/>
      <c r="E432" s="2"/>
      <c r="F432" s="40"/>
      <c r="G432" s="2"/>
      <c r="H432" s="40"/>
      <c r="I432" s="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</row>
    <row r="433" customFormat="false" ht="12.75" hidden="false" customHeight="false" outlineLevel="0" collapsed="false">
      <c r="D433" s="40"/>
      <c r="E433" s="2"/>
      <c r="F433" s="40"/>
      <c r="G433" s="2"/>
      <c r="H433" s="40"/>
      <c r="I433" s="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</row>
    <row r="434" customFormat="false" ht="12.75" hidden="false" customHeight="false" outlineLevel="0" collapsed="false">
      <c r="D434" s="40"/>
      <c r="E434" s="2"/>
      <c r="F434" s="40"/>
      <c r="G434" s="2"/>
      <c r="H434" s="40"/>
      <c r="I434" s="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</row>
    <row r="435" customFormat="false" ht="12.75" hidden="false" customHeight="false" outlineLevel="0" collapsed="false">
      <c r="D435" s="40"/>
      <c r="E435" s="2"/>
      <c r="F435" s="40"/>
      <c r="G435" s="2"/>
      <c r="H435" s="40"/>
      <c r="I435" s="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</row>
    <row r="436" customFormat="false" ht="12.75" hidden="false" customHeight="false" outlineLevel="0" collapsed="false">
      <c r="D436" s="40"/>
      <c r="E436" s="2"/>
      <c r="F436" s="40"/>
      <c r="G436" s="2"/>
      <c r="H436" s="40"/>
      <c r="I436" s="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</row>
    <row r="437" customFormat="false" ht="12.75" hidden="false" customHeight="false" outlineLevel="0" collapsed="false">
      <c r="D437" s="40"/>
      <c r="E437" s="2"/>
      <c r="F437" s="40"/>
      <c r="G437" s="2"/>
      <c r="H437" s="40"/>
      <c r="I437" s="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</row>
    <row r="438" customFormat="false" ht="12.75" hidden="false" customHeight="false" outlineLevel="0" collapsed="false">
      <c r="D438" s="40"/>
      <c r="E438" s="2"/>
      <c r="F438" s="40"/>
      <c r="G438" s="2"/>
      <c r="H438" s="40"/>
      <c r="I438" s="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</row>
    <row r="439" customFormat="false" ht="12.75" hidden="false" customHeight="false" outlineLevel="0" collapsed="false">
      <c r="D439" s="40"/>
      <c r="E439" s="2"/>
      <c r="F439" s="40"/>
      <c r="G439" s="2"/>
      <c r="H439" s="40"/>
      <c r="I439" s="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</row>
    <row r="440" customFormat="false" ht="12.75" hidden="false" customHeight="false" outlineLevel="0" collapsed="false">
      <c r="D440" s="40"/>
      <c r="E440" s="2"/>
      <c r="F440" s="40"/>
      <c r="G440" s="2"/>
      <c r="H440" s="40"/>
      <c r="I440" s="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</row>
    <row r="441" customFormat="false" ht="12.75" hidden="false" customHeight="false" outlineLevel="0" collapsed="false">
      <c r="D441" s="40"/>
      <c r="E441" s="2"/>
      <c r="F441" s="40"/>
      <c r="G441" s="2"/>
      <c r="H441" s="40"/>
      <c r="I441" s="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</row>
    <row r="442" customFormat="false" ht="12.75" hidden="false" customHeight="false" outlineLevel="0" collapsed="false">
      <c r="D442" s="40"/>
      <c r="E442" s="2"/>
      <c r="F442" s="40"/>
      <c r="G442" s="2"/>
      <c r="H442" s="40"/>
      <c r="I442" s="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</row>
    <row r="443" customFormat="false" ht="12.75" hidden="false" customHeight="false" outlineLevel="0" collapsed="false">
      <c r="D443" s="40"/>
      <c r="E443" s="2"/>
      <c r="F443" s="40"/>
      <c r="G443" s="2"/>
      <c r="H443" s="40"/>
      <c r="I443" s="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</row>
    <row r="444" customFormat="false" ht="12.75" hidden="false" customHeight="false" outlineLevel="0" collapsed="false">
      <c r="D444" s="40"/>
      <c r="E444" s="2"/>
      <c r="F444" s="40"/>
      <c r="G444" s="2"/>
      <c r="H444" s="40"/>
      <c r="I444" s="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</row>
    <row r="445" customFormat="false" ht="12.75" hidden="false" customHeight="false" outlineLevel="0" collapsed="false">
      <c r="D445" s="40"/>
      <c r="E445" s="2"/>
      <c r="F445" s="40"/>
      <c r="G445" s="2"/>
      <c r="H445" s="40"/>
      <c r="I445" s="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</row>
    <row r="446" customFormat="false" ht="12.75" hidden="false" customHeight="false" outlineLevel="0" collapsed="false">
      <c r="D446" s="40"/>
      <c r="E446" s="2"/>
      <c r="F446" s="40"/>
      <c r="G446" s="2"/>
      <c r="H446" s="40"/>
      <c r="I446" s="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</row>
    <row r="447" customFormat="false" ht="12.75" hidden="false" customHeight="false" outlineLevel="0" collapsed="false">
      <c r="D447" s="40"/>
      <c r="E447" s="2"/>
      <c r="F447" s="40"/>
      <c r="G447" s="2"/>
      <c r="H447" s="40"/>
      <c r="I447" s="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</row>
    <row r="448" customFormat="false" ht="12.75" hidden="false" customHeight="false" outlineLevel="0" collapsed="false">
      <c r="D448" s="40"/>
      <c r="E448" s="2"/>
      <c r="F448" s="40"/>
      <c r="G448" s="2"/>
      <c r="H448" s="40"/>
      <c r="I448" s="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</row>
    <row r="449" customFormat="false" ht="12.75" hidden="false" customHeight="false" outlineLevel="0" collapsed="false">
      <c r="D449" s="40"/>
      <c r="E449" s="2"/>
      <c r="F449" s="40"/>
      <c r="G449" s="2"/>
      <c r="H449" s="40"/>
      <c r="I449" s="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</row>
    <row r="450" customFormat="false" ht="12.75" hidden="false" customHeight="false" outlineLevel="0" collapsed="false">
      <c r="D450" s="40"/>
      <c r="E450" s="2"/>
      <c r="F450" s="40"/>
      <c r="G450" s="2"/>
      <c r="H450" s="40"/>
      <c r="I450" s="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</row>
    <row r="451" customFormat="false" ht="12.75" hidden="false" customHeight="false" outlineLevel="0" collapsed="false">
      <c r="D451" s="40"/>
      <c r="E451" s="2"/>
      <c r="F451" s="40"/>
      <c r="G451" s="2"/>
      <c r="H451" s="40"/>
      <c r="I451" s="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</row>
    <row r="452" customFormat="false" ht="12.75" hidden="false" customHeight="false" outlineLevel="0" collapsed="false">
      <c r="D452" s="40"/>
      <c r="E452" s="2"/>
      <c r="F452" s="40"/>
      <c r="G452" s="2"/>
      <c r="H452" s="40"/>
      <c r="I452" s="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</row>
    <row r="453" customFormat="false" ht="12.75" hidden="false" customHeight="false" outlineLevel="0" collapsed="false">
      <c r="D453" s="40"/>
      <c r="E453" s="2"/>
      <c r="F453" s="40"/>
      <c r="G453" s="2"/>
      <c r="H453" s="40"/>
      <c r="I453" s="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</row>
    <row r="454" customFormat="false" ht="12.75" hidden="false" customHeight="false" outlineLevel="0" collapsed="false">
      <c r="D454" s="40"/>
      <c r="E454" s="2"/>
      <c r="F454" s="40"/>
      <c r="G454" s="2"/>
      <c r="H454" s="40"/>
      <c r="I454" s="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</row>
    <row r="455" customFormat="false" ht="12.75" hidden="false" customHeight="false" outlineLevel="0" collapsed="false">
      <c r="D455" s="40"/>
      <c r="E455" s="2"/>
      <c r="F455" s="40"/>
      <c r="G455" s="2"/>
      <c r="H455" s="40"/>
      <c r="I455" s="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</row>
    <row r="456" customFormat="false" ht="12.75" hidden="false" customHeight="false" outlineLevel="0" collapsed="false">
      <c r="D456" s="40"/>
      <c r="E456" s="2"/>
      <c r="F456" s="40"/>
      <c r="G456" s="2"/>
      <c r="H456" s="40"/>
      <c r="I456" s="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</row>
    <row r="457" customFormat="false" ht="12.75" hidden="false" customHeight="false" outlineLevel="0" collapsed="false">
      <c r="D457" s="40"/>
      <c r="E457" s="2"/>
      <c r="F457" s="40"/>
      <c r="G457" s="2"/>
      <c r="H457" s="40"/>
      <c r="I457" s="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</row>
    <row r="458" customFormat="false" ht="12.75" hidden="false" customHeight="false" outlineLevel="0" collapsed="false">
      <c r="D458" s="40"/>
      <c r="E458" s="2"/>
      <c r="F458" s="40"/>
      <c r="G458" s="2"/>
      <c r="H458" s="40"/>
      <c r="I458" s="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</row>
    <row r="459" customFormat="false" ht="12.75" hidden="false" customHeight="false" outlineLevel="0" collapsed="false">
      <c r="D459" s="40"/>
      <c r="E459" s="2"/>
      <c r="F459" s="40"/>
      <c r="G459" s="2"/>
      <c r="H459" s="40"/>
      <c r="I459" s="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</row>
    <row r="460" customFormat="false" ht="12.75" hidden="false" customHeight="false" outlineLevel="0" collapsed="false">
      <c r="D460" s="40"/>
      <c r="E460" s="2"/>
      <c r="F460" s="40"/>
      <c r="G460" s="2"/>
      <c r="H460" s="40"/>
      <c r="I460" s="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</row>
    <row r="461" customFormat="false" ht="12.75" hidden="false" customHeight="false" outlineLevel="0" collapsed="false">
      <c r="D461" s="40"/>
      <c r="E461" s="2"/>
      <c r="F461" s="40"/>
      <c r="G461" s="2"/>
      <c r="H461" s="40"/>
      <c r="I461" s="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</row>
    <row r="462" customFormat="false" ht="12.75" hidden="false" customHeight="false" outlineLevel="0" collapsed="false">
      <c r="D462" s="40"/>
      <c r="E462" s="2"/>
      <c r="F462" s="40"/>
      <c r="G462" s="2"/>
      <c r="H462" s="40"/>
      <c r="I462" s="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</row>
    <row r="463" customFormat="false" ht="12.75" hidden="false" customHeight="false" outlineLevel="0" collapsed="false">
      <c r="D463" s="40"/>
      <c r="E463" s="2"/>
      <c r="F463" s="40"/>
      <c r="G463" s="2"/>
      <c r="H463" s="40"/>
      <c r="I463" s="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</row>
    <row r="464" customFormat="false" ht="12.75" hidden="false" customHeight="false" outlineLevel="0" collapsed="false">
      <c r="D464" s="40"/>
      <c r="E464" s="2"/>
      <c r="F464" s="40"/>
      <c r="G464" s="2"/>
      <c r="H464" s="40"/>
      <c r="I464" s="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</row>
    <row r="465" customFormat="false" ht="12.75" hidden="false" customHeight="false" outlineLevel="0" collapsed="false">
      <c r="D465" s="40"/>
      <c r="E465" s="2"/>
      <c r="F465" s="40"/>
      <c r="G465" s="2"/>
      <c r="H465" s="40"/>
      <c r="I465" s="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</row>
    <row r="466" customFormat="false" ht="12.75" hidden="false" customHeight="false" outlineLevel="0" collapsed="false">
      <c r="D466" s="40"/>
      <c r="E466" s="2"/>
      <c r="F466" s="40"/>
      <c r="G466" s="2"/>
      <c r="H466" s="40"/>
      <c r="I466" s="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</row>
    <row r="467" customFormat="false" ht="12.75" hidden="false" customHeight="false" outlineLevel="0" collapsed="false">
      <c r="D467" s="40"/>
      <c r="E467" s="2"/>
      <c r="F467" s="40"/>
      <c r="G467" s="2"/>
      <c r="H467" s="40"/>
      <c r="I467" s="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</row>
    <row r="468" customFormat="false" ht="12.75" hidden="false" customHeight="false" outlineLevel="0" collapsed="false">
      <c r="D468" s="40"/>
      <c r="E468" s="2"/>
      <c r="F468" s="40"/>
      <c r="G468" s="2"/>
      <c r="H468" s="40"/>
      <c r="I468" s="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</row>
    <row r="469" customFormat="false" ht="12.75" hidden="false" customHeight="false" outlineLevel="0" collapsed="false">
      <c r="D469" s="40"/>
      <c r="E469" s="2"/>
      <c r="F469" s="40"/>
      <c r="G469" s="2"/>
      <c r="H469" s="40"/>
      <c r="I469" s="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</row>
    <row r="470" customFormat="false" ht="12.75" hidden="false" customHeight="false" outlineLevel="0" collapsed="false">
      <c r="D470" s="40"/>
      <c r="E470" s="2"/>
      <c r="F470" s="40"/>
      <c r="G470" s="2"/>
      <c r="H470" s="40"/>
      <c r="I470" s="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</row>
    <row r="471" customFormat="false" ht="12.75" hidden="false" customHeight="false" outlineLevel="0" collapsed="false">
      <c r="D471" s="40"/>
      <c r="E471" s="2"/>
      <c r="F471" s="40"/>
      <c r="G471" s="2"/>
      <c r="H471" s="40"/>
      <c r="I471" s="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</row>
    <row r="472" customFormat="false" ht="12.75" hidden="false" customHeight="false" outlineLevel="0" collapsed="false">
      <c r="D472" s="40"/>
      <c r="E472" s="2"/>
      <c r="F472" s="40"/>
      <c r="G472" s="2"/>
      <c r="H472" s="40"/>
      <c r="I472" s="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</row>
    <row r="473" customFormat="false" ht="12.75" hidden="false" customHeight="false" outlineLevel="0" collapsed="false">
      <c r="D473" s="40"/>
      <c r="E473" s="2"/>
      <c r="F473" s="40"/>
      <c r="G473" s="2"/>
      <c r="H473" s="40"/>
      <c r="I473" s="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</row>
    <row r="474" customFormat="false" ht="12.75" hidden="false" customHeight="false" outlineLevel="0" collapsed="false">
      <c r="D474" s="40"/>
      <c r="E474" s="2"/>
      <c r="F474" s="40"/>
      <c r="G474" s="2"/>
      <c r="H474" s="40"/>
      <c r="I474" s="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</row>
    <row r="475" customFormat="false" ht="12.75" hidden="false" customHeight="false" outlineLevel="0" collapsed="false">
      <c r="D475" s="40"/>
      <c r="E475" s="2"/>
      <c r="F475" s="40"/>
      <c r="G475" s="2"/>
      <c r="H475" s="40"/>
      <c r="I475" s="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</row>
    <row r="476" customFormat="false" ht="12.75" hidden="false" customHeight="false" outlineLevel="0" collapsed="false">
      <c r="D476" s="40"/>
      <c r="E476" s="2"/>
      <c r="F476" s="40"/>
      <c r="G476" s="2"/>
      <c r="H476" s="40"/>
      <c r="I476" s="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</row>
    <row r="477" customFormat="false" ht="12.75" hidden="false" customHeight="false" outlineLevel="0" collapsed="false">
      <c r="D477" s="40"/>
      <c r="E477" s="2"/>
      <c r="F477" s="40"/>
      <c r="G477" s="2"/>
      <c r="H477" s="40"/>
      <c r="I477" s="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</row>
    <row r="478" customFormat="false" ht="12.75" hidden="false" customHeight="false" outlineLevel="0" collapsed="false">
      <c r="D478" s="40"/>
      <c r="E478" s="2"/>
      <c r="F478" s="40"/>
      <c r="G478" s="2"/>
      <c r="H478" s="40"/>
      <c r="I478" s="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</row>
    <row r="479" customFormat="false" ht="12.75" hidden="false" customHeight="false" outlineLevel="0" collapsed="false">
      <c r="D479" s="40"/>
      <c r="E479" s="2"/>
      <c r="F479" s="40"/>
      <c r="G479" s="2"/>
      <c r="H479" s="40"/>
      <c r="I479" s="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</row>
    <row r="480" customFormat="false" ht="12.75" hidden="false" customHeight="false" outlineLevel="0" collapsed="false">
      <c r="D480" s="40"/>
      <c r="E480" s="2"/>
      <c r="F480" s="40"/>
      <c r="G480" s="2"/>
      <c r="H480" s="40"/>
      <c r="I480" s="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</row>
    <row r="481" customFormat="false" ht="12.75" hidden="false" customHeight="false" outlineLevel="0" collapsed="false">
      <c r="D481" s="40"/>
      <c r="E481" s="2"/>
      <c r="F481" s="40"/>
      <c r="G481" s="2"/>
      <c r="H481" s="40"/>
      <c r="I481" s="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</row>
    <row r="482" customFormat="false" ht="12.75" hidden="false" customHeight="false" outlineLevel="0" collapsed="false">
      <c r="D482" s="40"/>
      <c r="E482" s="2"/>
      <c r="F482" s="40"/>
      <c r="G482" s="2"/>
      <c r="H482" s="40"/>
      <c r="I482" s="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</row>
    <row r="483" customFormat="false" ht="12.75" hidden="false" customHeight="false" outlineLevel="0" collapsed="false">
      <c r="D483" s="40"/>
      <c r="E483" s="2"/>
      <c r="F483" s="40"/>
      <c r="G483" s="2"/>
      <c r="H483" s="40"/>
      <c r="I483" s="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</row>
    <row r="484" customFormat="false" ht="12.75" hidden="false" customHeight="false" outlineLevel="0" collapsed="false">
      <c r="D484" s="40"/>
      <c r="E484" s="2"/>
      <c r="F484" s="40"/>
      <c r="G484" s="2"/>
      <c r="H484" s="40"/>
      <c r="I484" s="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</row>
    <row r="485" customFormat="false" ht="12.75" hidden="false" customHeight="false" outlineLevel="0" collapsed="false">
      <c r="D485" s="40"/>
      <c r="E485" s="2"/>
      <c r="F485" s="40"/>
      <c r="G485" s="2"/>
      <c r="H485" s="40"/>
      <c r="I485" s="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</row>
    <row r="486" customFormat="false" ht="12.75" hidden="false" customHeight="false" outlineLevel="0" collapsed="false">
      <c r="D486" s="40"/>
      <c r="E486" s="2"/>
      <c r="F486" s="40"/>
      <c r="G486" s="2"/>
      <c r="H486" s="40"/>
      <c r="I486" s="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</row>
    <row r="487" customFormat="false" ht="12.75" hidden="false" customHeight="false" outlineLevel="0" collapsed="false">
      <c r="D487" s="40"/>
      <c r="E487" s="2"/>
      <c r="F487" s="40"/>
      <c r="G487" s="2"/>
      <c r="H487" s="40"/>
      <c r="I487" s="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</row>
    <row r="488" customFormat="false" ht="12.75" hidden="false" customHeight="false" outlineLevel="0" collapsed="false">
      <c r="D488" s="40"/>
      <c r="E488" s="2"/>
      <c r="F488" s="40"/>
      <c r="G488" s="2"/>
      <c r="H488" s="40"/>
      <c r="I488" s="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</row>
    <row r="489" customFormat="false" ht="12.75" hidden="false" customHeight="false" outlineLevel="0" collapsed="false">
      <c r="D489" s="40"/>
      <c r="E489" s="2"/>
      <c r="F489" s="40"/>
      <c r="G489" s="2"/>
      <c r="H489" s="40"/>
      <c r="I489" s="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</row>
    <row r="490" customFormat="false" ht="12.75" hidden="false" customHeight="false" outlineLevel="0" collapsed="false">
      <c r="D490" s="40"/>
      <c r="E490" s="2"/>
      <c r="F490" s="40"/>
      <c r="G490" s="2"/>
      <c r="H490" s="40"/>
      <c r="I490" s="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</row>
    <row r="491" customFormat="false" ht="12.75" hidden="false" customHeight="false" outlineLevel="0" collapsed="false">
      <c r="D491" s="40"/>
      <c r="E491" s="2"/>
      <c r="F491" s="40"/>
      <c r="G491" s="2"/>
      <c r="H491" s="40"/>
      <c r="I491" s="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</row>
    <row r="492" customFormat="false" ht="12.75" hidden="false" customHeight="false" outlineLevel="0" collapsed="false">
      <c r="D492" s="40"/>
      <c r="E492" s="2"/>
      <c r="F492" s="40"/>
      <c r="G492" s="2"/>
      <c r="H492" s="40"/>
      <c r="I492" s="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</row>
    <row r="493" customFormat="false" ht="12.75" hidden="false" customHeight="false" outlineLevel="0" collapsed="false">
      <c r="D493" s="40"/>
      <c r="E493" s="2"/>
      <c r="F493" s="40"/>
      <c r="G493" s="2"/>
      <c r="H493" s="40"/>
      <c r="I493" s="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</row>
    <row r="494" customFormat="false" ht="12.75" hidden="false" customHeight="false" outlineLevel="0" collapsed="false">
      <c r="D494" s="40"/>
      <c r="E494" s="2"/>
      <c r="F494" s="40"/>
      <c r="G494" s="2"/>
      <c r="H494" s="40"/>
      <c r="I494" s="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</row>
    <row r="495" customFormat="false" ht="12.75" hidden="false" customHeight="false" outlineLevel="0" collapsed="false">
      <c r="D495" s="40"/>
      <c r="E495" s="2"/>
      <c r="F495" s="40"/>
      <c r="G495" s="2"/>
      <c r="H495" s="40"/>
      <c r="I495" s="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</row>
    <row r="496" customFormat="false" ht="12.75" hidden="false" customHeight="false" outlineLevel="0" collapsed="false">
      <c r="D496" s="40"/>
      <c r="E496" s="2"/>
      <c r="F496" s="40"/>
      <c r="G496" s="2"/>
      <c r="H496" s="40"/>
      <c r="I496" s="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</row>
    <row r="497" customFormat="false" ht="12.75" hidden="false" customHeight="false" outlineLevel="0" collapsed="false">
      <c r="D497" s="40"/>
      <c r="E497" s="2"/>
      <c r="F497" s="40"/>
      <c r="G497" s="2"/>
      <c r="H497" s="40"/>
      <c r="I497" s="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</row>
    <row r="498" customFormat="false" ht="12.75" hidden="false" customHeight="false" outlineLevel="0" collapsed="false">
      <c r="D498" s="40"/>
      <c r="E498" s="2"/>
      <c r="F498" s="40"/>
      <c r="G498" s="2"/>
      <c r="H498" s="40"/>
      <c r="I498" s="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</row>
    <row r="499" customFormat="false" ht="12.75" hidden="false" customHeight="false" outlineLevel="0" collapsed="false">
      <c r="D499" s="40"/>
      <c r="E499" s="2"/>
      <c r="F499" s="40"/>
      <c r="G499" s="2"/>
      <c r="H499" s="40"/>
      <c r="I499" s="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</row>
    <row r="500" customFormat="false" ht="12.75" hidden="false" customHeight="false" outlineLevel="0" collapsed="false">
      <c r="D500" s="40"/>
      <c r="E500" s="2"/>
      <c r="F500" s="40"/>
      <c r="G500" s="2"/>
      <c r="H500" s="40"/>
      <c r="I500" s="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</row>
    <row r="501" customFormat="false" ht="12.75" hidden="false" customHeight="false" outlineLevel="0" collapsed="false">
      <c r="D501" s="40"/>
      <c r="E501" s="2"/>
      <c r="F501" s="40"/>
      <c r="G501" s="2"/>
      <c r="H501" s="40"/>
      <c r="I501" s="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</row>
    <row r="502" customFormat="false" ht="12.75" hidden="false" customHeight="false" outlineLevel="0" collapsed="false">
      <c r="D502" s="40"/>
      <c r="E502" s="2"/>
      <c r="F502" s="40"/>
      <c r="G502" s="2"/>
      <c r="H502" s="40"/>
      <c r="I502" s="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</row>
    <row r="503" customFormat="false" ht="12.75" hidden="false" customHeight="false" outlineLevel="0" collapsed="false">
      <c r="D503" s="40"/>
      <c r="E503" s="2"/>
      <c r="F503" s="40"/>
      <c r="G503" s="2"/>
      <c r="H503" s="40"/>
      <c r="I503" s="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</row>
    <row r="504" customFormat="false" ht="12.75" hidden="false" customHeight="false" outlineLevel="0" collapsed="false">
      <c r="D504" s="40"/>
      <c r="E504" s="2"/>
      <c r="F504" s="40"/>
      <c r="G504" s="2"/>
      <c r="H504" s="40"/>
      <c r="I504" s="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</row>
    <row r="505" customFormat="false" ht="12.75" hidden="false" customHeight="false" outlineLevel="0" collapsed="false">
      <c r="D505" s="40"/>
      <c r="E505" s="2"/>
      <c r="F505" s="40"/>
      <c r="G505" s="2"/>
      <c r="H505" s="40"/>
      <c r="I505" s="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</row>
    <row r="506" customFormat="false" ht="12.75" hidden="false" customHeight="false" outlineLevel="0" collapsed="false">
      <c r="D506" s="40"/>
      <c r="E506" s="2"/>
      <c r="F506" s="40"/>
      <c r="G506" s="2"/>
      <c r="H506" s="40"/>
      <c r="I506" s="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</row>
    <row r="507" customFormat="false" ht="12.75" hidden="false" customHeight="false" outlineLevel="0" collapsed="false">
      <c r="D507" s="40"/>
      <c r="E507" s="2"/>
      <c r="F507" s="40"/>
      <c r="G507" s="2"/>
      <c r="H507" s="40"/>
      <c r="I507" s="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</row>
    <row r="508" customFormat="false" ht="12.75" hidden="false" customHeight="false" outlineLevel="0" collapsed="false">
      <c r="D508" s="40"/>
      <c r="E508" s="2"/>
      <c r="F508" s="40"/>
      <c r="G508" s="2"/>
      <c r="H508" s="40"/>
      <c r="I508" s="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</row>
    <row r="509" customFormat="false" ht="12.75" hidden="false" customHeight="false" outlineLevel="0" collapsed="false">
      <c r="D509" s="40"/>
      <c r="E509" s="2"/>
      <c r="F509" s="40"/>
      <c r="G509" s="2"/>
      <c r="H509" s="40"/>
      <c r="I509" s="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</row>
    <row r="510" customFormat="false" ht="12.75" hidden="false" customHeight="false" outlineLevel="0" collapsed="false">
      <c r="D510" s="40"/>
      <c r="E510" s="2"/>
      <c r="F510" s="40"/>
      <c r="G510" s="2"/>
      <c r="H510" s="40"/>
      <c r="I510" s="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</row>
    <row r="511" customFormat="false" ht="12.75" hidden="false" customHeight="false" outlineLevel="0" collapsed="false">
      <c r="D511" s="40"/>
      <c r="E511" s="2"/>
      <c r="F511" s="40"/>
      <c r="G511" s="2"/>
      <c r="H511" s="40"/>
      <c r="I511" s="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</row>
    <row r="512" customFormat="false" ht="12.75" hidden="false" customHeight="false" outlineLevel="0" collapsed="false">
      <c r="D512" s="40"/>
      <c r="E512" s="2"/>
      <c r="F512" s="40"/>
      <c r="G512" s="2"/>
      <c r="H512" s="40"/>
      <c r="I512" s="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</row>
    <row r="513" customFormat="false" ht="12.75" hidden="false" customHeight="false" outlineLevel="0" collapsed="false">
      <c r="D513" s="40"/>
      <c r="E513" s="2"/>
      <c r="F513" s="40"/>
      <c r="G513" s="2"/>
      <c r="H513" s="40"/>
      <c r="I513" s="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</row>
    <row r="514" customFormat="false" ht="12.75" hidden="false" customHeight="false" outlineLevel="0" collapsed="false">
      <c r="D514" s="40"/>
      <c r="E514" s="2"/>
      <c r="F514" s="40"/>
      <c r="G514" s="2"/>
      <c r="H514" s="40"/>
      <c r="I514" s="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</row>
    <row r="515" customFormat="false" ht="12.75" hidden="false" customHeight="false" outlineLevel="0" collapsed="false">
      <c r="D515" s="40"/>
      <c r="E515" s="2"/>
      <c r="F515" s="40"/>
      <c r="G515" s="2"/>
      <c r="H515" s="40"/>
      <c r="I515" s="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</row>
    <row r="516" customFormat="false" ht="12.75" hidden="false" customHeight="false" outlineLevel="0" collapsed="false">
      <c r="D516" s="40"/>
      <c r="E516" s="2"/>
      <c r="F516" s="40"/>
      <c r="G516" s="2"/>
      <c r="H516" s="40"/>
      <c r="I516" s="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</row>
    <row r="517" customFormat="false" ht="12.75" hidden="false" customHeight="false" outlineLevel="0" collapsed="false">
      <c r="D517" s="40"/>
      <c r="E517" s="2"/>
      <c r="F517" s="40"/>
      <c r="G517" s="2"/>
      <c r="H517" s="40"/>
      <c r="I517" s="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</row>
    <row r="518" customFormat="false" ht="12.75" hidden="false" customHeight="false" outlineLevel="0" collapsed="false">
      <c r="D518" s="40"/>
      <c r="E518" s="2"/>
      <c r="F518" s="40"/>
      <c r="G518" s="2"/>
      <c r="H518" s="40"/>
      <c r="I518" s="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</row>
    <row r="519" customFormat="false" ht="12.75" hidden="false" customHeight="false" outlineLevel="0" collapsed="false">
      <c r="D519" s="40"/>
      <c r="E519" s="2"/>
      <c r="F519" s="40"/>
      <c r="G519" s="2"/>
      <c r="H519" s="40"/>
      <c r="I519" s="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</row>
    <row r="520" customFormat="false" ht="12.75" hidden="false" customHeight="false" outlineLevel="0" collapsed="false">
      <c r="D520" s="40"/>
      <c r="E520" s="2"/>
      <c r="F520" s="40"/>
      <c r="G520" s="2"/>
      <c r="H520" s="40"/>
      <c r="I520" s="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</row>
    <row r="521" customFormat="false" ht="12.75" hidden="false" customHeight="false" outlineLevel="0" collapsed="false">
      <c r="D521" s="40"/>
      <c r="E521" s="2"/>
      <c r="F521" s="40"/>
      <c r="G521" s="2"/>
      <c r="H521" s="40"/>
      <c r="I521" s="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</row>
    <row r="522" customFormat="false" ht="12.75" hidden="false" customHeight="false" outlineLevel="0" collapsed="false">
      <c r="D522" s="40"/>
      <c r="E522" s="2"/>
      <c r="F522" s="40"/>
      <c r="G522" s="2"/>
      <c r="H522" s="40"/>
      <c r="I522" s="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</row>
    <row r="523" customFormat="false" ht="12.75" hidden="false" customHeight="false" outlineLevel="0" collapsed="false">
      <c r="D523" s="40"/>
      <c r="E523" s="2"/>
      <c r="F523" s="40"/>
      <c r="G523" s="2"/>
      <c r="H523" s="40"/>
      <c r="I523" s="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</row>
    <row r="524" customFormat="false" ht="12.75" hidden="false" customHeight="false" outlineLevel="0" collapsed="false">
      <c r="D524" s="40"/>
      <c r="E524" s="2"/>
      <c r="F524" s="40"/>
      <c r="G524" s="2"/>
      <c r="H524" s="40"/>
      <c r="I524" s="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</row>
    <row r="525" customFormat="false" ht="12.75" hidden="false" customHeight="false" outlineLevel="0" collapsed="false">
      <c r="D525" s="40"/>
      <c r="E525" s="2"/>
      <c r="F525" s="40"/>
      <c r="G525" s="2"/>
      <c r="H525" s="40"/>
      <c r="I525" s="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</row>
    <row r="526" customFormat="false" ht="12.75" hidden="false" customHeight="false" outlineLevel="0" collapsed="false">
      <c r="D526" s="40"/>
      <c r="E526" s="2"/>
      <c r="F526" s="40"/>
      <c r="G526" s="2"/>
      <c r="H526" s="40"/>
      <c r="I526" s="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</row>
    <row r="527" customFormat="false" ht="12.75" hidden="false" customHeight="false" outlineLevel="0" collapsed="false">
      <c r="D527" s="40"/>
      <c r="E527" s="2"/>
      <c r="F527" s="40"/>
      <c r="G527" s="2"/>
      <c r="H527" s="40"/>
      <c r="I527" s="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</row>
    <row r="528" customFormat="false" ht="12.75" hidden="false" customHeight="false" outlineLevel="0" collapsed="false">
      <c r="D528" s="40"/>
      <c r="E528" s="2"/>
      <c r="F528" s="40"/>
      <c r="G528" s="2"/>
      <c r="H528" s="40"/>
      <c r="I528" s="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</row>
    <row r="529" customFormat="false" ht="12.75" hidden="false" customHeight="false" outlineLevel="0" collapsed="false">
      <c r="D529" s="40"/>
      <c r="E529" s="2"/>
      <c r="F529" s="40"/>
      <c r="G529" s="2"/>
      <c r="H529" s="40"/>
      <c r="I529" s="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</row>
    <row r="530" customFormat="false" ht="12.75" hidden="false" customHeight="false" outlineLevel="0" collapsed="false">
      <c r="D530" s="40"/>
      <c r="E530" s="2"/>
      <c r="F530" s="40"/>
      <c r="G530" s="2"/>
      <c r="H530" s="40"/>
      <c r="I530" s="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</row>
    <row r="531" customFormat="false" ht="12.75" hidden="false" customHeight="false" outlineLevel="0" collapsed="false">
      <c r="D531" s="40"/>
      <c r="E531" s="2"/>
      <c r="F531" s="40"/>
      <c r="G531" s="2"/>
      <c r="H531" s="40"/>
      <c r="I531" s="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</row>
    <row r="532" customFormat="false" ht="12.75" hidden="false" customHeight="false" outlineLevel="0" collapsed="false">
      <c r="D532" s="40"/>
      <c r="E532" s="2"/>
      <c r="F532" s="40"/>
      <c r="G532" s="2"/>
      <c r="H532" s="40"/>
      <c r="I532" s="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</row>
    <row r="533" customFormat="false" ht="12.75" hidden="false" customHeight="false" outlineLevel="0" collapsed="false">
      <c r="D533" s="40"/>
      <c r="E533" s="2"/>
      <c r="F533" s="40"/>
      <c r="G533" s="2"/>
      <c r="H533" s="40"/>
      <c r="I533" s="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</row>
    <row r="534" customFormat="false" ht="12.75" hidden="false" customHeight="false" outlineLevel="0" collapsed="false">
      <c r="D534" s="40"/>
      <c r="E534" s="2"/>
      <c r="F534" s="40"/>
      <c r="G534" s="2"/>
      <c r="H534" s="40"/>
      <c r="I534" s="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</row>
    <row r="535" customFormat="false" ht="12.75" hidden="false" customHeight="false" outlineLevel="0" collapsed="false">
      <c r="D535" s="40"/>
      <c r="E535" s="2"/>
      <c r="F535" s="40"/>
      <c r="G535" s="2"/>
      <c r="H535" s="40"/>
      <c r="I535" s="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</row>
    <row r="536" customFormat="false" ht="12.75" hidden="false" customHeight="false" outlineLevel="0" collapsed="false">
      <c r="D536" s="40"/>
      <c r="E536" s="2"/>
      <c r="F536" s="40"/>
      <c r="G536" s="2"/>
      <c r="H536" s="40"/>
      <c r="I536" s="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</row>
    <row r="537" customFormat="false" ht="12.75" hidden="false" customHeight="false" outlineLevel="0" collapsed="false">
      <c r="D537" s="40"/>
      <c r="E537" s="2"/>
      <c r="F537" s="40"/>
      <c r="G537" s="2"/>
      <c r="H537" s="40"/>
      <c r="I537" s="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</row>
    <row r="538" customFormat="false" ht="12.75" hidden="false" customHeight="false" outlineLevel="0" collapsed="false">
      <c r="D538" s="40"/>
      <c r="E538" s="2"/>
      <c r="F538" s="40"/>
      <c r="G538" s="2"/>
      <c r="H538" s="40"/>
      <c r="I538" s="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</row>
    <row r="539" customFormat="false" ht="12.75" hidden="false" customHeight="false" outlineLevel="0" collapsed="false">
      <c r="D539" s="40"/>
      <c r="E539" s="2"/>
      <c r="F539" s="40"/>
      <c r="G539" s="2"/>
      <c r="H539" s="40"/>
      <c r="I539" s="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</row>
    <row r="540" customFormat="false" ht="12.75" hidden="false" customHeight="false" outlineLevel="0" collapsed="false">
      <c r="D540" s="40"/>
      <c r="E540" s="2"/>
      <c r="F540" s="40"/>
      <c r="G540" s="2"/>
      <c r="H540" s="40"/>
      <c r="I540" s="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</row>
    <row r="541" customFormat="false" ht="12.75" hidden="false" customHeight="false" outlineLevel="0" collapsed="false">
      <c r="D541" s="40"/>
      <c r="E541" s="2"/>
      <c r="F541" s="40"/>
      <c r="G541" s="2"/>
      <c r="H541" s="40"/>
      <c r="I541" s="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</row>
    <row r="542" customFormat="false" ht="12.75" hidden="false" customHeight="false" outlineLevel="0" collapsed="false">
      <c r="D542" s="40"/>
      <c r="E542" s="2"/>
      <c r="F542" s="40"/>
      <c r="G542" s="2"/>
      <c r="H542" s="40"/>
      <c r="I542" s="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</row>
    <row r="543" customFormat="false" ht="12.75" hidden="false" customHeight="false" outlineLevel="0" collapsed="false">
      <c r="D543" s="40"/>
      <c r="E543" s="2"/>
      <c r="F543" s="40"/>
      <c r="G543" s="2"/>
      <c r="H543" s="40"/>
      <c r="I543" s="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</row>
    <row r="544" customFormat="false" ht="12.75" hidden="false" customHeight="false" outlineLevel="0" collapsed="false">
      <c r="D544" s="40"/>
      <c r="E544" s="2"/>
      <c r="F544" s="40"/>
      <c r="G544" s="2"/>
      <c r="H544" s="40"/>
      <c r="I544" s="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</row>
    <row r="545" customFormat="false" ht="12.75" hidden="false" customHeight="false" outlineLevel="0" collapsed="false">
      <c r="D545" s="40"/>
      <c r="E545" s="2"/>
      <c r="F545" s="40"/>
      <c r="G545" s="2"/>
      <c r="H545" s="40"/>
      <c r="I545" s="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</row>
    <row r="546" customFormat="false" ht="12.75" hidden="false" customHeight="false" outlineLevel="0" collapsed="false">
      <c r="D546" s="40"/>
      <c r="E546" s="2"/>
      <c r="F546" s="40"/>
      <c r="G546" s="2"/>
      <c r="H546" s="40"/>
      <c r="I546" s="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</row>
    <row r="547" customFormat="false" ht="12.75" hidden="false" customHeight="false" outlineLevel="0" collapsed="false">
      <c r="D547" s="40"/>
      <c r="E547" s="2"/>
      <c r="F547" s="40"/>
      <c r="G547" s="2"/>
      <c r="H547" s="40"/>
      <c r="I547" s="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</row>
    <row r="548" customFormat="false" ht="12.75" hidden="false" customHeight="false" outlineLevel="0" collapsed="false">
      <c r="D548" s="40"/>
      <c r="E548" s="2"/>
      <c r="F548" s="40"/>
      <c r="G548" s="2"/>
      <c r="H548" s="40"/>
      <c r="I548" s="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</row>
    <row r="549" customFormat="false" ht="12.75" hidden="false" customHeight="false" outlineLevel="0" collapsed="false">
      <c r="D549" s="40"/>
      <c r="E549" s="2"/>
      <c r="F549" s="40"/>
      <c r="G549" s="2"/>
      <c r="H549" s="40"/>
      <c r="I549" s="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</row>
    <row r="550" customFormat="false" ht="12.75" hidden="false" customHeight="false" outlineLevel="0" collapsed="false">
      <c r="D550" s="40"/>
      <c r="E550" s="2"/>
      <c r="F550" s="40"/>
      <c r="G550" s="2"/>
      <c r="H550" s="40"/>
      <c r="I550" s="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</row>
    <row r="551" customFormat="false" ht="12.75" hidden="false" customHeight="false" outlineLevel="0" collapsed="false">
      <c r="D551" s="40"/>
      <c r="E551" s="2"/>
      <c r="F551" s="40"/>
      <c r="G551" s="2"/>
      <c r="H551" s="40"/>
      <c r="I551" s="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</row>
    <row r="552" customFormat="false" ht="12.75" hidden="false" customHeight="false" outlineLevel="0" collapsed="false">
      <c r="D552" s="40"/>
      <c r="E552" s="2"/>
      <c r="F552" s="40"/>
      <c r="G552" s="2"/>
      <c r="H552" s="40"/>
      <c r="I552" s="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</row>
    <row r="553" customFormat="false" ht="12.75" hidden="false" customHeight="false" outlineLevel="0" collapsed="false">
      <c r="D553" s="40"/>
      <c r="E553" s="2"/>
      <c r="F553" s="40"/>
      <c r="G553" s="2"/>
      <c r="H553" s="40"/>
      <c r="I553" s="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</row>
    <row r="554" customFormat="false" ht="12.75" hidden="false" customHeight="false" outlineLevel="0" collapsed="false">
      <c r="D554" s="40"/>
      <c r="E554" s="2"/>
      <c r="F554" s="40"/>
      <c r="G554" s="2"/>
      <c r="H554" s="40"/>
      <c r="I554" s="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</row>
    <row r="555" customFormat="false" ht="12.75" hidden="false" customHeight="false" outlineLevel="0" collapsed="false">
      <c r="D555" s="40"/>
      <c r="E555" s="2"/>
      <c r="F555" s="40"/>
      <c r="G555" s="2"/>
      <c r="H555" s="40"/>
      <c r="I555" s="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</row>
    <row r="556" customFormat="false" ht="12.75" hidden="false" customHeight="false" outlineLevel="0" collapsed="false">
      <c r="D556" s="40"/>
      <c r="E556" s="2"/>
      <c r="F556" s="40"/>
      <c r="G556" s="2"/>
      <c r="H556" s="40"/>
      <c r="I556" s="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</row>
    <row r="557" customFormat="false" ht="12.75" hidden="false" customHeight="false" outlineLevel="0" collapsed="false">
      <c r="D557" s="40"/>
      <c r="E557" s="2"/>
      <c r="F557" s="40"/>
      <c r="G557" s="2"/>
      <c r="H557" s="40"/>
      <c r="I557" s="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</row>
    <row r="558" customFormat="false" ht="12.75" hidden="false" customHeight="false" outlineLevel="0" collapsed="false">
      <c r="D558" s="40"/>
      <c r="E558" s="2"/>
      <c r="F558" s="40"/>
      <c r="G558" s="2"/>
      <c r="H558" s="40"/>
      <c r="I558" s="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</row>
    <row r="559" customFormat="false" ht="12.75" hidden="false" customHeight="false" outlineLevel="0" collapsed="false">
      <c r="D559" s="40"/>
      <c r="E559" s="2"/>
      <c r="F559" s="40"/>
      <c r="G559" s="2"/>
      <c r="H559" s="40"/>
      <c r="I559" s="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</row>
    <row r="560" customFormat="false" ht="12.75" hidden="false" customHeight="false" outlineLevel="0" collapsed="false">
      <c r="D560" s="40"/>
      <c r="E560" s="2"/>
      <c r="F560" s="40"/>
      <c r="G560" s="2"/>
      <c r="H560" s="40"/>
      <c r="I560" s="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</row>
    <row r="561" customFormat="false" ht="12.75" hidden="false" customHeight="false" outlineLevel="0" collapsed="false">
      <c r="D561" s="40"/>
      <c r="E561" s="2"/>
      <c r="F561" s="40"/>
      <c r="G561" s="2"/>
      <c r="H561" s="40"/>
      <c r="I561" s="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</row>
    <row r="562" customFormat="false" ht="12.75" hidden="false" customHeight="false" outlineLevel="0" collapsed="false">
      <c r="D562" s="40"/>
      <c r="E562" s="2"/>
      <c r="F562" s="40"/>
      <c r="G562" s="2"/>
      <c r="H562" s="40"/>
      <c r="I562" s="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</row>
    <row r="563" customFormat="false" ht="12.75" hidden="false" customHeight="false" outlineLevel="0" collapsed="false">
      <c r="D563" s="40"/>
      <c r="E563" s="2"/>
      <c r="F563" s="40"/>
      <c r="G563" s="2"/>
      <c r="H563" s="40"/>
      <c r="I563" s="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</row>
    <row r="564" customFormat="false" ht="12.75" hidden="false" customHeight="false" outlineLevel="0" collapsed="false">
      <c r="D564" s="40"/>
      <c r="E564" s="2"/>
      <c r="F564" s="40"/>
      <c r="G564" s="2"/>
      <c r="H564" s="40"/>
      <c r="I564" s="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</row>
    <row r="565" customFormat="false" ht="12.75" hidden="false" customHeight="false" outlineLevel="0" collapsed="false">
      <c r="D565" s="40"/>
      <c r="E565" s="2"/>
      <c r="F565" s="40"/>
      <c r="G565" s="2"/>
      <c r="H565" s="40"/>
      <c r="I565" s="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</row>
    <row r="566" customFormat="false" ht="12.75" hidden="false" customHeight="false" outlineLevel="0" collapsed="false">
      <c r="D566" s="40"/>
      <c r="E566" s="2"/>
      <c r="F566" s="40"/>
      <c r="G566" s="2"/>
      <c r="H566" s="40"/>
      <c r="I566" s="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</row>
    <row r="567" customFormat="false" ht="12.75" hidden="false" customHeight="false" outlineLevel="0" collapsed="false">
      <c r="D567" s="40"/>
      <c r="E567" s="2"/>
      <c r="F567" s="40"/>
      <c r="G567" s="2"/>
      <c r="H567" s="40"/>
      <c r="I567" s="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</row>
    <row r="568" customFormat="false" ht="12.75" hidden="false" customHeight="false" outlineLevel="0" collapsed="false">
      <c r="D568" s="40"/>
      <c r="E568" s="2"/>
      <c r="F568" s="40"/>
      <c r="G568" s="2"/>
      <c r="H568" s="40"/>
      <c r="I568" s="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</row>
    <row r="569" customFormat="false" ht="12.75" hidden="false" customHeight="false" outlineLevel="0" collapsed="false">
      <c r="D569" s="40"/>
      <c r="E569" s="2"/>
      <c r="F569" s="40"/>
      <c r="G569" s="2"/>
      <c r="H569" s="40"/>
      <c r="I569" s="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</row>
    <row r="570" customFormat="false" ht="12.75" hidden="false" customHeight="false" outlineLevel="0" collapsed="false">
      <c r="D570" s="40"/>
      <c r="E570" s="2"/>
      <c r="F570" s="40"/>
      <c r="G570" s="2"/>
      <c r="H570" s="40"/>
      <c r="I570" s="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</row>
    <row r="571" customFormat="false" ht="12.75" hidden="false" customHeight="false" outlineLevel="0" collapsed="false">
      <c r="D571" s="40"/>
      <c r="E571" s="2"/>
      <c r="F571" s="40"/>
      <c r="G571" s="2"/>
      <c r="H571" s="40"/>
      <c r="I571" s="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</row>
    <row r="572" customFormat="false" ht="12.75" hidden="false" customHeight="false" outlineLevel="0" collapsed="false">
      <c r="D572" s="40"/>
      <c r="E572" s="2"/>
      <c r="F572" s="40"/>
      <c r="G572" s="2"/>
      <c r="H572" s="40"/>
      <c r="I572" s="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</row>
    <row r="573" customFormat="false" ht="12.75" hidden="false" customHeight="false" outlineLevel="0" collapsed="false">
      <c r="D573" s="40"/>
      <c r="E573" s="2"/>
      <c r="F573" s="40"/>
      <c r="G573" s="2"/>
      <c r="H573" s="40"/>
      <c r="I573" s="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</row>
    <row r="574" customFormat="false" ht="12.75" hidden="false" customHeight="false" outlineLevel="0" collapsed="false">
      <c r="D574" s="40"/>
      <c r="E574" s="2"/>
      <c r="F574" s="40"/>
      <c r="G574" s="2"/>
      <c r="H574" s="40"/>
      <c r="I574" s="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</row>
    <row r="575" customFormat="false" ht="12.75" hidden="false" customHeight="false" outlineLevel="0" collapsed="false">
      <c r="D575" s="40"/>
      <c r="E575" s="2"/>
      <c r="F575" s="40"/>
      <c r="G575" s="2"/>
      <c r="H575" s="40"/>
      <c r="I575" s="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</row>
    <row r="576" customFormat="false" ht="12.75" hidden="false" customHeight="false" outlineLevel="0" collapsed="false">
      <c r="D576" s="40"/>
      <c r="E576" s="2"/>
      <c r="F576" s="40"/>
      <c r="G576" s="2"/>
      <c r="H576" s="40"/>
      <c r="I576" s="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</row>
    <row r="577" customFormat="false" ht="12.75" hidden="false" customHeight="false" outlineLevel="0" collapsed="false">
      <c r="D577" s="40"/>
      <c r="E577" s="2"/>
      <c r="F577" s="40"/>
      <c r="G577" s="2"/>
      <c r="H577" s="40"/>
      <c r="I577" s="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</row>
    <row r="578" customFormat="false" ht="12.75" hidden="false" customHeight="false" outlineLevel="0" collapsed="false">
      <c r="D578" s="40"/>
      <c r="E578" s="2"/>
      <c r="F578" s="40"/>
      <c r="G578" s="2"/>
      <c r="H578" s="40"/>
      <c r="I578" s="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</row>
    <row r="579" customFormat="false" ht="12.75" hidden="false" customHeight="false" outlineLevel="0" collapsed="false">
      <c r="D579" s="40"/>
      <c r="E579" s="2"/>
      <c r="F579" s="40"/>
      <c r="G579" s="2"/>
      <c r="H579" s="40"/>
      <c r="I579" s="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</row>
    <row r="580" customFormat="false" ht="12.75" hidden="false" customHeight="false" outlineLevel="0" collapsed="false">
      <c r="D580" s="40"/>
      <c r="E580" s="2"/>
      <c r="F580" s="40"/>
      <c r="G580" s="2"/>
      <c r="H580" s="40"/>
      <c r="I580" s="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</row>
    <row r="581" customFormat="false" ht="12.75" hidden="false" customHeight="false" outlineLevel="0" collapsed="false">
      <c r="D581" s="40"/>
      <c r="E581" s="2"/>
      <c r="F581" s="40"/>
      <c r="G581" s="2"/>
      <c r="H581" s="40"/>
      <c r="I581" s="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</row>
    <row r="582" customFormat="false" ht="12.75" hidden="false" customHeight="false" outlineLevel="0" collapsed="false">
      <c r="D582" s="40"/>
      <c r="E582" s="2"/>
      <c r="F582" s="40"/>
      <c r="G582" s="2"/>
      <c r="H582" s="40"/>
      <c r="I582" s="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</row>
    <row r="583" customFormat="false" ht="12.75" hidden="false" customHeight="false" outlineLevel="0" collapsed="false">
      <c r="D583" s="40"/>
      <c r="E583" s="2"/>
      <c r="F583" s="40"/>
      <c r="G583" s="2"/>
      <c r="H583" s="40"/>
      <c r="I583" s="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</row>
    <row r="584" customFormat="false" ht="12.75" hidden="false" customHeight="false" outlineLevel="0" collapsed="false">
      <c r="D584" s="40"/>
      <c r="E584" s="2"/>
      <c r="F584" s="40"/>
      <c r="G584" s="2"/>
      <c r="H584" s="40"/>
      <c r="I584" s="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</row>
    <row r="585" customFormat="false" ht="12.75" hidden="false" customHeight="false" outlineLevel="0" collapsed="false">
      <c r="D585" s="40"/>
      <c r="E585" s="2"/>
      <c r="F585" s="40"/>
      <c r="G585" s="2"/>
      <c r="H585" s="40"/>
      <c r="I585" s="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</row>
    <row r="586" customFormat="false" ht="12.75" hidden="false" customHeight="false" outlineLevel="0" collapsed="false">
      <c r="D586" s="40"/>
      <c r="E586" s="2"/>
      <c r="F586" s="40"/>
      <c r="G586" s="2"/>
      <c r="H586" s="40"/>
      <c r="I586" s="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</row>
    <row r="587" customFormat="false" ht="12.75" hidden="false" customHeight="false" outlineLevel="0" collapsed="false">
      <c r="D587" s="40"/>
      <c r="E587" s="2"/>
      <c r="F587" s="40"/>
      <c r="G587" s="2"/>
      <c r="H587" s="40"/>
      <c r="I587" s="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</row>
    <row r="588" customFormat="false" ht="12.75" hidden="false" customHeight="false" outlineLevel="0" collapsed="false">
      <c r="D588" s="40"/>
      <c r="E588" s="2"/>
      <c r="F588" s="40"/>
      <c r="G588" s="2"/>
      <c r="H588" s="40"/>
      <c r="I588" s="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</row>
    <row r="589" customFormat="false" ht="12.75" hidden="false" customHeight="false" outlineLevel="0" collapsed="false">
      <c r="D589" s="40"/>
      <c r="E589" s="2"/>
      <c r="F589" s="40"/>
      <c r="G589" s="2"/>
      <c r="H589" s="40"/>
      <c r="I589" s="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</row>
    <row r="590" customFormat="false" ht="12.75" hidden="false" customHeight="false" outlineLevel="0" collapsed="false">
      <c r="D590" s="40"/>
      <c r="E590" s="2"/>
      <c r="F590" s="40"/>
      <c r="G590" s="2"/>
      <c r="H590" s="40"/>
      <c r="I590" s="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</row>
    <row r="591" customFormat="false" ht="12.75" hidden="false" customHeight="false" outlineLevel="0" collapsed="false">
      <c r="D591" s="40"/>
      <c r="E591" s="2"/>
      <c r="F591" s="40"/>
      <c r="G591" s="2"/>
      <c r="H591" s="40"/>
      <c r="I591" s="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</row>
    <row r="592" customFormat="false" ht="12.75" hidden="false" customHeight="false" outlineLevel="0" collapsed="false">
      <c r="D592" s="40"/>
      <c r="E592" s="2"/>
      <c r="F592" s="40"/>
      <c r="G592" s="2"/>
      <c r="H592" s="40"/>
      <c r="I592" s="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</row>
    <row r="593" customFormat="false" ht="12.75" hidden="false" customHeight="false" outlineLevel="0" collapsed="false">
      <c r="D593" s="40"/>
      <c r="E593" s="2"/>
      <c r="F593" s="40"/>
      <c r="G593" s="2"/>
      <c r="H593" s="40"/>
      <c r="I593" s="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</row>
    <row r="594" customFormat="false" ht="12.75" hidden="false" customHeight="false" outlineLevel="0" collapsed="false">
      <c r="D594" s="40"/>
      <c r="E594" s="2"/>
      <c r="F594" s="40"/>
      <c r="G594" s="2"/>
      <c r="H594" s="40"/>
      <c r="I594" s="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</row>
    <row r="595" customFormat="false" ht="12.75" hidden="false" customHeight="false" outlineLevel="0" collapsed="false">
      <c r="D595" s="40"/>
      <c r="E595" s="2"/>
      <c r="F595" s="40"/>
      <c r="G595" s="2"/>
      <c r="H595" s="40"/>
      <c r="I595" s="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</row>
    <row r="596" customFormat="false" ht="12.75" hidden="false" customHeight="false" outlineLevel="0" collapsed="false">
      <c r="D596" s="40"/>
      <c r="E596" s="2"/>
      <c r="F596" s="40"/>
      <c r="G596" s="2"/>
      <c r="H596" s="40"/>
      <c r="I596" s="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</row>
    <row r="597" customFormat="false" ht="12.75" hidden="false" customHeight="false" outlineLevel="0" collapsed="false">
      <c r="D597" s="40"/>
      <c r="E597" s="2"/>
      <c r="F597" s="40"/>
      <c r="G597" s="2"/>
      <c r="H597" s="40"/>
      <c r="I597" s="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</row>
    <row r="598" customFormat="false" ht="12.75" hidden="false" customHeight="false" outlineLevel="0" collapsed="false">
      <c r="D598" s="40"/>
      <c r="E598" s="2"/>
      <c r="F598" s="40"/>
      <c r="G598" s="2"/>
      <c r="H598" s="40"/>
      <c r="I598" s="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</row>
    <row r="599" customFormat="false" ht="12.75" hidden="false" customHeight="false" outlineLevel="0" collapsed="false">
      <c r="D599" s="40"/>
      <c r="E599" s="2"/>
      <c r="F599" s="40"/>
      <c r="G599" s="2"/>
      <c r="H599" s="40"/>
      <c r="I599" s="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</row>
    <row r="600" customFormat="false" ht="12.75" hidden="false" customHeight="false" outlineLevel="0" collapsed="false">
      <c r="D600" s="40"/>
      <c r="E600" s="2"/>
      <c r="F600" s="40"/>
      <c r="G600" s="2"/>
      <c r="H600" s="40"/>
      <c r="I600" s="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</row>
    <row r="601" customFormat="false" ht="12.75" hidden="false" customHeight="false" outlineLevel="0" collapsed="false">
      <c r="D601" s="40"/>
      <c r="E601" s="2"/>
      <c r="F601" s="40"/>
      <c r="G601" s="2"/>
      <c r="H601" s="40"/>
      <c r="I601" s="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</row>
    <row r="602" customFormat="false" ht="12.75" hidden="false" customHeight="false" outlineLevel="0" collapsed="false">
      <c r="D602" s="40"/>
      <c r="E602" s="2"/>
      <c r="F602" s="40"/>
      <c r="G602" s="2"/>
      <c r="H602" s="40"/>
      <c r="I602" s="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</row>
    <row r="603" customFormat="false" ht="12.75" hidden="false" customHeight="false" outlineLevel="0" collapsed="false">
      <c r="D603" s="40"/>
      <c r="E603" s="2"/>
      <c r="F603" s="40"/>
      <c r="G603" s="2"/>
      <c r="H603" s="40"/>
      <c r="I603" s="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</row>
    <row r="604" customFormat="false" ht="12.75" hidden="false" customHeight="false" outlineLevel="0" collapsed="false">
      <c r="D604" s="40"/>
      <c r="E604" s="2"/>
      <c r="F604" s="40"/>
      <c r="G604" s="2"/>
      <c r="H604" s="40"/>
      <c r="I604" s="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</row>
    <row r="605" customFormat="false" ht="12.75" hidden="false" customHeight="false" outlineLevel="0" collapsed="false">
      <c r="D605" s="40"/>
      <c r="E605" s="2"/>
      <c r="F605" s="40"/>
      <c r="G605" s="2"/>
      <c r="H605" s="40"/>
      <c r="I605" s="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</row>
    <row r="606" customFormat="false" ht="12.75" hidden="false" customHeight="false" outlineLevel="0" collapsed="false">
      <c r="D606" s="40"/>
      <c r="E606" s="2"/>
      <c r="F606" s="40"/>
      <c r="G606" s="2"/>
      <c r="H606" s="40"/>
      <c r="I606" s="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</row>
    <row r="607" customFormat="false" ht="12.75" hidden="false" customHeight="false" outlineLevel="0" collapsed="false">
      <c r="D607" s="40"/>
      <c r="E607" s="2"/>
      <c r="F607" s="40"/>
      <c r="G607" s="2"/>
      <c r="H607" s="40"/>
      <c r="I607" s="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</row>
    <row r="608" customFormat="false" ht="12.75" hidden="false" customHeight="false" outlineLevel="0" collapsed="false">
      <c r="D608" s="40"/>
      <c r="E608" s="2"/>
      <c r="F608" s="40"/>
      <c r="G608" s="2"/>
      <c r="H608" s="40"/>
      <c r="I608" s="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</row>
    <row r="609" customFormat="false" ht="12.75" hidden="false" customHeight="false" outlineLevel="0" collapsed="false">
      <c r="D609" s="40"/>
      <c r="E609" s="2"/>
      <c r="F609" s="40"/>
      <c r="G609" s="2"/>
      <c r="H609" s="40"/>
      <c r="I609" s="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</row>
    <row r="610" customFormat="false" ht="12.75" hidden="false" customHeight="false" outlineLevel="0" collapsed="false">
      <c r="D610" s="40"/>
      <c r="E610" s="2"/>
      <c r="F610" s="40"/>
      <c r="G610" s="2"/>
      <c r="H610" s="40"/>
      <c r="I610" s="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</row>
    <row r="611" customFormat="false" ht="12.75" hidden="false" customHeight="false" outlineLevel="0" collapsed="false">
      <c r="D611" s="40"/>
      <c r="E611" s="2"/>
      <c r="F611" s="40"/>
      <c r="G611" s="2"/>
      <c r="H611" s="40"/>
      <c r="I611" s="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</row>
    <row r="612" customFormat="false" ht="12.75" hidden="false" customHeight="false" outlineLevel="0" collapsed="false">
      <c r="D612" s="40"/>
      <c r="E612" s="2"/>
      <c r="F612" s="40"/>
      <c r="G612" s="2"/>
      <c r="H612" s="40"/>
      <c r="I612" s="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</row>
    <row r="613" customFormat="false" ht="12.75" hidden="false" customHeight="false" outlineLevel="0" collapsed="false">
      <c r="D613" s="40"/>
      <c r="E613" s="2"/>
      <c r="F613" s="40"/>
      <c r="G613" s="2"/>
      <c r="H613" s="40"/>
      <c r="I613" s="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</row>
    <row r="614" customFormat="false" ht="12.75" hidden="false" customHeight="false" outlineLevel="0" collapsed="false">
      <c r="D614" s="40"/>
      <c r="E614" s="2"/>
      <c r="F614" s="40"/>
      <c r="G614" s="2"/>
      <c r="H614" s="40"/>
      <c r="I614" s="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</row>
    <row r="615" customFormat="false" ht="12.75" hidden="false" customHeight="false" outlineLevel="0" collapsed="false">
      <c r="D615" s="40"/>
      <c r="E615" s="2"/>
      <c r="F615" s="40"/>
      <c r="G615" s="2"/>
      <c r="H615" s="40"/>
      <c r="I615" s="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</row>
    <row r="616" customFormat="false" ht="12.75" hidden="false" customHeight="false" outlineLevel="0" collapsed="false">
      <c r="D616" s="40"/>
      <c r="E616" s="2"/>
      <c r="F616" s="40"/>
      <c r="G616" s="2"/>
      <c r="H616" s="40"/>
      <c r="I616" s="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</row>
    <row r="617" customFormat="false" ht="12.75" hidden="false" customHeight="false" outlineLevel="0" collapsed="false">
      <c r="D617" s="40"/>
      <c r="E617" s="2"/>
      <c r="F617" s="40"/>
      <c r="G617" s="2"/>
      <c r="H617" s="40"/>
      <c r="I617" s="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</row>
    <row r="618" customFormat="false" ht="12.75" hidden="false" customHeight="false" outlineLevel="0" collapsed="false">
      <c r="D618" s="40"/>
      <c r="E618" s="2"/>
      <c r="F618" s="40"/>
      <c r="G618" s="2"/>
      <c r="H618" s="40"/>
      <c r="I618" s="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</row>
    <row r="619" customFormat="false" ht="12.75" hidden="false" customHeight="false" outlineLevel="0" collapsed="false">
      <c r="D619" s="40"/>
      <c r="E619" s="2"/>
      <c r="F619" s="40"/>
      <c r="G619" s="2"/>
      <c r="H619" s="40"/>
      <c r="I619" s="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</row>
    <row r="620" customFormat="false" ht="12.75" hidden="false" customHeight="false" outlineLevel="0" collapsed="false">
      <c r="D620" s="40"/>
      <c r="E620" s="2"/>
      <c r="F620" s="40"/>
      <c r="G620" s="2"/>
      <c r="H620" s="40"/>
      <c r="I620" s="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</row>
    <row r="621" customFormat="false" ht="12.75" hidden="false" customHeight="false" outlineLevel="0" collapsed="false">
      <c r="D621" s="40"/>
      <c r="E621" s="2"/>
      <c r="F621" s="40"/>
      <c r="G621" s="2"/>
      <c r="H621" s="40"/>
      <c r="I621" s="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</row>
    <row r="622" customFormat="false" ht="12.75" hidden="false" customHeight="false" outlineLevel="0" collapsed="false">
      <c r="D622" s="40"/>
      <c r="E622" s="2"/>
      <c r="F622" s="40"/>
      <c r="G622" s="2"/>
      <c r="H622" s="40"/>
      <c r="I622" s="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</row>
    <row r="623" customFormat="false" ht="12.75" hidden="false" customHeight="false" outlineLevel="0" collapsed="false">
      <c r="D623" s="40"/>
      <c r="E623" s="2"/>
      <c r="F623" s="40"/>
      <c r="G623" s="2"/>
      <c r="H623" s="40"/>
      <c r="I623" s="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</row>
    <row r="624" customFormat="false" ht="12.75" hidden="false" customHeight="false" outlineLevel="0" collapsed="false">
      <c r="D624" s="40"/>
      <c r="E624" s="2"/>
      <c r="F624" s="40"/>
      <c r="G624" s="2"/>
      <c r="H624" s="40"/>
      <c r="I624" s="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</row>
    <row r="625" customFormat="false" ht="12.75" hidden="false" customHeight="false" outlineLevel="0" collapsed="false">
      <c r="D625" s="40"/>
      <c r="E625" s="2"/>
      <c r="F625" s="40"/>
      <c r="G625" s="2"/>
      <c r="H625" s="40"/>
      <c r="I625" s="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</row>
    <row r="626" customFormat="false" ht="12.75" hidden="false" customHeight="false" outlineLevel="0" collapsed="false">
      <c r="D626" s="40"/>
      <c r="E626" s="2"/>
      <c r="F626" s="40"/>
      <c r="G626" s="2"/>
      <c r="H626" s="40"/>
      <c r="I626" s="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</row>
    <row r="627" customFormat="false" ht="12.75" hidden="false" customHeight="false" outlineLevel="0" collapsed="false">
      <c r="D627" s="40"/>
      <c r="E627" s="2"/>
      <c r="F627" s="40"/>
      <c r="G627" s="2"/>
      <c r="H627" s="40"/>
      <c r="I627" s="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</row>
    <row r="628" customFormat="false" ht="12.75" hidden="false" customHeight="false" outlineLevel="0" collapsed="false">
      <c r="D628" s="40"/>
      <c r="E628" s="2"/>
      <c r="F628" s="40"/>
      <c r="G628" s="2"/>
      <c r="H628" s="40"/>
      <c r="I628" s="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</row>
    <row r="629" customFormat="false" ht="12.75" hidden="false" customHeight="false" outlineLevel="0" collapsed="false">
      <c r="D629" s="40"/>
      <c r="E629" s="2"/>
      <c r="F629" s="40"/>
      <c r="G629" s="2"/>
      <c r="H629" s="40"/>
      <c r="I629" s="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</row>
    <row r="630" customFormat="false" ht="12.75" hidden="false" customHeight="false" outlineLevel="0" collapsed="false">
      <c r="D630" s="40"/>
      <c r="E630" s="2"/>
      <c r="F630" s="40"/>
      <c r="G630" s="2"/>
      <c r="H630" s="40"/>
      <c r="I630" s="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</row>
    <row r="631" customFormat="false" ht="12.75" hidden="false" customHeight="false" outlineLevel="0" collapsed="false">
      <c r="D631" s="40"/>
      <c r="E631" s="2"/>
      <c r="F631" s="40"/>
      <c r="G631" s="2"/>
      <c r="H631" s="40"/>
      <c r="I631" s="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</row>
    <row r="632" customFormat="false" ht="12.75" hidden="false" customHeight="false" outlineLevel="0" collapsed="false">
      <c r="D632" s="40"/>
      <c r="E632" s="2"/>
      <c r="F632" s="40"/>
      <c r="G632" s="2"/>
      <c r="H632" s="40"/>
      <c r="I632" s="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</row>
    <row r="633" customFormat="false" ht="12.75" hidden="false" customHeight="false" outlineLevel="0" collapsed="false">
      <c r="D633" s="40"/>
      <c r="E633" s="2"/>
      <c r="F633" s="40"/>
      <c r="G633" s="2"/>
      <c r="H633" s="40"/>
      <c r="I633" s="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</row>
    <row r="634" customFormat="false" ht="12.75" hidden="false" customHeight="false" outlineLevel="0" collapsed="false">
      <c r="D634" s="40"/>
      <c r="E634" s="2"/>
      <c r="F634" s="40"/>
      <c r="G634" s="2"/>
      <c r="H634" s="40"/>
      <c r="I634" s="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</row>
    <row r="635" customFormat="false" ht="12.75" hidden="false" customHeight="false" outlineLevel="0" collapsed="false">
      <c r="D635" s="40"/>
      <c r="E635" s="2"/>
      <c r="F635" s="40"/>
      <c r="G635" s="2"/>
      <c r="H635" s="40"/>
      <c r="I635" s="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</row>
    <row r="636" customFormat="false" ht="12.75" hidden="false" customHeight="false" outlineLevel="0" collapsed="false">
      <c r="D636" s="40"/>
      <c r="E636" s="2"/>
      <c r="F636" s="40"/>
      <c r="G636" s="2"/>
      <c r="H636" s="40"/>
      <c r="I636" s="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</row>
    <row r="637" customFormat="false" ht="12.75" hidden="false" customHeight="false" outlineLevel="0" collapsed="false">
      <c r="D637" s="40"/>
      <c r="E637" s="2"/>
      <c r="F637" s="40"/>
      <c r="G637" s="2"/>
      <c r="H637" s="40"/>
      <c r="I637" s="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</row>
    <row r="638" customFormat="false" ht="12.75" hidden="false" customHeight="false" outlineLevel="0" collapsed="false">
      <c r="D638" s="40"/>
      <c r="E638" s="2"/>
      <c r="F638" s="40"/>
      <c r="G638" s="2"/>
      <c r="H638" s="40"/>
      <c r="I638" s="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</row>
    <row r="639" customFormat="false" ht="12.75" hidden="false" customHeight="false" outlineLevel="0" collapsed="false">
      <c r="D639" s="40"/>
      <c r="E639" s="2"/>
      <c r="F639" s="40"/>
      <c r="G639" s="2"/>
      <c r="H639" s="40"/>
      <c r="I639" s="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</row>
    <row r="640" customFormat="false" ht="12.75" hidden="false" customHeight="false" outlineLevel="0" collapsed="false">
      <c r="D640" s="40"/>
      <c r="E640" s="2"/>
      <c r="F640" s="40"/>
      <c r="G640" s="2"/>
      <c r="H640" s="40"/>
      <c r="I640" s="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</row>
    <row r="641" customFormat="false" ht="12.75" hidden="false" customHeight="false" outlineLevel="0" collapsed="false">
      <c r="D641" s="40"/>
      <c r="E641" s="2"/>
      <c r="F641" s="40"/>
      <c r="G641" s="2"/>
      <c r="H641" s="40"/>
      <c r="I641" s="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</row>
    <row r="642" customFormat="false" ht="12.75" hidden="false" customHeight="false" outlineLevel="0" collapsed="false">
      <c r="D642" s="40"/>
      <c r="E642" s="2"/>
      <c r="F642" s="40"/>
      <c r="G642" s="2"/>
      <c r="H642" s="40"/>
      <c r="I642" s="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</row>
    <row r="643" customFormat="false" ht="12.75" hidden="false" customHeight="false" outlineLevel="0" collapsed="false">
      <c r="D643" s="40"/>
      <c r="E643" s="2"/>
      <c r="F643" s="40"/>
      <c r="G643" s="2"/>
      <c r="H643" s="40"/>
      <c r="I643" s="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</row>
    <row r="644" customFormat="false" ht="12.75" hidden="false" customHeight="false" outlineLevel="0" collapsed="false">
      <c r="D644" s="40"/>
      <c r="E644" s="2"/>
      <c r="F644" s="40"/>
      <c r="G644" s="2"/>
      <c r="H644" s="40"/>
      <c r="I644" s="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</row>
    <row r="645" customFormat="false" ht="12.75" hidden="false" customHeight="false" outlineLevel="0" collapsed="false">
      <c r="D645" s="40"/>
      <c r="E645" s="2"/>
      <c r="F645" s="40"/>
      <c r="G645" s="2"/>
      <c r="H645" s="40"/>
      <c r="I645" s="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</row>
    <row r="646" customFormat="false" ht="12.75" hidden="false" customHeight="false" outlineLevel="0" collapsed="false">
      <c r="D646" s="40"/>
      <c r="E646" s="2"/>
      <c r="F646" s="40"/>
      <c r="G646" s="2"/>
      <c r="H646" s="40"/>
      <c r="I646" s="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</row>
    <row r="647" customFormat="false" ht="12.75" hidden="false" customHeight="false" outlineLevel="0" collapsed="false">
      <c r="D647" s="40"/>
      <c r="E647" s="2"/>
      <c r="F647" s="40"/>
      <c r="G647" s="2"/>
      <c r="H647" s="40"/>
      <c r="I647" s="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</row>
    <row r="648" customFormat="false" ht="12.75" hidden="false" customHeight="false" outlineLevel="0" collapsed="false">
      <c r="D648" s="40"/>
      <c r="E648" s="2"/>
      <c r="F648" s="40"/>
      <c r="G648" s="2"/>
      <c r="H648" s="40"/>
      <c r="I648" s="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</row>
    <row r="649" customFormat="false" ht="12.75" hidden="false" customHeight="false" outlineLevel="0" collapsed="false">
      <c r="D649" s="40"/>
      <c r="E649" s="2"/>
      <c r="F649" s="40"/>
      <c r="G649" s="2"/>
      <c r="H649" s="40"/>
      <c r="I649" s="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</row>
    <row r="650" customFormat="false" ht="12.75" hidden="false" customHeight="false" outlineLevel="0" collapsed="false">
      <c r="D650" s="40"/>
      <c r="E650" s="2"/>
      <c r="F650" s="40"/>
      <c r="G650" s="2"/>
      <c r="H650" s="40"/>
      <c r="I650" s="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</row>
    <row r="651" customFormat="false" ht="12.75" hidden="false" customHeight="false" outlineLevel="0" collapsed="false">
      <c r="D651" s="40"/>
      <c r="E651" s="2"/>
      <c r="F651" s="40"/>
      <c r="G651" s="2"/>
      <c r="H651" s="40"/>
      <c r="I651" s="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</row>
    <row r="652" customFormat="false" ht="12.75" hidden="false" customHeight="false" outlineLevel="0" collapsed="false">
      <c r="D652" s="40"/>
      <c r="E652" s="2"/>
      <c r="F652" s="40"/>
      <c r="G652" s="2"/>
      <c r="H652" s="40"/>
      <c r="I652" s="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</row>
    <row r="653" customFormat="false" ht="12.75" hidden="false" customHeight="false" outlineLevel="0" collapsed="false">
      <c r="D653" s="40"/>
      <c r="E653" s="2"/>
      <c r="F653" s="40"/>
      <c r="G653" s="2"/>
      <c r="H653" s="40"/>
      <c r="I653" s="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</row>
    <row r="654" customFormat="false" ht="12.75" hidden="false" customHeight="false" outlineLevel="0" collapsed="false">
      <c r="D654" s="40"/>
      <c r="E654" s="2"/>
      <c r="F654" s="40"/>
      <c r="G654" s="2"/>
      <c r="H654" s="40"/>
      <c r="I654" s="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</row>
    <row r="655" customFormat="false" ht="12.75" hidden="false" customHeight="false" outlineLevel="0" collapsed="false">
      <c r="D655" s="40"/>
      <c r="E655" s="2"/>
      <c r="F655" s="40"/>
      <c r="G655" s="2"/>
      <c r="H655" s="40"/>
      <c r="I655" s="2"/>
      <c r="J655" s="42"/>
      <c r="K655" s="42"/>
      <c r="L655" s="42"/>
      <c r="M655" s="42"/>
      <c r="N655" s="42"/>
      <c r="O655" s="42"/>
      <c r="P655" s="42"/>
      <c r="Q655" s="42"/>
      <c r="R655" s="42"/>
      <c r="S655" s="42"/>
      <c r="T655" s="42"/>
      <c r="U655" s="42"/>
    </row>
    <row r="656" customFormat="false" ht="12.75" hidden="false" customHeight="false" outlineLevel="0" collapsed="false">
      <c r="D656" s="40"/>
      <c r="E656" s="2"/>
      <c r="F656" s="40"/>
      <c r="G656" s="2"/>
      <c r="H656" s="40"/>
      <c r="I656" s="2"/>
      <c r="J656" s="42"/>
      <c r="K656" s="42"/>
      <c r="L656" s="42"/>
      <c r="M656" s="42"/>
      <c r="N656" s="42"/>
      <c r="O656" s="42"/>
      <c r="P656" s="42"/>
      <c r="Q656" s="42"/>
      <c r="R656" s="42"/>
      <c r="S656" s="42"/>
      <c r="T656" s="42"/>
      <c r="U656" s="42"/>
    </row>
    <row r="657" customFormat="false" ht="12.75" hidden="false" customHeight="false" outlineLevel="0" collapsed="false">
      <c r="D657" s="40"/>
      <c r="E657" s="2"/>
      <c r="F657" s="40"/>
      <c r="G657" s="2"/>
      <c r="H657" s="40"/>
      <c r="I657" s="2"/>
      <c r="J657" s="42"/>
      <c r="K657" s="42"/>
      <c r="L657" s="42"/>
      <c r="M657" s="42"/>
      <c r="N657" s="42"/>
      <c r="O657" s="42"/>
      <c r="P657" s="42"/>
      <c r="Q657" s="42"/>
      <c r="R657" s="42"/>
      <c r="S657" s="42"/>
      <c r="T657" s="42"/>
      <c r="U657" s="42"/>
    </row>
    <row r="658" customFormat="false" ht="12.75" hidden="false" customHeight="false" outlineLevel="0" collapsed="false">
      <c r="D658" s="40"/>
      <c r="E658" s="2"/>
      <c r="F658" s="40"/>
      <c r="G658" s="2"/>
      <c r="H658" s="40"/>
      <c r="I658" s="2"/>
      <c r="J658" s="42"/>
      <c r="K658" s="42"/>
      <c r="L658" s="42"/>
      <c r="M658" s="42"/>
      <c r="N658" s="42"/>
      <c r="O658" s="42"/>
      <c r="P658" s="42"/>
      <c r="Q658" s="42"/>
      <c r="R658" s="42"/>
      <c r="S658" s="42"/>
      <c r="T658" s="42"/>
      <c r="U658" s="42"/>
    </row>
    <row r="659" customFormat="false" ht="12.75" hidden="false" customHeight="false" outlineLevel="0" collapsed="false">
      <c r="D659" s="40"/>
      <c r="E659" s="2"/>
      <c r="F659" s="40"/>
      <c r="G659" s="2"/>
      <c r="H659" s="40"/>
      <c r="I659" s="2"/>
      <c r="J659" s="42"/>
      <c r="K659" s="42"/>
      <c r="L659" s="42"/>
      <c r="M659" s="42"/>
      <c r="N659" s="42"/>
      <c r="O659" s="42"/>
      <c r="P659" s="42"/>
      <c r="Q659" s="42"/>
      <c r="R659" s="42"/>
      <c r="S659" s="42"/>
      <c r="T659" s="42"/>
      <c r="U659" s="42"/>
    </row>
    <row r="660" customFormat="false" ht="12.75" hidden="false" customHeight="false" outlineLevel="0" collapsed="false">
      <c r="D660" s="40"/>
      <c r="E660" s="2"/>
      <c r="F660" s="40"/>
      <c r="G660" s="2"/>
      <c r="H660" s="40"/>
      <c r="I660" s="2"/>
      <c r="J660" s="42"/>
      <c r="K660" s="42"/>
      <c r="L660" s="42"/>
      <c r="M660" s="42"/>
      <c r="N660" s="42"/>
      <c r="O660" s="42"/>
      <c r="P660" s="42"/>
      <c r="Q660" s="42"/>
      <c r="R660" s="42"/>
      <c r="S660" s="42"/>
      <c r="T660" s="42"/>
      <c r="U660" s="42"/>
    </row>
    <row r="661" customFormat="false" ht="12.75" hidden="false" customHeight="false" outlineLevel="0" collapsed="false">
      <c r="D661" s="40"/>
      <c r="E661" s="2"/>
      <c r="F661" s="40"/>
      <c r="G661" s="2"/>
      <c r="H661" s="40"/>
      <c r="I661" s="2"/>
      <c r="J661" s="42"/>
      <c r="K661" s="42"/>
      <c r="L661" s="42"/>
      <c r="M661" s="42"/>
      <c r="N661" s="42"/>
      <c r="O661" s="42"/>
      <c r="P661" s="42"/>
      <c r="Q661" s="42"/>
      <c r="R661" s="42"/>
      <c r="S661" s="42"/>
      <c r="T661" s="42"/>
      <c r="U661" s="42"/>
    </row>
    <row r="662" customFormat="false" ht="12.75" hidden="false" customHeight="false" outlineLevel="0" collapsed="false">
      <c r="D662" s="40"/>
      <c r="E662" s="2"/>
      <c r="F662" s="40"/>
      <c r="G662" s="2"/>
      <c r="H662" s="40"/>
      <c r="I662" s="2"/>
      <c r="J662" s="42"/>
      <c r="K662" s="42"/>
      <c r="L662" s="42"/>
      <c r="M662" s="42"/>
      <c r="N662" s="42"/>
      <c r="O662" s="42"/>
      <c r="P662" s="42"/>
      <c r="Q662" s="42"/>
      <c r="R662" s="42"/>
      <c r="S662" s="42"/>
      <c r="T662" s="42"/>
      <c r="U662" s="42"/>
    </row>
    <row r="663" customFormat="false" ht="12.75" hidden="false" customHeight="false" outlineLevel="0" collapsed="false">
      <c r="D663" s="40"/>
      <c r="E663" s="2"/>
      <c r="F663" s="40"/>
      <c r="G663" s="2"/>
      <c r="H663" s="40"/>
      <c r="I663" s="2"/>
      <c r="J663" s="42"/>
      <c r="K663" s="42"/>
      <c r="L663" s="42"/>
      <c r="M663" s="42"/>
      <c r="N663" s="42"/>
      <c r="O663" s="42"/>
      <c r="P663" s="42"/>
      <c r="Q663" s="42"/>
      <c r="R663" s="42"/>
      <c r="S663" s="42"/>
      <c r="T663" s="42"/>
      <c r="U663" s="42"/>
    </row>
    <row r="664" customFormat="false" ht="12.75" hidden="false" customHeight="false" outlineLevel="0" collapsed="false">
      <c r="D664" s="40"/>
      <c r="E664" s="2"/>
      <c r="F664" s="40"/>
      <c r="G664" s="2"/>
      <c r="H664" s="40"/>
      <c r="I664" s="2"/>
      <c r="J664" s="42"/>
      <c r="K664" s="42"/>
      <c r="L664" s="42"/>
      <c r="M664" s="42"/>
      <c r="N664" s="42"/>
      <c r="O664" s="42"/>
      <c r="P664" s="42"/>
      <c r="Q664" s="42"/>
      <c r="R664" s="42"/>
      <c r="S664" s="42"/>
      <c r="T664" s="42"/>
      <c r="U664" s="42"/>
    </row>
    <row r="665" customFormat="false" ht="12.75" hidden="false" customHeight="false" outlineLevel="0" collapsed="false">
      <c r="D665" s="40"/>
      <c r="E665" s="2"/>
      <c r="F665" s="40"/>
      <c r="G665" s="2"/>
      <c r="H665" s="40"/>
      <c r="I665" s="2"/>
      <c r="J665" s="42"/>
      <c r="K665" s="42"/>
      <c r="L665" s="42"/>
      <c r="M665" s="42"/>
      <c r="N665" s="42"/>
      <c r="O665" s="42"/>
      <c r="P665" s="42"/>
      <c r="Q665" s="42"/>
      <c r="R665" s="42"/>
      <c r="S665" s="42"/>
      <c r="T665" s="42"/>
      <c r="U665" s="42"/>
    </row>
    <row r="666" customFormat="false" ht="12.75" hidden="false" customHeight="false" outlineLevel="0" collapsed="false">
      <c r="D666" s="40"/>
      <c r="E666" s="2"/>
      <c r="F666" s="40"/>
      <c r="G666" s="2"/>
      <c r="H666" s="40"/>
      <c r="I666" s="2"/>
      <c r="J666" s="42"/>
      <c r="K666" s="42"/>
      <c r="L666" s="42"/>
      <c r="M666" s="42"/>
      <c r="N666" s="42"/>
      <c r="O666" s="42"/>
      <c r="P666" s="42"/>
      <c r="Q666" s="42"/>
      <c r="R666" s="42"/>
      <c r="S666" s="42"/>
      <c r="T666" s="42"/>
      <c r="U666" s="42"/>
    </row>
    <row r="667" customFormat="false" ht="12.75" hidden="false" customHeight="false" outlineLevel="0" collapsed="false">
      <c r="D667" s="40"/>
      <c r="E667" s="2"/>
      <c r="F667" s="40"/>
      <c r="G667" s="2"/>
      <c r="H667" s="40"/>
      <c r="I667" s="2"/>
      <c r="J667" s="42"/>
      <c r="K667" s="42"/>
      <c r="L667" s="42"/>
      <c r="M667" s="42"/>
      <c r="N667" s="42"/>
      <c r="O667" s="42"/>
      <c r="P667" s="42"/>
      <c r="Q667" s="42"/>
      <c r="R667" s="42"/>
      <c r="S667" s="42"/>
      <c r="T667" s="42"/>
      <c r="U667" s="42"/>
    </row>
    <row r="668" customFormat="false" ht="12.75" hidden="false" customHeight="false" outlineLevel="0" collapsed="false">
      <c r="D668" s="40"/>
      <c r="E668" s="2"/>
      <c r="F668" s="40"/>
      <c r="G668" s="2"/>
      <c r="H668" s="40"/>
      <c r="I668" s="2"/>
      <c r="J668" s="42"/>
      <c r="K668" s="42"/>
      <c r="L668" s="42"/>
      <c r="M668" s="42"/>
      <c r="N668" s="42"/>
      <c r="O668" s="42"/>
      <c r="P668" s="42"/>
      <c r="Q668" s="42"/>
      <c r="R668" s="42"/>
      <c r="S668" s="42"/>
      <c r="T668" s="42"/>
      <c r="U668" s="42"/>
    </row>
    <row r="669" customFormat="false" ht="12.75" hidden="false" customHeight="false" outlineLevel="0" collapsed="false">
      <c r="D669" s="40"/>
      <c r="E669" s="2"/>
      <c r="F669" s="40"/>
      <c r="G669" s="2"/>
      <c r="H669" s="40"/>
      <c r="I669" s="2"/>
      <c r="J669" s="42"/>
      <c r="K669" s="42"/>
      <c r="L669" s="42"/>
      <c r="M669" s="42"/>
      <c r="N669" s="42"/>
      <c r="O669" s="42"/>
      <c r="P669" s="42"/>
      <c r="Q669" s="42"/>
      <c r="R669" s="42"/>
      <c r="S669" s="42"/>
      <c r="T669" s="42"/>
      <c r="U669" s="42"/>
    </row>
    <row r="670" customFormat="false" ht="12.75" hidden="false" customHeight="false" outlineLevel="0" collapsed="false">
      <c r="D670" s="40"/>
      <c r="E670" s="2"/>
      <c r="F670" s="40"/>
      <c r="G670" s="2"/>
      <c r="H670" s="40"/>
      <c r="I670" s="2"/>
      <c r="J670" s="42"/>
      <c r="K670" s="42"/>
      <c r="L670" s="42"/>
      <c r="M670" s="42"/>
      <c r="N670" s="42"/>
      <c r="O670" s="42"/>
      <c r="P670" s="42"/>
      <c r="Q670" s="42"/>
      <c r="R670" s="42"/>
      <c r="S670" s="42"/>
      <c r="T670" s="42"/>
      <c r="U670" s="42"/>
    </row>
    <row r="671" customFormat="false" ht="12.75" hidden="false" customHeight="false" outlineLevel="0" collapsed="false">
      <c r="D671" s="40"/>
      <c r="E671" s="2"/>
      <c r="F671" s="40"/>
      <c r="G671" s="2"/>
      <c r="H671" s="40"/>
      <c r="I671" s="2"/>
      <c r="J671" s="42"/>
      <c r="K671" s="42"/>
      <c r="L671" s="42"/>
      <c r="M671" s="42"/>
      <c r="N671" s="42"/>
      <c r="O671" s="42"/>
      <c r="P671" s="42"/>
      <c r="Q671" s="42"/>
      <c r="R671" s="42"/>
      <c r="S671" s="42"/>
      <c r="T671" s="42"/>
      <c r="U671" s="42"/>
    </row>
    <row r="672" customFormat="false" ht="12.75" hidden="false" customHeight="false" outlineLevel="0" collapsed="false">
      <c r="D672" s="40"/>
      <c r="E672" s="2"/>
      <c r="F672" s="40"/>
      <c r="G672" s="2"/>
      <c r="H672" s="40"/>
      <c r="I672" s="2"/>
      <c r="J672" s="42"/>
      <c r="K672" s="42"/>
      <c r="L672" s="42"/>
      <c r="M672" s="42"/>
      <c r="N672" s="42"/>
      <c r="O672" s="42"/>
      <c r="P672" s="42"/>
      <c r="Q672" s="42"/>
      <c r="R672" s="42"/>
      <c r="S672" s="42"/>
      <c r="T672" s="42"/>
      <c r="U672" s="42"/>
    </row>
    <row r="673" customFormat="false" ht="12.75" hidden="false" customHeight="false" outlineLevel="0" collapsed="false">
      <c r="D673" s="40"/>
      <c r="E673" s="2"/>
      <c r="F673" s="40"/>
      <c r="G673" s="2"/>
      <c r="H673" s="40"/>
      <c r="I673" s="2"/>
      <c r="J673" s="42"/>
      <c r="K673" s="42"/>
      <c r="L673" s="42"/>
      <c r="M673" s="42"/>
      <c r="N673" s="42"/>
      <c r="O673" s="42"/>
      <c r="P673" s="42"/>
      <c r="Q673" s="42"/>
      <c r="R673" s="42"/>
      <c r="S673" s="42"/>
      <c r="T673" s="42"/>
      <c r="U673" s="42"/>
    </row>
    <row r="674" customFormat="false" ht="12.75" hidden="false" customHeight="false" outlineLevel="0" collapsed="false">
      <c r="D674" s="40"/>
      <c r="E674" s="2"/>
      <c r="F674" s="40"/>
      <c r="G674" s="2"/>
      <c r="H674" s="40"/>
      <c r="I674" s="2"/>
      <c r="J674" s="42"/>
      <c r="K674" s="42"/>
      <c r="L674" s="42"/>
      <c r="M674" s="42"/>
      <c r="N674" s="42"/>
      <c r="O674" s="42"/>
      <c r="P674" s="42"/>
      <c r="Q674" s="42"/>
      <c r="R674" s="42"/>
      <c r="S674" s="42"/>
      <c r="T674" s="42"/>
      <c r="U674" s="42"/>
    </row>
    <row r="675" customFormat="false" ht="12.75" hidden="false" customHeight="false" outlineLevel="0" collapsed="false">
      <c r="D675" s="40"/>
      <c r="E675" s="2"/>
      <c r="F675" s="40"/>
      <c r="G675" s="2"/>
      <c r="H675" s="40"/>
      <c r="I675" s="2"/>
      <c r="J675" s="42"/>
      <c r="K675" s="42"/>
      <c r="L675" s="42"/>
      <c r="M675" s="42"/>
      <c r="N675" s="42"/>
      <c r="O675" s="42"/>
      <c r="P675" s="42"/>
      <c r="Q675" s="42"/>
      <c r="R675" s="42"/>
      <c r="S675" s="42"/>
      <c r="T675" s="42"/>
      <c r="U675" s="42"/>
    </row>
    <row r="676" customFormat="false" ht="12.75" hidden="false" customHeight="false" outlineLevel="0" collapsed="false">
      <c r="D676" s="40"/>
      <c r="E676" s="2"/>
      <c r="F676" s="40"/>
      <c r="G676" s="2"/>
      <c r="H676" s="40"/>
      <c r="I676" s="2"/>
      <c r="J676" s="42"/>
      <c r="K676" s="42"/>
      <c r="L676" s="42"/>
      <c r="M676" s="42"/>
      <c r="N676" s="42"/>
      <c r="O676" s="42"/>
      <c r="P676" s="42"/>
      <c r="Q676" s="42"/>
      <c r="R676" s="42"/>
      <c r="S676" s="42"/>
      <c r="T676" s="42"/>
      <c r="U676" s="42"/>
    </row>
    <row r="677" customFormat="false" ht="12.75" hidden="false" customHeight="false" outlineLevel="0" collapsed="false">
      <c r="D677" s="40"/>
      <c r="E677" s="2"/>
      <c r="F677" s="40"/>
      <c r="G677" s="2"/>
      <c r="H677" s="40"/>
      <c r="I677" s="2"/>
      <c r="J677" s="42"/>
      <c r="K677" s="42"/>
      <c r="L677" s="42"/>
      <c r="M677" s="42"/>
      <c r="N677" s="42"/>
      <c r="O677" s="42"/>
      <c r="P677" s="42"/>
      <c r="Q677" s="42"/>
      <c r="R677" s="42"/>
      <c r="S677" s="42"/>
      <c r="T677" s="42"/>
      <c r="U677" s="42"/>
    </row>
    <row r="678" customFormat="false" ht="12.75" hidden="false" customHeight="false" outlineLevel="0" collapsed="false">
      <c r="D678" s="40"/>
      <c r="E678" s="2"/>
      <c r="F678" s="40"/>
      <c r="G678" s="2"/>
      <c r="H678" s="40"/>
      <c r="I678" s="2"/>
      <c r="J678" s="42"/>
      <c r="K678" s="42"/>
      <c r="L678" s="42"/>
      <c r="M678" s="42"/>
      <c r="N678" s="42"/>
      <c r="O678" s="42"/>
      <c r="P678" s="42"/>
      <c r="Q678" s="42"/>
      <c r="R678" s="42"/>
      <c r="S678" s="42"/>
      <c r="T678" s="42"/>
      <c r="U678" s="42"/>
    </row>
    <row r="679" customFormat="false" ht="12.75" hidden="false" customHeight="false" outlineLevel="0" collapsed="false">
      <c r="D679" s="40"/>
      <c r="E679" s="2"/>
      <c r="F679" s="40"/>
      <c r="G679" s="2"/>
      <c r="H679" s="40"/>
      <c r="I679" s="2"/>
      <c r="J679" s="42"/>
      <c r="K679" s="42"/>
      <c r="L679" s="42"/>
      <c r="M679" s="42"/>
      <c r="N679" s="42"/>
      <c r="O679" s="42"/>
      <c r="P679" s="42"/>
      <c r="Q679" s="42"/>
      <c r="R679" s="42"/>
      <c r="S679" s="42"/>
      <c r="T679" s="42"/>
      <c r="U679" s="42"/>
    </row>
    <row r="680" customFormat="false" ht="12.75" hidden="false" customHeight="false" outlineLevel="0" collapsed="false">
      <c r="D680" s="40"/>
      <c r="E680" s="2"/>
      <c r="F680" s="40"/>
      <c r="G680" s="2"/>
      <c r="H680" s="40"/>
      <c r="I680" s="2"/>
      <c r="J680" s="42"/>
      <c r="K680" s="42"/>
      <c r="L680" s="42"/>
      <c r="M680" s="42"/>
      <c r="N680" s="42"/>
      <c r="O680" s="42"/>
      <c r="P680" s="42"/>
      <c r="Q680" s="42"/>
      <c r="R680" s="42"/>
      <c r="S680" s="42"/>
      <c r="T680" s="42"/>
      <c r="U680" s="42"/>
    </row>
    <row r="681" customFormat="false" ht="12.75" hidden="false" customHeight="false" outlineLevel="0" collapsed="false">
      <c r="D681" s="40"/>
      <c r="E681" s="2"/>
      <c r="F681" s="40"/>
      <c r="G681" s="2"/>
      <c r="H681" s="40"/>
      <c r="I681" s="2"/>
      <c r="J681" s="42"/>
      <c r="K681" s="42"/>
      <c r="L681" s="42"/>
      <c r="M681" s="42"/>
      <c r="N681" s="42"/>
      <c r="O681" s="42"/>
      <c r="P681" s="42"/>
      <c r="Q681" s="42"/>
      <c r="R681" s="42"/>
      <c r="S681" s="42"/>
      <c r="T681" s="42"/>
      <c r="U681" s="42"/>
    </row>
    <row r="682" customFormat="false" ht="12.75" hidden="false" customHeight="false" outlineLevel="0" collapsed="false">
      <c r="D682" s="40"/>
      <c r="E682" s="2"/>
      <c r="F682" s="40"/>
      <c r="G682" s="2"/>
      <c r="H682" s="40"/>
      <c r="I682" s="2"/>
      <c r="J682" s="42"/>
      <c r="K682" s="42"/>
      <c r="L682" s="42"/>
      <c r="M682" s="42"/>
      <c r="N682" s="42"/>
      <c r="O682" s="42"/>
      <c r="P682" s="42"/>
      <c r="Q682" s="42"/>
      <c r="R682" s="42"/>
      <c r="S682" s="42"/>
      <c r="T682" s="42"/>
      <c r="U682" s="42"/>
    </row>
    <row r="683" customFormat="false" ht="12.75" hidden="false" customHeight="false" outlineLevel="0" collapsed="false">
      <c r="D683" s="40"/>
      <c r="E683" s="2"/>
      <c r="F683" s="40"/>
      <c r="G683" s="2"/>
      <c r="H683" s="40"/>
      <c r="I683" s="2"/>
      <c r="J683" s="42"/>
      <c r="K683" s="42"/>
      <c r="L683" s="42"/>
      <c r="M683" s="42"/>
      <c r="N683" s="42"/>
      <c r="O683" s="42"/>
      <c r="P683" s="42"/>
      <c r="Q683" s="42"/>
      <c r="R683" s="42"/>
      <c r="S683" s="42"/>
      <c r="T683" s="42"/>
      <c r="U683" s="42"/>
    </row>
    <row r="684" customFormat="false" ht="12.75" hidden="false" customHeight="false" outlineLevel="0" collapsed="false">
      <c r="D684" s="40"/>
      <c r="E684" s="2"/>
      <c r="F684" s="40"/>
      <c r="G684" s="2"/>
      <c r="H684" s="40"/>
      <c r="I684" s="2"/>
      <c r="J684" s="42"/>
      <c r="K684" s="42"/>
      <c r="L684" s="42"/>
      <c r="M684" s="42"/>
      <c r="N684" s="42"/>
      <c r="O684" s="42"/>
      <c r="P684" s="42"/>
      <c r="Q684" s="42"/>
      <c r="R684" s="42"/>
      <c r="S684" s="42"/>
      <c r="T684" s="42"/>
      <c r="U684" s="42"/>
    </row>
    <row r="685" customFormat="false" ht="12.75" hidden="false" customHeight="false" outlineLevel="0" collapsed="false">
      <c r="D685" s="40"/>
      <c r="E685" s="2"/>
      <c r="F685" s="40"/>
      <c r="G685" s="2"/>
      <c r="H685" s="40"/>
      <c r="I685" s="2"/>
      <c r="J685" s="42"/>
      <c r="K685" s="42"/>
      <c r="L685" s="42"/>
      <c r="M685" s="42"/>
      <c r="N685" s="42"/>
      <c r="O685" s="42"/>
      <c r="P685" s="42"/>
      <c r="Q685" s="42"/>
      <c r="R685" s="42"/>
      <c r="S685" s="42"/>
      <c r="T685" s="42"/>
      <c r="U685" s="42"/>
    </row>
    <row r="686" customFormat="false" ht="12.75" hidden="false" customHeight="false" outlineLevel="0" collapsed="false">
      <c r="D686" s="40"/>
      <c r="E686" s="2"/>
      <c r="F686" s="40"/>
      <c r="G686" s="2"/>
      <c r="H686" s="40"/>
      <c r="I686" s="2"/>
      <c r="J686" s="42"/>
      <c r="K686" s="42"/>
      <c r="L686" s="42"/>
      <c r="M686" s="42"/>
      <c r="N686" s="42"/>
      <c r="O686" s="42"/>
      <c r="P686" s="42"/>
      <c r="Q686" s="42"/>
      <c r="R686" s="42"/>
      <c r="S686" s="42"/>
      <c r="T686" s="42"/>
      <c r="U686" s="42"/>
    </row>
    <row r="687" customFormat="false" ht="12.75" hidden="false" customHeight="false" outlineLevel="0" collapsed="false">
      <c r="D687" s="40"/>
      <c r="E687" s="2"/>
      <c r="F687" s="40"/>
      <c r="G687" s="2"/>
      <c r="H687" s="40"/>
      <c r="I687" s="2"/>
      <c r="J687" s="42"/>
      <c r="K687" s="42"/>
      <c r="L687" s="42"/>
      <c r="M687" s="42"/>
      <c r="N687" s="42"/>
      <c r="O687" s="42"/>
      <c r="P687" s="42"/>
      <c r="Q687" s="42"/>
      <c r="R687" s="42"/>
      <c r="S687" s="42"/>
      <c r="T687" s="42"/>
      <c r="U687" s="42"/>
    </row>
    <row r="688" customFormat="false" ht="12.75" hidden="false" customHeight="false" outlineLevel="0" collapsed="false">
      <c r="D688" s="40"/>
      <c r="E688" s="2"/>
      <c r="F688" s="40"/>
      <c r="G688" s="2"/>
      <c r="H688" s="40"/>
      <c r="I688" s="2"/>
      <c r="J688" s="42"/>
      <c r="K688" s="42"/>
      <c r="L688" s="42"/>
      <c r="M688" s="42"/>
      <c r="N688" s="42"/>
      <c r="O688" s="42"/>
      <c r="P688" s="42"/>
      <c r="Q688" s="42"/>
      <c r="R688" s="42"/>
      <c r="S688" s="42"/>
      <c r="T688" s="42"/>
      <c r="U688" s="42"/>
    </row>
    <row r="689" customFormat="false" ht="12.75" hidden="false" customHeight="false" outlineLevel="0" collapsed="false">
      <c r="D689" s="40"/>
      <c r="E689" s="2"/>
      <c r="F689" s="40"/>
      <c r="G689" s="2"/>
      <c r="H689" s="40"/>
      <c r="I689" s="2"/>
      <c r="J689" s="42"/>
      <c r="K689" s="42"/>
      <c r="L689" s="42"/>
      <c r="M689" s="42"/>
      <c r="N689" s="42"/>
      <c r="O689" s="42"/>
      <c r="P689" s="42"/>
      <c r="Q689" s="42"/>
      <c r="R689" s="42"/>
      <c r="S689" s="42"/>
      <c r="T689" s="42"/>
      <c r="U689" s="42"/>
    </row>
    <row r="690" customFormat="false" ht="12.75" hidden="false" customHeight="false" outlineLevel="0" collapsed="false">
      <c r="D690" s="40"/>
      <c r="E690" s="2"/>
      <c r="F690" s="40"/>
      <c r="G690" s="2"/>
      <c r="H690" s="40"/>
      <c r="I690" s="2"/>
      <c r="J690" s="42"/>
      <c r="K690" s="42"/>
      <c r="L690" s="42"/>
      <c r="M690" s="42"/>
      <c r="N690" s="42"/>
      <c r="O690" s="42"/>
      <c r="P690" s="42"/>
      <c r="Q690" s="42"/>
      <c r="R690" s="42"/>
      <c r="S690" s="42"/>
      <c r="T690" s="42"/>
      <c r="U690" s="42"/>
    </row>
    <row r="691" customFormat="false" ht="12.75" hidden="false" customHeight="false" outlineLevel="0" collapsed="false">
      <c r="D691" s="40"/>
      <c r="E691" s="2"/>
      <c r="F691" s="40"/>
      <c r="G691" s="2"/>
      <c r="H691" s="40"/>
      <c r="I691" s="2"/>
      <c r="J691" s="42"/>
      <c r="K691" s="42"/>
      <c r="L691" s="42"/>
      <c r="M691" s="42"/>
      <c r="N691" s="42"/>
      <c r="O691" s="42"/>
      <c r="P691" s="42"/>
      <c r="Q691" s="42"/>
      <c r="R691" s="42"/>
      <c r="S691" s="42"/>
      <c r="T691" s="42"/>
      <c r="U691" s="42"/>
    </row>
    <row r="692" customFormat="false" ht="12.75" hidden="false" customHeight="false" outlineLevel="0" collapsed="false">
      <c r="D692" s="40"/>
      <c r="E692" s="2"/>
      <c r="F692" s="40"/>
      <c r="G692" s="2"/>
      <c r="H692" s="40"/>
      <c r="I692" s="2"/>
      <c r="J692" s="42"/>
      <c r="K692" s="42"/>
      <c r="L692" s="42"/>
      <c r="M692" s="42"/>
      <c r="N692" s="42"/>
      <c r="O692" s="42"/>
      <c r="P692" s="42"/>
      <c r="Q692" s="42"/>
      <c r="R692" s="42"/>
      <c r="S692" s="42"/>
      <c r="T692" s="42"/>
      <c r="U692" s="42"/>
    </row>
    <row r="693" customFormat="false" ht="12.75" hidden="false" customHeight="false" outlineLevel="0" collapsed="false">
      <c r="D693" s="40"/>
      <c r="E693" s="2"/>
      <c r="F693" s="40"/>
      <c r="G693" s="2"/>
      <c r="H693" s="40"/>
      <c r="I693" s="2"/>
      <c r="J693" s="42"/>
      <c r="K693" s="42"/>
      <c r="L693" s="42"/>
      <c r="M693" s="42"/>
      <c r="N693" s="42"/>
      <c r="O693" s="42"/>
      <c r="P693" s="42"/>
      <c r="Q693" s="42"/>
      <c r="R693" s="42"/>
      <c r="S693" s="42"/>
      <c r="T693" s="42"/>
      <c r="U693" s="42"/>
    </row>
    <row r="694" customFormat="false" ht="12.75" hidden="false" customHeight="false" outlineLevel="0" collapsed="false">
      <c r="D694" s="40"/>
      <c r="E694" s="2"/>
      <c r="F694" s="40"/>
      <c r="G694" s="2"/>
      <c r="H694" s="40"/>
      <c r="I694" s="2"/>
      <c r="J694" s="42"/>
      <c r="K694" s="42"/>
      <c r="L694" s="42"/>
      <c r="M694" s="42"/>
      <c r="N694" s="42"/>
      <c r="O694" s="42"/>
      <c r="P694" s="42"/>
      <c r="Q694" s="42"/>
      <c r="R694" s="42"/>
      <c r="S694" s="42"/>
      <c r="T694" s="42"/>
      <c r="U694" s="42"/>
    </row>
    <row r="695" customFormat="false" ht="12.75" hidden="false" customHeight="false" outlineLevel="0" collapsed="false">
      <c r="D695" s="40"/>
      <c r="E695" s="2"/>
      <c r="F695" s="40"/>
      <c r="G695" s="2"/>
      <c r="H695" s="40"/>
      <c r="I695" s="2"/>
      <c r="J695" s="42"/>
      <c r="K695" s="42"/>
      <c r="L695" s="42"/>
      <c r="M695" s="42"/>
      <c r="N695" s="42"/>
      <c r="O695" s="42"/>
      <c r="P695" s="42"/>
      <c r="Q695" s="42"/>
      <c r="R695" s="42"/>
      <c r="S695" s="42"/>
      <c r="T695" s="42"/>
      <c r="U695" s="42"/>
    </row>
    <row r="696" customFormat="false" ht="12.75" hidden="false" customHeight="false" outlineLevel="0" collapsed="false">
      <c r="D696" s="40"/>
      <c r="E696" s="2"/>
      <c r="F696" s="40"/>
      <c r="G696" s="2"/>
      <c r="H696" s="40"/>
      <c r="I696" s="2"/>
      <c r="J696" s="42"/>
      <c r="K696" s="42"/>
      <c r="L696" s="42"/>
      <c r="M696" s="42"/>
      <c r="N696" s="42"/>
      <c r="O696" s="42"/>
      <c r="P696" s="42"/>
      <c r="Q696" s="42"/>
      <c r="R696" s="42"/>
      <c r="S696" s="42"/>
      <c r="T696" s="42"/>
      <c r="U696" s="42"/>
    </row>
    <row r="697" customFormat="false" ht="12.75" hidden="false" customHeight="false" outlineLevel="0" collapsed="false">
      <c r="D697" s="40"/>
      <c r="E697" s="2"/>
      <c r="F697" s="40"/>
      <c r="G697" s="2"/>
      <c r="H697" s="40"/>
      <c r="I697" s="2"/>
      <c r="J697" s="42"/>
      <c r="K697" s="42"/>
      <c r="L697" s="42"/>
      <c r="M697" s="42"/>
      <c r="N697" s="42"/>
      <c r="O697" s="42"/>
      <c r="P697" s="42"/>
      <c r="Q697" s="42"/>
      <c r="R697" s="42"/>
      <c r="S697" s="42"/>
      <c r="T697" s="42"/>
      <c r="U697" s="42"/>
    </row>
    <row r="698" customFormat="false" ht="12.75" hidden="false" customHeight="false" outlineLevel="0" collapsed="false">
      <c r="D698" s="40"/>
      <c r="E698" s="2"/>
      <c r="F698" s="40"/>
      <c r="G698" s="2"/>
      <c r="H698" s="40"/>
      <c r="I698" s="2"/>
      <c r="J698" s="42"/>
      <c r="K698" s="42"/>
      <c r="L698" s="42"/>
      <c r="M698" s="42"/>
      <c r="N698" s="42"/>
      <c r="O698" s="42"/>
      <c r="P698" s="42"/>
      <c r="Q698" s="42"/>
      <c r="R698" s="42"/>
      <c r="S698" s="42"/>
      <c r="T698" s="42"/>
      <c r="U698" s="42"/>
    </row>
    <row r="699" customFormat="false" ht="12.75" hidden="false" customHeight="false" outlineLevel="0" collapsed="false">
      <c r="D699" s="40"/>
      <c r="E699" s="2"/>
      <c r="F699" s="40"/>
      <c r="G699" s="2"/>
      <c r="H699" s="40"/>
      <c r="I699" s="2"/>
      <c r="J699" s="42"/>
      <c r="K699" s="42"/>
      <c r="L699" s="42"/>
      <c r="M699" s="42"/>
      <c r="N699" s="42"/>
      <c r="O699" s="42"/>
      <c r="P699" s="42"/>
      <c r="Q699" s="42"/>
      <c r="R699" s="42"/>
      <c r="S699" s="42"/>
      <c r="T699" s="42"/>
      <c r="U699" s="42"/>
    </row>
    <row r="700" customFormat="false" ht="12.75" hidden="false" customHeight="false" outlineLevel="0" collapsed="false">
      <c r="D700" s="40"/>
      <c r="E700" s="2"/>
      <c r="F700" s="40"/>
      <c r="G700" s="2"/>
      <c r="H700" s="40"/>
      <c r="I700" s="2"/>
      <c r="J700" s="42"/>
      <c r="K700" s="42"/>
      <c r="L700" s="42"/>
      <c r="M700" s="42"/>
      <c r="N700" s="42"/>
      <c r="O700" s="42"/>
      <c r="P700" s="42"/>
      <c r="Q700" s="42"/>
      <c r="R700" s="42"/>
      <c r="S700" s="42"/>
      <c r="T700" s="42"/>
      <c r="U700" s="42"/>
    </row>
    <row r="701" customFormat="false" ht="12.75" hidden="false" customHeight="false" outlineLevel="0" collapsed="false">
      <c r="D701" s="40"/>
      <c r="E701" s="2"/>
      <c r="F701" s="40"/>
      <c r="G701" s="2"/>
      <c r="H701" s="40"/>
      <c r="I701" s="2"/>
      <c r="J701" s="42"/>
      <c r="K701" s="42"/>
      <c r="L701" s="42"/>
      <c r="M701" s="42"/>
      <c r="N701" s="42"/>
      <c r="O701" s="42"/>
      <c r="P701" s="42"/>
      <c r="Q701" s="42"/>
      <c r="R701" s="42"/>
      <c r="S701" s="42"/>
      <c r="T701" s="42"/>
      <c r="U701" s="42"/>
    </row>
    <row r="702" customFormat="false" ht="12.75" hidden="false" customHeight="false" outlineLevel="0" collapsed="false">
      <c r="D702" s="40"/>
      <c r="E702" s="2"/>
      <c r="F702" s="40"/>
      <c r="G702" s="2"/>
      <c r="H702" s="40"/>
      <c r="I702" s="2"/>
      <c r="J702" s="42"/>
      <c r="K702" s="42"/>
      <c r="L702" s="42"/>
      <c r="M702" s="42"/>
      <c r="N702" s="42"/>
      <c r="O702" s="42"/>
      <c r="P702" s="42"/>
      <c r="Q702" s="42"/>
      <c r="R702" s="42"/>
      <c r="S702" s="42"/>
      <c r="T702" s="42"/>
      <c r="U702" s="42"/>
    </row>
    <row r="703" customFormat="false" ht="12.75" hidden="false" customHeight="false" outlineLevel="0" collapsed="false">
      <c r="D703" s="40"/>
      <c r="E703" s="2"/>
      <c r="F703" s="40"/>
      <c r="G703" s="2"/>
      <c r="H703" s="40"/>
      <c r="I703" s="2"/>
      <c r="J703" s="42"/>
      <c r="K703" s="42"/>
      <c r="L703" s="42"/>
      <c r="M703" s="42"/>
      <c r="N703" s="42"/>
      <c r="O703" s="42"/>
      <c r="P703" s="42"/>
      <c r="Q703" s="42"/>
      <c r="R703" s="42"/>
      <c r="S703" s="42"/>
      <c r="T703" s="42"/>
      <c r="U703" s="42"/>
    </row>
    <row r="704" customFormat="false" ht="12.75" hidden="false" customHeight="false" outlineLevel="0" collapsed="false">
      <c r="D704" s="40"/>
      <c r="E704" s="2"/>
      <c r="F704" s="40"/>
      <c r="G704" s="2"/>
      <c r="H704" s="40"/>
      <c r="I704" s="2"/>
      <c r="J704" s="42"/>
      <c r="K704" s="42"/>
      <c r="L704" s="42"/>
      <c r="M704" s="42"/>
      <c r="N704" s="42"/>
      <c r="O704" s="42"/>
      <c r="P704" s="42"/>
      <c r="Q704" s="42"/>
      <c r="R704" s="42"/>
      <c r="S704" s="42"/>
      <c r="T704" s="42"/>
      <c r="U704" s="42"/>
    </row>
    <row r="705" customFormat="false" ht="12.75" hidden="false" customHeight="false" outlineLevel="0" collapsed="false">
      <c r="D705" s="40"/>
      <c r="E705" s="2"/>
      <c r="F705" s="40"/>
      <c r="G705" s="2"/>
      <c r="H705" s="40"/>
      <c r="I705" s="2"/>
      <c r="J705" s="42"/>
      <c r="K705" s="42"/>
      <c r="L705" s="42"/>
      <c r="M705" s="42"/>
      <c r="N705" s="42"/>
      <c r="O705" s="42"/>
      <c r="P705" s="42"/>
      <c r="Q705" s="42"/>
      <c r="R705" s="42"/>
      <c r="S705" s="42"/>
      <c r="T705" s="42"/>
      <c r="U705" s="42"/>
    </row>
    <row r="706" customFormat="false" ht="12.75" hidden="false" customHeight="false" outlineLevel="0" collapsed="false">
      <c r="D706" s="40"/>
      <c r="E706" s="2"/>
      <c r="F706" s="40"/>
      <c r="G706" s="2"/>
      <c r="H706" s="40"/>
      <c r="I706" s="2"/>
      <c r="J706" s="42"/>
      <c r="K706" s="42"/>
      <c r="L706" s="42"/>
      <c r="M706" s="42"/>
      <c r="N706" s="42"/>
      <c r="O706" s="42"/>
      <c r="P706" s="42"/>
      <c r="Q706" s="42"/>
      <c r="R706" s="42"/>
      <c r="S706" s="42"/>
      <c r="T706" s="42"/>
      <c r="U706" s="42"/>
    </row>
    <row r="707" customFormat="false" ht="12.75" hidden="false" customHeight="false" outlineLevel="0" collapsed="false">
      <c r="D707" s="40"/>
      <c r="E707" s="2"/>
      <c r="F707" s="40"/>
      <c r="G707" s="2"/>
      <c r="H707" s="40"/>
      <c r="I707" s="2"/>
      <c r="J707" s="42"/>
      <c r="K707" s="42"/>
      <c r="L707" s="42"/>
      <c r="M707" s="42"/>
      <c r="N707" s="42"/>
      <c r="O707" s="42"/>
      <c r="P707" s="42"/>
      <c r="Q707" s="42"/>
      <c r="R707" s="42"/>
      <c r="S707" s="42"/>
      <c r="T707" s="42"/>
      <c r="U707" s="42"/>
    </row>
    <row r="708" customFormat="false" ht="12.75" hidden="false" customHeight="false" outlineLevel="0" collapsed="false">
      <c r="D708" s="40"/>
      <c r="E708" s="2"/>
      <c r="F708" s="40"/>
      <c r="G708" s="2"/>
      <c r="H708" s="40"/>
      <c r="I708" s="2"/>
      <c r="J708" s="42"/>
      <c r="K708" s="42"/>
      <c r="L708" s="42"/>
      <c r="M708" s="42"/>
      <c r="N708" s="42"/>
      <c r="O708" s="42"/>
      <c r="P708" s="42"/>
      <c r="Q708" s="42"/>
      <c r="R708" s="42"/>
      <c r="S708" s="42"/>
      <c r="T708" s="42"/>
      <c r="U708" s="42"/>
    </row>
    <row r="709" customFormat="false" ht="12.75" hidden="false" customHeight="false" outlineLevel="0" collapsed="false">
      <c r="D709" s="40"/>
      <c r="E709" s="2"/>
      <c r="F709" s="40"/>
      <c r="G709" s="2"/>
      <c r="H709" s="40"/>
      <c r="I709" s="2"/>
      <c r="J709" s="42"/>
      <c r="K709" s="42"/>
      <c r="L709" s="42"/>
      <c r="M709" s="42"/>
      <c r="N709" s="42"/>
      <c r="O709" s="42"/>
      <c r="P709" s="42"/>
      <c r="Q709" s="42"/>
      <c r="R709" s="42"/>
      <c r="S709" s="42"/>
      <c r="T709" s="42"/>
      <c r="U709" s="42"/>
    </row>
    <row r="710" customFormat="false" ht="12.75" hidden="false" customHeight="false" outlineLevel="0" collapsed="false">
      <c r="D710" s="40"/>
      <c r="E710" s="2"/>
      <c r="F710" s="40"/>
      <c r="G710" s="2"/>
      <c r="H710" s="40"/>
      <c r="I710" s="2"/>
      <c r="J710" s="42"/>
      <c r="K710" s="42"/>
      <c r="L710" s="42"/>
      <c r="M710" s="42"/>
      <c r="N710" s="42"/>
      <c r="O710" s="42"/>
      <c r="P710" s="42"/>
      <c r="Q710" s="42"/>
      <c r="R710" s="42"/>
      <c r="S710" s="42"/>
      <c r="T710" s="42"/>
      <c r="U710" s="42"/>
    </row>
    <row r="711" customFormat="false" ht="12.75" hidden="false" customHeight="false" outlineLevel="0" collapsed="false">
      <c r="D711" s="40"/>
      <c r="E711" s="2"/>
      <c r="F711" s="40"/>
      <c r="G711" s="2"/>
      <c r="H711" s="40"/>
      <c r="I711" s="2"/>
      <c r="J711" s="42"/>
      <c r="K711" s="42"/>
      <c r="L711" s="42"/>
      <c r="M711" s="42"/>
      <c r="N711" s="42"/>
      <c r="O711" s="42"/>
      <c r="P711" s="42"/>
      <c r="Q711" s="42"/>
      <c r="R711" s="42"/>
      <c r="S711" s="42"/>
      <c r="T711" s="42"/>
      <c r="U711" s="42"/>
    </row>
    <row r="712" customFormat="false" ht="12.75" hidden="false" customHeight="false" outlineLevel="0" collapsed="false">
      <c r="D712" s="40"/>
      <c r="E712" s="2"/>
      <c r="F712" s="40"/>
      <c r="G712" s="2"/>
      <c r="H712" s="40"/>
      <c r="I712" s="2"/>
      <c r="J712" s="42"/>
      <c r="K712" s="42"/>
      <c r="L712" s="42"/>
      <c r="M712" s="42"/>
      <c r="N712" s="42"/>
      <c r="O712" s="42"/>
      <c r="P712" s="42"/>
      <c r="Q712" s="42"/>
      <c r="R712" s="42"/>
      <c r="S712" s="42"/>
      <c r="T712" s="42"/>
      <c r="U712" s="42"/>
    </row>
    <row r="713" customFormat="false" ht="12.75" hidden="false" customHeight="false" outlineLevel="0" collapsed="false">
      <c r="D713" s="40"/>
      <c r="E713" s="2"/>
      <c r="F713" s="40"/>
      <c r="G713" s="2"/>
      <c r="H713" s="40"/>
      <c r="I713" s="2"/>
      <c r="J713" s="42"/>
      <c r="K713" s="42"/>
      <c r="L713" s="42"/>
      <c r="M713" s="42"/>
      <c r="N713" s="42"/>
      <c r="O713" s="42"/>
      <c r="P713" s="42"/>
      <c r="Q713" s="42"/>
      <c r="R713" s="42"/>
      <c r="S713" s="42"/>
      <c r="T713" s="42"/>
      <c r="U713" s="42"/>
    </row>
    <row r="714" customFormat="false" ht="12.75" hidden="false" customHeight="false" outlineLevel="0" collapsed="false">
      <c r="D714" s="40"/>
      <c r="E714" s="2"/>
      <c r="F714" s="40"/>
      <c r="G714" s="2"/>
      <c r="H714" s="40"/>
      <c r="I714" s="2"/>
      <c r="J714" s="42"/>
      <c r="K714" s="42"/>
      <c r="L714" s="42"/>
      <c r="M714" s="42"/>
      <c r="N714" s="42"/>
      <c r="O714" s="42"/>
      <c r="P714" s="42"/>
      <c r="Q714" s="42"/>
      <c r="R714" s="42"/>
      <c r="S714" s="42"/>
      <c r="T714" s="42"/>
      <c r="U714" s="42"/>
    </row>
    <row r="715" customFormat="false" ht="12.75" hidden="false" customHeight="false" outlineLevel="0" collapsed="false">
      <c r="D715" s="40"/>
      <c r="E715" s="2"/>
      <c r="F715" s="40"/>
      <c r="G715" s="2"/>
      <c r="H715" s="40"/>
      <c r="I715" s="2"/>
      <c r="J715" s="42"/>
      <c r="K715" s="42"/>
      <c r="L715" s="42"/>
      <c r="M715" s="42"/>
      <c r="N715" s="42"/>
      <c r="O715" s="42"/>
      <c r="P715" s="42"/>
      <c r="Q715" s="42"/>
      <c r="R715" s="42"/>
      <c r="S715" s="42"/>
      <c r="T715" s="42"/>
      <c r="U715" s="42"/>
    </row>
    <row r="716" customFormat="false" ht="12.75" hidden="false" customHeight="false" outlineLevel="0" collapsed="false">
      <c r="D716" s="40"/>
      <c r="E716" s="2"/>
      <c r="F716" s="40"/>
      <c r="G716" s="2"/>
      <c r="H716" s="40"/>
      <c r="I716" s="2"/>
      <c r="J716" s="42"/>
      <c r="K716" s="42"/>
      <c r="L716" s="42"/>
      <c r="M716" s="42"/>
      <c r="N716" s="42"/>
      <c r="O716" s="42"/>
      <c r="P716" s="42"/>
      <c r="Q716" s="42"/>
      <c r="R716" s="42"/>
      <c r="S716" s="42"/>
      <c r="T716" s="42"/>
      <c r="U716" s="42"/>
    </row>
    <row r="717" customFormat="false" ht="12.75" hidden="false" customHeight="false" outlineLevel="0" collapsed="false">
      <c r="D717" s="40"/>
      <c r="E717" s="2"/>
      <c r="F717" s="40"/>
      <c r="G717" s="2"/>
      <c r="H717" s="40"/>
      <c r="I717" s="2"/>
      <c r="J717" s="42"/>
      <c r="K717" s="42"/>
      <c r="L717" s="42"/>
      <c r="M717" s="42"/>
      <c r="N717" s="42"/>
      <c r="O717" s="42"/>
      <c r="P717" s="42"/>
      <c r="Q717" s="42"/>
      <c r="R717" s="42"/>
      <c r="S717" s="42"/>
      <c r="T717" s="42"/>
      <c r="U717" s="42"/>
    </row>
    <row r="718" customFormat="false" ht="12.75" hidden="false" customHeight="false" outlineLevel="0" collapsed="false">
      <c r="D718" s="40"/>
      <c r="E718" s="2"/>
      <c r="F718" s="40"/>
      <c r="G718" s="2"/>
      <c r="H718" s="40"/>
      <c r="I718" s="2"/>
      <c r="J718" s="42"/>
      <c r="K718" s="42"/>
      <c r="L718" s="42"/>
      <c r="M718" s="42"/>
      <c r="N718" s="42"/>
      <c r="O718" s="42"/>
      <c r="P718" s="42"/>
      <c r="Q718" s="42"/>
      <c r="R718" s="42"/>
      <c r="S718" s="42"/>
      <c r="T718" s="42"/>
      <c r="U718" s="42"/>
    </row>
    <row r="719" customFormat="false" ht="12.75" hidden="false" customHeight="false" outlineLevel="0" collapsed="false">
      <c r="D719" s="40"/>
      <c r="E719" s="2"/>
      <c r="F719" s="40"/>
      <c r="G719" s="2"/>
      <c r="H719" s="40"/>
      <c r="I719" s="2"/>
      <c r="J719" s="42"/>
      <c r="K719" s="42"/>
      <c r="L719" s="42"/>
      <c r="M719" s="42"/>
      <c r="N719" s="42"/>
      <c r="O719" s="42"/>
      <c r="P719" s="42"/>
      <c r="Q719" s="42"/>
      <c r="R719" s="42"/>
      <c r="S719" s="42"/>
      <c r="T719" s="42"/>
      <c r="U719" s="42"/>
    </row>
    <row r="720" customFormat="false" ht="12.75" hidden="false" customHeight="false" outlineLevel="0" collapsed="false">
      <c r="D720" s="40"/>
      <c r="E720" s="2"/>
      <c r="F720" s="40"/>
      <c r="G720" s="2"/>
      <c r="H720" s="40"/>
      <c r="I720" s="2"/>
      <c r="J720" s="42"/>
      <c r="K720" s="42"/>
      <c r="L720" s="42"/>
      <c r="M720" s="42"/>
      <c r="N720" s="42"/>
      <c r="O720" s="42"/>
      <c r="P720" s="42"/>
      <c r="Q720" s="42"/>
      <c r="R720" s="42"/>
      <c r="S720" s="42"/>
      <c r="T720" s="42"/>
      <c r="U720" s="42"/>
    </row>
    <row r="721" customFormat="false" ht="12.75" hidden="false" customHeight="false" outlineLevel="0" collapsed="false">
      <c r="D721" s="40"/>
      <c r="E721" s="2"/>
      <c r="F721" s="40"/>
      <c r="G721" s="2"/>
      <c r="H721" s="40"/>
      <c r="I721" s="2"/>
      <c r="J721" s="42"/>
      <c r="K721" s="42"/>
      <c r="L721" s="42"/>
      <c r="M721" s="42"/>
      <c r="N721" s="42"/>
      <c r="O721" s="42"/>
      <c r="P721" s="42"/>
      <c r="Q721" s="42"/>
      <c r="R721" s="42"/>
      <c r="S721" s="42"/>
      <c r="T721" s="42"/>
      <c r="U721" s="42"/>
    </row>
    <row r="722" customFormat="false" ht="12.75" hidden="false" customHeight="false" outlineLevel="0" collapsed="false">
      <c r="D722" s="40"/>
      <c r="E722" s="2"/>
      <c r="F722" s="40"/>
      <c r="G722" s="2"/>
      <c r="H722" s="40"/>
      <c r="I722" s="2"/>
      <c r="J722" s="42"/>
      <c r="K722" s="42"/>
      <c r="L722" s="42"/>
      <c r="M722" s="42"/>
      <c r="N722" s="42"/>
      <c r="O722" s="42"/>
      <c r="P722" s="42"/>
      <c r="Q722" s="42"/>
      <c r="R722" s="42"/>
      <c r="S722" s="42"/>
      <c r="T722" s="42"/>
      <c r="U722" s="42"/>
    </row>
    <row r="723" customFormat="false" ht="12.75" hidden="false" customHeight="false" outlineLevel="0" collapsed="false">
      <c r="D723" s="40"/>
      <c r="E723" s="2"/>
      <c r="F723" s="40"/>
      <c r="G723" s="2"/>
      <c r="H723" s="40"/>
      <c r="I723" s="2"/>
      <c r="J723" s="42"/>
      <c r="K723" s="42"/>
      <c r="L723" s="42"/>
      <c r="M723" s="42"/>
      <c r="N723" s="42"/>
      <c r="O723" s="42"/>
      <c r="P723" s="42"/>
      <c r="Q723" s="42"/>
      <c r="R723" s="42"/>
      <c r="S723" s="42"/>
      <c r="T723" s="42"/>
      <c r="U723" s="42"/>
    </row>
    <row r="724" customFormat="false" ht="12.75" hidden="false" customHeight="false" outlineLevel="0" collapsed="false">
      <c r="D724" s="40"/>
      <c r="E724" s="2"/>
      <c r="F724" s="40"/>
      <c r="G724" s="2"/>
      <c r="H724" s="40"/>
      <c r="I724" s="2"/>
      <c r="J724" s="42"/>
      <c r="K724" s="42"/>
      <c r="L724" s="42"/>
      <c r="M724" s="42"/>
      <c r="N724" s="42"/>
      <c r="O724" s="42"/>
      <c r="P724" s="42"/>
      <c r="Q724" s="42"/>
      <c r="R724" s="42"/>
      <c r="S724" s="42"/>
      <c r="T724" s="42"/>
      <c r="U724" s="42"/>
    </row>
    <row r="725" customFormat="false" ht="12.75" hidden="false" customHeight="false" outlineLevel="0" collapsed="false">
      <c r="D725" s="40"/>
      <c r="E725" s="2"/>
      <c r="F725" s="40"/>
      <c r="G725" s="2"/>
      <c r="H725" s="40"/>
      <c r="I725" s="2"/>
      <c r="J725" s="42"/>
      <c r="K725" s="42"/>
      <c r="L725" s="42"/>
      <c r="M725" s="42"/>
      <c r="N725" s="42"/>
      <c r="O725" s="42"/>
      <c r="P725" s="42"/>
      <c r="Q725" s="42"/>
      <c r="R725" s="42"/>
      <c r="S725" s="42"/>
      <c r="T725" s="42"/>
      <c r="U725" s="42"/>
    </row>
    <row r="726" customFormat="false" ht="12.75" hidden="false" customHeight="false" outlineLevel="0" collapsed="false">
      <c r="D726" s="40"/>
      <c r="E726" s="2"/>
      <c r="F726" s="40"/>
      <c r="G726" s="2"/>
      <c r="H726" s="40"/>
      <c r="I726" s="2"/>
      <c r="J726" s="42"/>
      <c r="K726" s="42"/>
      <c r="L726" s="42"/>
      <c r="M726" s="42"/>
      <c r="N726" s="42"/>
      <c r="O726" s="42"/>
      <c r="P726" s="42"/>
      <c r="Q726" s="42"/>
      <c r="R726" s="42"/>
      <c r="S726" s="42"/>
      <c r="T726" s="42"/>
      <c r="U726" s="42"/>
    </row>
    <row r="727" customFormat="false" ht="12.75" hidden="false" customHeight="false" outlineLevel="0" collapsed="false">
      <c r="D727" s="40"/>
      <c r="E727" s="2"/>
      <c r="F727" s="40"/>
      <c r="G727" s="2"/>
      <c r="H727" s="40"/>
      <c r="I727" s="2"/>
      <c r="J727" s="42"/>
      <c r="K727" s="42"/>
      <c r="L727" s="42"/>
      <c r="M727" s="42"/>
      <c r="N727" s="42"/>
      <c r="O727" s="42"/>
      <c r="P727" s="42"/>
      <c r="Q727" s="42"/>
      <c r="R727" s="42"/>
      <c r="S727" s="42"/>
      <c r="T727" s="42"/>
      <c r="U727" s="42"/>
    </row>
    <row r="728" customFormat="false" ht="12.75" hidden="false" customHeight="false" outlineLevel="0" collapsed="false">
      <c r="D728" s="40"/>
      <c r="E728" s="2"/>
      <c r="F728" s="40"/>
      <c r="G728" s="2"/>
      <c r="H728" s="40"/>
      <c r="I728" s="2"/>
      <c r="J728" s="42"/>
      <c r="K728" s="42"/>
      <c r="L728" s="42"/>
      <c r="M728" s="42"/>
      <c r="N728" s="42"/>
      <c r="O728" s="42"/>
      <c r="P728" s="42"/>
      <c r="Q728" s="42"/>
      <c r="R728" s="42"/>
      <c r="S728" s="42"/>
      <c r="T728" s="42"/>
      <c r="U728" s="42"/>
    </row>
    <row r="729" customFormat="false" ht="12.75" hidden="false" customHeight="false" outlineLevel="0" collapsed="false">
      <c r="D729" s="40"/>
      <c r="E729" s="2"/>
      <c r="F729" s="40"/>
      <c r="G729" s="2"/>
      <c r="H729" s="40"/>
      <c r="I729" s="2"/>
      <c r="J729" s="42"/>
      <c r="K729" s="42"/>
      <c r="L729" s="42"/>
      <c r="M729" s="42"/>
      <c r="N729" s="42"/>
      <c r="O729" s="42"/>
      <c r="P729" s="42"/>
      <c r="Q729" s="42"/>
      <c r="R729" s="42"/>
      <c r="S729" s="42"/>
      <c r="T729" s="42"/>
      <c r="U729" s="42"/>
    </row>
    <row r="730" customFormat="false" ht="12.75" hidden="false" customHeight="false" outlineLevel="0" collapsed="false">
      <c r="D730" s="40"/>
      <c r="E730" s="2"/>
      <c r="F730" s="40"/>
      <c r="G730" s="2"/>
      <c r="H730" s="40"/>
      <c r="I730" s="2"/>
      <c r="J730" s="42"/>
      <c r="K730" s="42"/>
      <c r="L730" s="42"/>
      <c r="M730" s="42"/>
      <c r="N730" s="42"/>
      <c r="O730" s="42"/>
      <c r="P730" s="42"/>
      <c r="Q730" s="42"/>
      <c r="R730" s="42"/>
      <c r="S730" s="42"/>
      <c r="T730" s="42"/>
      <c r="U730" s="42"/>
    </row>
    <row r="731" customFormat="false" ht="12.75" hidden="false" customHeight="false" outlineLevel="0" collapsed="false">
      <c r="D731" s="40"/>
      <c r="E731" s="2"/>
      <c r="F731" s="40"/>
      <c r="G731" s="2"/>
      <c r="H731" s="40"/>
      <c r="I731" s="2"/>
      <c r="J731" s="42"/>
      <c r="K731" s="42"/>
      <c r="L731" s="42"/>
      <c r="M731" s="42"/>
      <c r="N731" s="42"/>
      <c r="O731" s="42"/>
      <c r="P731" s="42"/>
      <c r="Q731" s="42"/>
      <c r="R731" s="42"/>
      <c r="S731" s="42"/>
      <c r="T731" s="42"/>
      <c r="U731" s="42"/>
    </row>
    <row r="732" customFormat="false" ht="12.75" hidden="false" customHeight="false" outlineLevel="0" collapsed="false">
      <c r="D732" s="40"/>
      <c r="E732" s="2"/>
      <c r="F732" s="40"/>
      <c r="G732" s="2"/>
      <c r="H732" s="40"/>
      <c r="I732" s="2"/>
      <c r="J732" s="42"/>
      <c r="K732" s="42"/>
      <c r="L732" s="42"/>
      <c r="M732" s="42"/>
      <c r="N732" s="42"/>
      <c r="O732" s="42"/>
      <c r="P732" s="42"/>
      <c r="Q732" s="42"/>
      <c r="R732" s="42"/>
      <c r="S732" s="42"/>
      <c r="T732" s="42"/>
      <c r="U732" s="42"/>
    </row>
    <row r="733" customFormat="false" ht="12.75" hidden="false" customHeight="false" outlineLevel="0" collapsed="false">
      <c r="D733" s="40"/>
      <c r="E733" s="2"/>
      <c r="F733" s="40"/>
      <c r="G733" s="2"/>
      <c r="H733" s="40"/>
      <c r="I733" s="2"/>
      <c r="J733" s="42"/>
      <c r="K733" s="42"/>
      <c r="L733" s="42"/>
      <c r="M733" s="42"/>
      <c r="N733" s="42"/>
      <c r="O733" s="42"/>
      <c r="P733" s="42"/>
      <c r="Q733" s="42"/>
      <c r="R733" s="42"/>
      <c r="S733" s="42"/>
      <c r="T733" s="42"/>
      <c r="U733" s="42"/>
    </row>
    <row r="734" customFormat="false" ht="12.75" hidden="false" customHeight="false" outlineLevel="0" collapsed="false">
      <c r="D734" s="40"/>
      <c r="E734" s="2"/>
      <c r="F734" s="40"/>
      <c r="G734" s="2"/>
      <c r="H734" s="40"/>
      <c r="I734" s="2"/>
      <c r="J734" s="42"/>
      <c r="K734" s="42"/>
      <c r="L734" s="42"/>
      <c r="M734" s="42"/>
      <c r="N734" s="42"/>
      <c r="O734" s="42"/>
      <c r="P734" s="42"/>
      <c r="Q734" s="42"/>
      <c r="R734" s="42"/>
      <c r="S734" s="42"/>
      <c r="T734" s="42"/>
      <c r="U734" s="42"/>
    </row>
    <row r="735" customFormat="false" ht="12.75" hidden="false" customHeight="false" outlineLevel="0" collapsed="false">
      <c r="D735" s="40"/>
      <c r="E735" s="2"/>
      <c r="F735" s="40"/>
      <c r="G735" s="2"/>
      <c r="H735" s="40"/>
      <c r="I735" s="2"/>
      <c r="J735" s="42"/>
      <c r="K735" s="42"/>
      <c r="L735" s="42"/>
      <c r="M735" s="42"/>
      <c r="N735" s="42"/>
      <c r="O735" s="42"/>
      <c r="P735" s="42"/>
      <c r="Q735" s="42"/>
      <c r="R735" s="42"/>
      <c r="S735" s="42"/>
      <c r="T735" s="42"/>
      <c r="U735" s="42"/>
    </row>
    <row r="736" customFormat="false" ht="12.75" hidden="false" customHeight="false" outlineLevel="0" collapsed="false">
      <c r="D736" s="40"/>
      <c r="E736" s="2"/>
      <c r="F736" s="40"/>
      <c r="G736" s="2"/>
      <c r="H736" s="40"/>
      <c r="I736" s="2"/>
      <c r="J736" s="42"/>
      <c r="K736" s="42"/>
      <c r="L736" s="42"/>
      <c r="M736" s="42"/>
      <c r="N736" s="42"/>
      <c r="O736" s="42"/>
      <c r="P736" s="42"/>
      <c r="Q736" s="42"/>
      <c r="R736" s="42"/>
      <c r="S736" s="42"/>
      <c r="T736" s="42"/>
      <c r="U736" s="42"/>
    </row>
    <row r="737" customFormat="false" ht="12.75" hidden="false" customHeight="false" outlineLevel="0" collapsed="false">
      <c r="D737" s="40"/>
      <c r="E737" s="2"/>
      <c r="F737" s="40"/>
      <c r="G737" s="2"/>
      <c r="H737" s="40"/>
      <c r="I737" s="2"/>
      <c r="J737" s="42"/>
      <c r="K737" s="42"/>
      <c r="L737" s="42"/>
      <c r="M737" s="42"/>
      <c r="N737" s="42"/>
      <c r="O737" s="42"/>
      <c r="P737" s="42"/>
      <c r="Q737" s="42"/>
      <c r="R737" s="42"/>
      <c r="S737" s="42"/>
      <c r="T737" s="42"/>
      <c r="U737" s="42"/>
    </row>
    <row r="738" customFormat="false" ht="12.75" hidden="false" customHeight="false" outlineLevel="0" collapsed="false">
      <c r="D738" s="40"/>
      <c r="E738" s="2"/>
      <c r="F738" s="40"/>
      <c r="G738" s="2"/>
      <c r="H738" s="40"/>
      <c r="I738" s="2"/>
      <c r="J738" s="42"/>
      <c r="K738" s="42"/>
      <c r="L738" s="42"/>
      <c r="M738" s="42"/>
      <c r="N738" s="42"/>
      <c r="O738" s="42"/>
      <c r="P738" s="42"/>
      <c r="Q738" s="42"/>
      <c r="R738" s="42"/>
      <c r="S738" s="42"/>
      <c r="T738" s="42"/>
      <c r="U738" s="42"/>
    </row>
    <row r="739" customFormat="false" ht="12.75" hidden="false" customHeight="false" outlineLevel="0" collapsed="false">
      <c r="D739" s="40"/>
      <c r="E739" s="2"/>
      <c r="F739" s="40"/>
      <c r="G739" s="2"/>
      <c r="H739" s="40"/>
      <c r="I739" s="2"/>
      <c r="J739" s="42"/>
      <c r="K739" s="42"/>
      <c r="L739" s="42"/>
      <c r="M739" s="42"/>
      <c r="N739" s="42"/>
      <c r="O739" s="42"/>
      <c r="P739" s="42"/>
      <c r="Q739" s="42"/>
      <c r="R739" s="42"/>
      <c r="S739" s="42"/>
      <c r="T739" s="42"/>
      <c r="U739" s="42"/>
    </row>
    <row r="740" customFormat="false" ht="12.75" hidden="false" customHeight="false" outlineLevel="0" collapsed="false">
      <c r="D740" s="40"/>
      <c r="E740" s="2"/>
      <c r="F740" s="40"/>
      <c r="G740" s="2"/>
      <c r="H740" s="40"/>
      <c r="I740" s="2"/>
      <c r="J740" s="42"/>
      <c r="K740" s="42"/>
      <c r="L740" s="42"/>
      <c r="M740" s="42"/>
      <c r="N740" s="42"/>
      <c r="O740" s="42"/>
      <c r="P740" s="42"/>
      <c r="Q740" s="42"/>
      <c r="R740" s="42"/>
      <c r="S740" s="42"/>
      <c r="T740" s="42"/>
      <c r="U740" s="42"/>
    </row>
    <row r="741" customFormat="false" ht="12.75" hidden="false" customHeight="false" outlineLevel="0" collapsed="false">
      <c r="D741" s="40"/>
      <c r="E741" s="2"/>
      <c r="F741" s="40"/>
      <c r="G741" s="2"/>
      <c r="H741" s="40"/>
      <c r="I741" s="2"/>
      <c r="J741" s="42"/>
      <c r="K741" s="42"/>
      <c r="L741" s="42"/>
      <c r="M741" s="42"/>
      <c r="N741" s="42"/>
      <c r="O741" s="42"/>
      <c r="P741" s="42"/>
      <c r="Q741" s="42"/>
      <c r="R741" s="42"/>
      <c r="S741" s="42"/>
      <c r="T741" s="42"/>
      <c r="U741" s="42"/>
    </row>
    <row r="742" customFormat="false" ht="12.75" hidden="false" customHeight="false" outlineLevel="0" collapsed="false">
      <c r="D742" s="40"/>
      <c r="E742" s="2"/>
      <c r="F742" s="40"/>
      <c r="G742" s="2"/>
      <c r="H742" s="40"/>
      <c r="I742" s="2"/>
      <c r="J742" s="42"/>
      <c r="K742" s="42"/>
      <c r="L742" s="42"/>
      <c r="M742" s="42"/>
      <c r="N742" s="42"/>
      <c r="O742" s="42"/>
      <c r="P742" s="42"/>
      <c r="Q742" s="42"/>
      <c r="R742" s="42"/>
      <c r="S742" s="42"/>
      <c r="T742" s="42"/>
      <c r="U742" s="42"/>
    </row>
    <row r="743" customFormat="false" ht="12.75" hidden="false" customHeight="false" outlineLevel="0" collapsed="false">
      <c r="D743" s="40"/>
      <c r="E743" s="2"/>
      <c r="F743" s="40"/>
      <c r="G743" s="2"/>
      <c r="H743" s="40"/>
      <c r="I743" s="2"/>
      <c r="J743" s="42"/>
      <c r="K743" s="42"/>
      <c r="L743" s="42"/>
      <c r="M743" s="42"/>
      <c r="N743" s="42"/>
      <c r="O743" s="42"/>
      <c r="P743" s="42"/>
      <c r="Q743" s="42"/>
      <c r="R743" s="42"/>
      <c r="S743" s="42"/>
      <c r="T743" s="42"/>
      <c r="U743" s="42"/>
    </row>
    <row r="744" customFormat="false" ht="12.75" hidden="false" customHeight="false" outlineLevel="0" collapsed="false">
      <c r="D744" s="40"/>
      <c r="E744" s="2"/>
      <c r="F744" s="40"/>
      <c r="G744" s="2"/>
      <c r="H744" s="40"/>
      <c r="I744" s="2"/>
      <c r="J744" s="42"/>
      <c r="K744" s="42"/>
      <c r="L744" s="42"/>
      <c r="M744" s="42"/>
      <c r="N744" s="42"/>
      <c r="O744" s="42"/>
      <c r="P744" s="42"/>
      <c r="Q744" s="42"/>
      <c r="R744" s="42"/>
      <c r="S744" s="42"/>
      <c r="T744" s="42"/>
      <c r="U744" s="42"/>
    </row>
    <row r="745" customFormat="false" ht="12.75" hidden="false" customHeight="false" outlineLevel="0" collapsed="false">
      <c r="D745" s="40"/>
      <c r="E745" s="2"/>
      <c r="F745" s="40"/>
      <c r="G745" s="2"/>
      <c r="H745" s="40"/>
      <c r="I745" s="2"/>
      <c r="J745" s="42"/>
      <c r="K745" s="42"/>
      <c r="L745" s="42"/>
      <c r="M745" s="42"/>
      <c r="N745" s="42"/>
      <c r="O745" s="42"/>
      <c r="P745" s="42"/>
      <c r="Q745" s="42"/>
      <c r="R745" s="42"/>
      <c r="S745" s="42"/>
      <c r="T745" s="42"/>
      <c r="U745" s="42"/>
    </row>
    <row r="746" customFormat="false" ht="12.75" hidden="false" customHeight="false" outlineLevel="0" collapsed="false">
      <c r="D746" s="40"/>
      <c r="E746" s="2"/>
      <c r="F746" s="40"/>
      <c r="G746" s="2"/>
      <c r="H746" s="40"/>
      <c r="I746" s="2"/>
      <c r="J746" s="42"/>
      <c r="K746" s="42"/>
      <c r="L746" s="42"/>
      <c r="M746" s="42"/>
      <c r="N746" s="42"/>
      <c r="O746" s="42"/>
      <c r="P746" s="42"/>
      <c r="Q746" s="42"/>
      <c r="R746" s="42"/>
      <c r="S746" s="42"/>
      <c r="T746" s="42"/>
      <c r="U746" s="42"/>
    </row>
    <row r="747" customFormat="false" ht="12.75" hidden="false" customHeight="false" outlineLevel="0" collapsed="false">
      <c r="D747" s="40"/>
      <c r="E747" s="2"/>
      <c r="F747" s="40"/>
      <c r="G747" s="2"/>
      <c r="H747" s="40"/>
      <c r="I747" s="2"/>
      <c r="J747" s="42"/>
      <c r="K747" s="42"/>
      <c r="L747" s="42"/>
      <c r="M747" s="42"/>
      <c r="N747" s="42"/>
      <c r="O747" s="42"/>
      <c r="P747" s="42"/>
      <c r="Q747" s="42"/>
      <c r="R747" s="42"/>
      <c r="S747" s="42"/>
      <c r="T747" s="42"/>
      <c r="U747" s="42"/>
    </row>
    <row r="748" customFormat="false" ht="12.75" hidden="false" customHeight="false" outlineLevel="0" collapsed="false">
      <c r="D748" s="40"/>
      <c r="E748" s="2"/>
      <c r="F748" s="40"/>
      <c r="G748" s="2"/>
      <c r="H748" s="40"/>
      <c r="I748" s="2"/>
      <c r="J748" s="42"/>
      <c r="K748" s="42"/>
      <c r="L748" s="42"/>
      <c r="M748" s="42"/>
      <c r="N748" s="42"/>
      <c r="O748" s="42"/>
      <c r="P748" s="42"/>
      <c r="Q748" s="42"/>
      <c r="R748" s="42"/>
      <c r="S748" s="42"/>
      <c r="T748" s="42"/>
      <c r="U748" s="42"/>
    </row>
    <row r="749" customFormat="false" ht="12.75" hidden="false" customHeight="false" outlineLevel="0" collapsed="false">
      <c r="D749" s="40"/>
      <c r="E749" s="2"/>
      <c r="F749" s="40"/>
      <c r="G749" s="2"/>
      <c r="H749" s="40"/>
      <c r="I749" s="2"/>
      <c r="J749" s="42"/>
      <c r="K749" s="42"/>
      <c r="L749" s="42"/>
      <c r="M749" s="42"/>
      <c r="N749" s="42"/>
      <c r="O749" s="42"/>
      <c r="P749" s="42"/>
      <c r="Q749" s="42"/>
      <c r="R749" s="42"/>
      <c r="S749" s="42"/>
      <c r="T749" s="42"/>
      <c r="U749" s="42"/>
    </row>
    <row r="750" customFormat="false" ht="12.75" hidden="false" customHeight="false" outlineLevel="0" collapsed="false">
      <c r="D750" s="40"/>
      <c r="E750" s="2"/>
      <c r="F750" s="40"/>
      <c r="G750" s="2"/>
      <c r="H750" s="40"/>
      <c r="I750" s="2"/>
      <c r="J750" s="42"/>
      <c r="K750" s="42"/>
      <c r="L750" s="42"/>
      <c r="M750" s="42"/>
      <c r="N750" s="42"/>
      <c r="O750" s="42"/>
      <c r="P750" s="42"/>
      <c r="Q750" s="42"/>
      <c r="R750" s="42"/>
      <c r="S750" s="42"/>
      <c r="T750" s="42"/>
      <c r="U750" s="42"/>
    </row>
    <row r="751" customFormat="false" ht="12.75" hidden="false" customHeight="false" outlineLevel="0" collapsed="false">
      <c r="D751" s="40"/>
      <c r="E751" s="2"/>
      <c r="F751" s="40"/>
      <c r="G751" s="2"/>
      <c r="H751" s="40"/>
      <c r="I751" s="2"/>
      <c r="J751" s="42"/>
      <c r="K751" s="42"/>
      <c r="L751" s="42"/>
      <c r="M751" s="42"/>
      <c r="N751" s="42"/>
      <c r="O751" s="42"/>
      <c r="P751" s="42"/>
      <c r="Q751" s="42"/>
      <c r="R751" s="42"/>
      <c r="S751" s="42"/>
      <c r="T751" s="42"/>
      <c r="U751" s="42"/>
    </row>
    <row r="752" customFormat="false" ht="12.75" hidden="false" customHeight="false" outlineLevel="0" collapsed="false">
      <c r="D752" s="40"/>
      <c r="E752" s="2"/>
      <c r="F752" s="40"/>
      <c r="G752" s="2"/>
      <c r="H752" s="40"/>
      <c r="I752" s="2"/>
      <c r="J752" s="42"/>
      <c r="K752" s="42"/>
      <c r="L752" s="42"/>
      <c r="M752" s="42"/>
      <c r="N752" s="42"/>
      <c r="O752" s="42"/>
      <c r="P752" s="42"/>
      <c r="Q752" s="42"/>
      <c r="R752" s="42"/>
      <c r="S752" s="42"/>
      <c r="T752" s="42"/>
      <c r="U752" s="42"/>
    </row>
    <row r="753" customFormat="false" ht="12.75" hidden="false" customHeight="false" outlineLevel="0" collapsed="false">
      <c r="D753" s="40"/>
      <c r="E753" s="2"/>
      <c r="F753" s="40"/>
      <c r="G753" s="2"/>
      <c r="H753" s="40"/>
      <c r="I753" s="2"/>
      <c r="J753" s="42"/>
      <c r="K753" s="42"/>
      <c r="L753" s="42"/>
      <c r="M753" s="42"/>
      <c r="N753" s="42"/>
      <c r="O753" s="42"/>
      <c r="P753" s="42"/>
      <c r="Q753" s="42"/>
      <c r="R753" s="42"/>
      <c r="S753" s="42"/>
      <c r="T753" s="42"/>
      <c r="U753" s="42"/>
    </row>
    <row r="754" customFormat="false" ht="12.75" hidden="false" customHeight="false" outlineLevel="0" collapsed="false">
      <c r="D754" s="40"/>
      <c r="E754" s="2"/>
      <c r="F754" s="40"/>
      <c r="G754" s="2"/>
      <c r="H754" s="40"/>
      <c r="I754" s="2"/>
      <c r="J754" s="42"/>
      <c r="K754" s="42"/>
      <c r="L754" s="42"/>
      <c r="M754" s="42"/>
      <c r="N754" s="42"/>
      <c r="O754" s="42"/>
      <c r="P754" s="42"/>
      <c r="Q754" s="42"/>
      <c r="R754" s="42"/>
      <c r="S754" s="42"/>
      <c r="T754" s="42"/>
      <c r="U754" s="42"/>
    </row>
    <row r="755" customFormat="false" ht="12.75" hidden="false" customHeight="false" outlineLevel="0" collapsed="false">
      <c r="D755" s="40"/>
      <c r="E755" s="2"/>
      <c r="F755" s="40"/>
      <c r="G755" s="2"/>
      <c r="H755" s="40"/>
      <c r="I755" s="2"/>
      <c r="J755" s="42"/>
      <c r="K755" s="42"/>
      <c r="L755" s="42"/>
      <c r="M755" s="42"/>
      <c r="N755" s="42"/>
      <c r="O755" s="42"/>
      <c r="P755" s="42"/>
      <c r="Q755" s="42"/>
      <c r="R755" s="42"/>
      <c r="S755" s="42"/>
      <c r="T755" s="42"/>
      <c r="U755" s="42"/>
    </row>
    <row r="756" customFormat="false" ht="12.75" hidden="false" customHeight="false" outlineLevel="0" collapsed="false">
      <c r="D756" s="40"/>
      <c r="E756" s="2"/>
      <c r="F756" s="40"/>
      <c r="G756" s="2"/>
      <c r="H756" s="40"/>
      <c r="I756" s="2"/>
      <c r="J756" s="42"/>
      <c r="K756" s="42"/>
      <c r="L756" s="42"/>
      <c r="M756" s="42"/>
      <c r="N756" s="42"/>
      <c r="O756" s="42"/>
      <c r="P756" s="42"/>
      <c r="Q756" s="42"/>
      <c r="R756" s="42"/>
      <c r="S756" s="42"/>
      <c r="T756" s="42"/>
      <c r="U756" s="42"/>
    </row>
    <row r="757" customFormat="false" ht="12.75" hidden="false" customHeight="false" outlineLevel="0" collapsed="false">
      <c r="D757" s="40"/>
      <c r="E757" s="2"/>
      <c r="F757" s="40"/>
      <c r="G757" s="2"/>
      <c r="H757" s="40"/>
      <c r="I757" s="2"/>
      <c r="J757" s="42"/>
      <c r="K757" s="42"/>
      <c r="L757" s="42"/>
      <c r="M757" s="42"/>
      <c r="N757" s="42"/>
      <c r="O757" s="42"/>
      <c r="P757" s="42"/>
      <c r="Q757" s="42"/>
      <c r="R757" s="42"/>
      <c r="S757" s="42"/>
      <c r="T757" s="42"/>
      <c r="U757" s="42"/>
    </row>
    <row r="758" customFormat="false" ht="12.75" hidden="false" customHeight="false" outlineLevel="0" collapsed="false">
      <c r="D758" s="40"/>
      <c r="E758" s="2"/>
      <c r="F758" s="40"/>
      <c r="G758" s="2"/>
      <c r="H758" s="40"/>
      <c r="I758" s="2"/>
      <c r="J758" s="42"/>
      <c r="K758" s="42"/>
      <c r="L758" s="42"/>
      <c r="M758" s="42"/>
      <c r="N758" s="42"/>
      <c r="O758" s="42"/>
      <c r="P758" s="42"/>
      <c r="Q758" s="42"/>
      <c r="R758" s="42"/>
      <c r="S758" s="42"/>
      <c r="T758" s="42"/>
      <c r="U758" s="42"/>
    </row>
    <row r="759" customFormat="false" ht="12.75" hidden="false" customHeight="false" outlineLevel="0" collapsed="false">
      <c r="D759" s="40"/>
      <c r="E759" s="2"/>
      <c r="F759" s="40"/>
      <c r="G759" s="2"/>
      <c r="H759" s="40"/>
      <c r="I759" s="2"/>
      <c r="J759" s="42"/>
      <c r="K759" s="42"/>
      <c r="L759" s="42"/>
      <c r="M759" s="42"/>
      <c r="N759" s="42"/>
      <c r="O759" s="42"/>
      <c r="P759" s="42"/>
      <c r="Q759" s="42"/>
      <c r="R759" s="42"/>
      <c r="S759" s="42"/>
      <c r="T759" s="42"/>
      <c r="U759" s="42"/>
    </row>
    <row r="760" customFormat="false" ht="12.75" hidden="false" customHeight="false" outlineLevel="0" collapsed="false">
      <c r="D760" s="40"/>
      <c r="E760" s="2"/>
      <c r="F760" s="40"/>
      <c r="G760" s="2"/>
      <c r="H760" s="40"/>
      <c r="I760" s="2"/>
      <c r="J760" s="42"/>
      <c r="K760" s="42"/>
      <c r="L760" s="42"/>
      <c r="M760" s="42"/>
      <c r="N760" s="42"/>
      <c r="O760" s="42"/>
      <c r="P760" s="42"/>
      <c r="Q760" s="42"/>
      <c r="R760" s="42"/>
      <c r="S760" s="42"/>
      <c r="T760" s="42"/>
      <c r="U760" s="42"/>
    </row>
    <row r="761" customFormat="false" ht="12.75" hidden="false" customHeight="false" outlineLevel="0" collapsed="false">
      <c r="D761" s="40"/>
      <c r="E761" s="2"/>
      <c r="F761" s="40"/>
      <c r="G761" s="2"/>
      <c r="H761" s="40"/>
      <c r="I761" s="2"/>
      <c r="J761" s="42"/>
      <c r="K761" s="42"/>
      <c r="L761" s="42"/>
      <c r="M761" s="42"/>
      <c r="N761" s="42"/>
      <c r="O761" s="42"/>
      <c r="P761" s="42"/>
      <c r="Q761" s="42"/>
      <c r="R761" s="42"/>
      <c r="S761" s="42"/>
      <c r="T761" s="42"/>
      <c r="U761" s="42"/>
    </row>
    <row r="762" customFormat="false" ht="12.75" hidden="false" customHeight="false" outlineLevel="0" collapsed="false">
      <c r="D762" s="40"/>
      <c r="E762" s="2"/>
      <c r="F762" s="40"/>
      <c r="G762" s="2"/>
      <c r="H762" s="40"/>
      <c r="I762" s="2"/>
      <c r="J762" s="42"/>
      <c r="K762" s="42"/>
      <c r="L762" s="42"/>
      <c r="M762" s="42"/>
      <c r="N762" s="42"/>
      <c r="O762" s="42"/>
      <c r="P762" s="42"/>
      <c r="Q762" s="42"/>
      <c r="R762" s="42"/>
      <c r="S762" s="42"/>
      <c r="T762" s="42"/>
      <c r="U762" s="42"/>
    </row>
    <row r="763" customFormat="false" ht="12.75" hidden="false" customHeight="false" outlineLevel="0" collapsed="false">
      <c r="D763" s="40"/>
      <c r="E763" s="2"/>
      <c r="F763" s="40"/>
      <c r="G763" s="2"/>
      <c r="H763" s="40"/>
      <c r="I763" s="2"/>
      <c r="J763" s="42"/>
      <c r="K763" s="42"/>
      <c r="L763" s="42"/>
      <c r="M763" s="42"/>
      <c r="N763" s="42"/>
      <c r="O763" s="42"/>
      <c r="P763" s="42"/>
      <c r="Q763" s="42"/>
      <c r="R763" s="42"/>
      <c r="S763" s="42"/>
      <c r="T763" s="42"/>
      <c r="U763" s="42"/>
    </row>
    <row r="764" customFormat="false" ht="12.75" hidden="false" customHeight="false" outlineLevel="0" collapsed="false">
      <c r="D764" s="40"/>
      <c r="E764" s="2"/>
      <c r="F764" s="40"/>
      <c r="G764" s="2"/>
      <c r="H764" s="40"/>
      <c r="I764" s="2"/>
      <c r="J764" s="42"/>
      <c r="K764" s="42"/>
      <c r="L764" s="42"/>
      <c r="M764" s="42"/>
      <c r="N764" s="42"/>
      <c r="O764" s="42"/>
      <c r="P764" s="42"/>
      <c r="Q764" s="42"/>
      <c r="R764" s="42"/>
      <c r="S764" s="42"/>
      <c r="T764" s="42"/>
      <c r="U764" s="42"/>
    </row>
    <row r="765" customFormat="false" ht="12.75" hidden="false" customHeight="false" outlineLevel="0" collapsed="false">
      <c r="D765" s="40"/>
      <c r="E765" s="2"/>
      <c r="F765" s="40"/>
      <c r="G765" s="2"/>
      <c r="H765" s="40"/>
      <c r="I765" s="2"/>
      <c r="J765" s="42"/>
      <c r="K765" s="42"/>
      <c r="L765" s="42"/>
      <c r="M765" s="42"/>
      <c r="N765" s="42"/>
      <c r="O765" s="42"/>
      <c r="P765" s="42"/>
      <c r="Q765" s="42"/>
      <c r="R765" s="42"/>
      <c r="S765" s="42"/>
      <c r="T765" s="42"/>
      <c r="U765" s="42"/>
    </row>
    <row r="766" customFormat="false" ht="12.75" hidden="false" customHeight="false" outlineLevel="0" collapsed="false">
      <c r="D766" s="40"/>
      <c r="E766" s="2"/>
      <c r="F766" s="40"/>
      <c r="G766" s="2"/>
      <c r="H766" s="40"/>
      <c r="I766" s="2"/>
      <c r="J766" s="42"/>
      <c r="K766" s="42"/>
      <c r="L766" s="42"/>
      <c r="M766" s="42"/>
      <c r="N766" s="42"/>
      <c r="O766" s="42"/>
      <c r="P766" s="42"/>
      <c r="Q766" s="42"/>
      <c r="R766" s="42"/>
      <c r="S766" s="42"/>
      <c r="T766" s="42"/>
      <c r="U766" s="42"/>
    </row>
    <row r="767" customFormat="false" ht="12.75" hidden="false" customHeight="false" outlineLevel="0" collapsed="false">
      <c r="D767" s="40"/>
      <c r="E767" s="2"/>
      <c r="F767" s="40"/>
      <c r="G767" s="2"/>
      <c r="H767" s="40"/>
      <c r="I767" s="2"/>
      <c r="J767" s="42"/>
      <c r="K767" s="42"/>
      <c r="L767" s="42"/>
      <c r="M767" s="42"/>
      <c r="N767" s="42"/>
      <c r="O767" s="42"/>
      <c r="P767" s="42"/>
      <c r="Q767" s="42"/>
      <c r="R767" s="42"/>
      <c r="S767" s="42"/>
      <c r="T767" s="42"/>
      <c r="U767" s="42"/>
    </row>
    <row r="768" customFormat="false" ht="12.75" hidden="false" customHeight="false" outlineLevel="0" collapsed="false">
      <c r="D768" s="40"/>
      <c r="E768" s="2"/>
      <c r="F768" s="40"/>
      <c r="G768" s="2"/>
      <c r="H768" s="40"/>
      <c r="I768" s="2"/>
      <c r="J768" s="42"/>
      <c r="K768" s="42"/>
      <c r="L768" s="42"/>
      <c r="M768" s="42"/>
      <c r="N768" s="42"/>
      <c r="O768" s="42"/>
      <c r="P768" s="42"/>
      <c r="Q768" s="42"/>
      <c r="R768" s="42"/>
      <c r="S768" s="42"/>
      <c r="T768" s="42"/>
      <c r="U768" s="42"/>
    </row>
    <row r="769" customFormat="false" ht="12.75" hidden="false" customHeight="false" outlineLevel="0" collapsed="false">
      <c r="D769" s="40"/>
      <c r="E769" s="2"/>
      <c r="F769" s="40"/>
      <c r="G769" s="2"/>
      <c r="H769" s="40"/>
      <c r="I769" s="2"/>
      <c r="J769" s="42"/>
      <c r="K769" s="42"/>
      <c r="L769" s="42"/>
      <c r="M769" s="42"/>
      <c r="N769" s="42"/>
      <c r="O769" s="42"/>
      <c r="P769" s="42"/>
      <c r="Q769" s="42"/>
      <c r="R769" s="42"/>
      <c r="S769" s="42"/>
      <c r="T769" s="42"/>
      <c r="U769" s="42"/>
    </row>
    <row r="770" customFormat="false" ht="12.75" hidden="false" customHeight="false" outlineLevel="0" collapsed="false">
      <c r="D770" s="40"/>
      <c r="E770" s="2"/>
      <c r="F770" s="40"/>
      <c r="G770" s="2"/>
      <c r="H770" s="40"/>
      <c r="I770" s="2"/>
      <c r="J770" s="42"/>
      <c r="K770" s="42"/>
      <c r="L770" s="42"/>
      <c r="M770" s="42"/>
      <c r="N770" s="42"/>
      <c r="O770" s="42"/>
      <c r="P770" s="42"/>
      <c r="Q770" s="42"/>
      <c r="R770" s="42"/>
      <c r="S770" s="42"/>
      <c r="T770" s="42"/>
      <c r="U770" s="42"/>
    </row>
    <row r="771" customFormat="false" ht="12.75" hidden="false" customHeight="false" outlineLevel="0" collapsed="false">
      <c r="D771" s="40"/>
      <c r="E771" s="2"/>
      <c r="F771" s="40"/>
      <c r="G771" s="2"/>
      <c r="H771" s="40"/>
      <c r="I771" s="2"/>
      <c r="J771" s="42"/>
      <c r="K771" s="42"/>
      <c r="L771" s="42"/>
      <c r="M771" s="42"/>
      <c r="N771" s="42"/>
      <c r="O771" s="42"/>
      <c r="P771" s="42"/>
      <c r="Q771" s="42"/>
      <c r="R771" s="42"/>
      <c r="S771" s="42"/>
      <c r="T771" s="42"/>
      <c r="U771" s="42"/>
    </row>
    <row r="772" customFormat="false" ht="12.75" hidden="false" customHeight="false" outlineLevel="0" collapsed="false">
      <c r="D772" s="40"/>
      <c r="E772" s="2"/>
      <c r="F772" s="40"/>
      <c r="G772" s="2"/>
      <c r="H772" s="40"/>
      <c r="I772" s="2"/>
      <c r="J772" s="42"/>
      <c r="K772" s="42"/>
      <c r="L772" s="42"/>
      <c r="M772" s="42"/>
      <c r="N772" s="42"/>
      <c r="O772" s="42"/>
      <c r="P772" s="42"/>
      <c r="Q772" s="42"/>
      <c r="R772" s="42"/>
      <c r="S772" s="42"/>
      <c r="T772" s="42"/>
      <c r="U772" s="42"/>
    </row>
    <row r="773" customFormat="false" ht="12.75" hidden="false" customHeight="false" outlineLevel="0" collapsed="false">
      <c r="D773" s="40"/>
      <c r="E773" s="2"/>
      <c r="F773" s="40"/>
      <c r="G773" s="2"/>
      <c r="H773" s="40"/>
      <c r="I773" s="2"/>
      <c r="J773" s="42"/>
      <c r="K773" s="42"/>
      <c r="L773" s="42"/>
      <c r="M773" s="42"/>
      <c r="N773" s="42"/>
      <c r="O773" s="42"/>
      <c r="P773" s="42"/>
      <c r="Q773" s="42"/>
      <c r="R773" s="42"/>
      <c r="S773" s="42"/>
      <c r="T773" s="42"/>
      <c r="U773" s="42"/>
    </row>
    <row r="774" customFormat="false" ht="12.75" hidden="false" customHeight="false" outlineLevel="0" collapsed="false">
      <c r="D774" s="40"/>
      <c r="E774" s="2"/>
      <c r="F774" s="40"/>
      <c r="G774" s="2"/>
      <c r="H774" s="40"/>
      <c r="I774" s="2"/>
      <c r="J774" s="42"/>
      <c r="K774" s="42"/>
      <c r="L774" s="42"/>
      <c r="M774" s="42"/>
      <c r="N774" s="42"/>
      <c r="O774" s="42"/>
      <c r="P774" s="42"/>
      <c r="Q774" s="42"/>
      <c r="R774" s="42"/>
      <c r="S774" s="42"/>
      <c r="T774" s="42"/>
      <c r="U774" s="42"/>
    </row>
    <row r="775" customFormat="false" ht="12.75" hidden="false" customHeight="false" outlineLevel="0" collapsed="false">
      <c r="D775" s="40"/>
      <c r="E775" s="2"/>
      <c r="F775" s="40"/>
      <c r="G775" s="2"/>
      <c r="H775" s="40"/>
      <c r="I775" s="2"/>
      <c r="J775" s="42"/>
      <c r="K775" s="42"/>
      <c r="L775" s="42"/>
      <c r="M775" s="42"/>
      <c r="N775" s="42"/>
      <c r="O775" s="42"/>
      <c r="P775" s="42"/>
      <c r="Q775" s="42"/>
      <c r="R775" s="42"/>
      <c r="S775" s="42"/>
      <c r="T775" s="42"/>
      <c r="U775" s="42"/>
    </row>
    <row r="776" customFormat="false" ht="12.75" hidden="false" customHeight="false" outlineLevel="0" collapsed="false">
      <c r="D776" s="40"/>
      <c r="E776" s="2"/>
      <c r="F776" s="40"/>
      <c r="G776" s="2"/>
      <c r="H776" s="40"/>
      <c r="I776" s="2"/>
      <c r="J776" s="42"/>
      <c r="K776" s="42"/>
      <c r="L776" s="42"/>
      <c r="M776" s="42"/>
      <c r="N776" s="42"/>
      <c r="O776" s="42"/>
      <c r="P776" s="42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D777" s="40"/>
      <c r="E777" s="2"/>
      <c r="F777" s="40"/>
      <c r="G777" s="2"/>
      <c r="H777" s="40"/>
      <c r="I777" s="2"/>
      <c r="J777" s="42"/>
      <c r="K777" s="42"/>
      <c r="L777" s="42"/>
      <c r="M777" s="42"/>
      <c r="N777" s="42"/>
      <c r="O777" s="42"/>
      <c r="P777" s="42"/>
      <c r="Q777" s="42"/>
      <c r="R777" s="42"/>
      <c r="S777" s="42"/>
      <c r="T777" s="42"/>
      <c r="U777" s="42"/>
    </row>
    <row r="778" customFormat="false" ht="12.75" hidden="false" customHeight="false" outlineLevel="0" collapsed="false">
      <c r="D778" s="40"/>
      <c r="E778" s="2"/>
      <c r="F778" s="40"/>
      <c r="G778" s="2"/>
      <c r="H778" s="40"/>
      <c r="I778" s="2"/>
      <c r="J778" s="42"/>
      <c r="K778" s="42"/>
      <c r="L778" s="42"/>
      <c r="M778" s="42"/>
      <c r="N778" s="42"/>
      <c r="O778" s="42"/>
      <c r="P778" s="42"/>
      <c r="Q778" s="42"/>
      <c r="R778" s="42"/>
      <c r="S778" s="42"/>
      <c r="T778" s="42"/>
      <c r="U778" s="42"/>
    </row>
    <row r="779" customFormat="false" ht="12.75" hidden="false" customHeight="false" outlineLevel="0" collapsed="false">
      <c r="D779" s="40"/>
      <c r="E779" s="2"/>
      <c r="F779" s="40"/>
      <c r="G779" s="2"/>
      <c r="H779" s="40"/>
      <c r="I779" s="2"/>
      <c r="J779" s="42"/>
      <c r="K779" s="42"/>
      <c r="L779" s="42"/>
      <c r="M779" s="42"/>
      <c r="N779" s="42"/>
      <c r="O779" s="42"/>
      <c r="P779" s="42"/>
      <c r="Q779" s="42"/>
      <c r="R779" s="42"/>
      <c r="S779" s="42"/>
      <c r="T779" s="42"/>
      <c r="U779" s="42"/>
    </row>
    <row r="780" customFormat="false" ht="12.75" hidden="false" customHeight="false" outlineLevel="0" collapsed="false">
      <c r="D780" s="40"/>
      <c r="E780" s="2"/>
      <c r="F780" s="40"/>
      <c r="G780" s="2"/>
      <c r="H780" s="40"/>
      <c r="I780" s="2"/>
      <c r="J780" s="42"/>
      <c r="K780" s="42"/>
      <c r="L780" s="42"/>
      <c r="M780" s="42"/>
      <c r="N780" s="42"/>
      <c r="O780" s="42"/>
      <c r="P780" s="42"/>
      <c r="Q780" s="42"/>
      <c r="R780" s="42"/>
      <c r="S780" s="42"/>
      <c r="T780" s="42"/>
      <c r="U780" s="42"/>
    </row>
    <row r="781" customFormat="false" ht="12.75" hidden="false" customHeight="false" outlineLevel="0" collapsed="false">
      <c r="D781" s="40"/>
      <c r="E781" s="2"/>
      <c r="F781" s="40"/>
      <c r="G781" s="2"/>
      <c r="H781" s="40"/>
      <c r="I781" s="2"/>
      <c r="J781" s="42"/>
      <c r="K781" s="42"/>
      <c r="L781" s="42"/>
      <c r="M781" s="42"/>
      <c r="N781" s="42"/>
      <c r="O781" s="42"/>
      <c r="P781" s="42"/>
      <c r="Q781" s="42"/>
      <c r="R781" s="42"/>
      <c r="S781" s="42"/>
      <c r="T781" s="42"/>
      <c r="U781" s="42"/>
    </row>
    <row r="782" customFormat="false" ht="12.75" hidden="false" customHeight="false" outlineLevel="0" collapsed="false">
      <c r="D782" s="40"/>
      <c r="E782" s="2"/>
      <c r="F782" s="40"/>
      <c r="G782" s="2"/>
      <c r="H782" s="40"/>
      <c r="I782" s="2"/>
      <c r="J782" s="42"/>
      <c r="K782" s="42"/>
      <c r="L782" s="42"/>
      <c r="M782" s="42"/>
      <c r="N782" s="42"/>
      <c r="O782" s="42"/>
      <c r="P782" s="42"/>
      <c r="Q782" s="42"/>
      <c r="R782" s="42"/>
      <c r="S782" s="42"/>
      <c r="T782" s="42"/>
      <c r="U782" s="42"/>
    </row>
    <row r="783" customFormat="false" ht="12.75" hidden="false" customHeight="false" outlineLevel="0" collapsed="false">
      <c r="D783" s="40"/>
      <c r="E783" s="2"/>
      <c r="F783" s="40"/>
      <c r="G783" s="2"/>
      <c r="H783" s="40"/>
      <c r="I783" s="2"/>
      <c r="J783" s="42"/>
      <c r="K783" s="42"/>
      <c r="L783" s="42"/>
      <c r="M783" s="42"/>
      <c r="N783" s="42"/>
      <c r="O783" s="42"/>
      <c r="P783" s="42"/>
      <c r="Q783" s="42"/>
      <c r="R783" s="42"/>
      <c r="S783" s="42"/>
      <c r="T783" s="42"/>
      <c r="U783" s="42"/>
    </row>
    <row r="784" customFormat="false" ht="12.75" hidden="false" customHeight="false" outlineLevel="0" collapsed="false">
      <c r="D784" s="40"/>
      <c r="E784" s="2"/>
      <c r="F784" s="40"/>
      <c r="G784" s="2"/>
      <c r="H784" s="40"/>
      <c r="I784" s="2"/>
      <c r="J784" s="42"/>
      <c r="K784" s="42"/>
      <c r="L784" s="42"/>
      <c r="M784" s="42"/>
      <c r="N784" s="42"/>
      <c r="O784" s="42"/>
      <c r="P784" s="42"/>
      <c r="Q784" s="42"/>
      <c r="R784" s="42"/>
      <c r="S784" s="42"/>
      <c r="T784" s="42"/>
      <c r="U784" s="42"/>
    </row>
    <row r="785" customFormat="false" ht="12.75" hidden="false" customHeight="false" outlineLevel="0" collapsed="false">
      <c r="D785" s="40"/>
      <c r="E785" s="2"/>
      <c r="F785" s="40"/>
      <c r="G785" s="2"/>
      <c r="H785" s="40"/>
      <c r="I785" s="2"/>
      <c r="J785" s="42"/>
      <c r="K785" s="42"/>
      <c r="L785" s="42"/>
      <c r="M785" s="42"/>
      <c r="N785" s="42"/>
      <c r="O785" s="42"/>
      <c r="P785" s="42"/>
      <c r="Q785" s="42"/>
      <c r="R785" s="42"/>
      <c r="S785" s="42"/>
      <c r="T785" s="42"/>
      <c r="U785" s="42"/>
    </row>
    <row r="786" customFormat="false" ht="12.75" hidden="false" customHeight="false" outlineLevel="0" collapsed="false">
      <c r="D786" s="40"/>
      <c r="E786" s="2"/>
      <c r="F786" s="40"/>
      <c r="G786" s="2"/>
      <c r="H786" s="40"/>
      <c r="I786" s="2"/>
      <c r="J786" s="42"/>
      <c r="K786" s="42"/>
      <c r="L786" s="42"/>
      <c r="M786" s="42"/>
      <c r="N786" s="42"/>
      <c r="O786" s="42"/>
      <c r="P786" s="42"/>
      <c r="Q786" s="42"/>
      <c r="R786" s="42"/>
      <c r="S786" s="42"/>
      <c r="T786" s="42"/>
      <c r="U786" s="42"/>
    </row>
    <row r="787" customFormat="false" ht="12.75" hidden="false" customHeight="false" outlineLevel="0" collapsed="false">
      <c r="D787" s="40"/>
      <c r="E787" s="2"/>
      <c r="F787" s="40"/>
      <c r="G787" s="2"/>
      <c r="H787" s="40"/>
      <c r="I787" s="2"/>
      <c r="J787" s="42"/>
      <c r="K787" s="42"/>
      <c r="L787" s="42"/>
      <c r="M787" s="42"/>
      <c r="N787" s="42"/>
      <c r="O787" s="42"/>
      <c r="P787" s="42"/>
      <c r="Q787" s="42"/>
      <c r="R787" s="42"/>
      <c r="S787" s="42"/>
      <c r="T787" s="42"/>
      <c r="U787" s="42"/>
    </row>
    <row r="788" customFormat="false" ht="12.75" hidden="false" customHeight="false" outlineLevel="0" collapsed="false">
      <c r="D788" s="40"/>
      <c r="E788" s="2"/>
      <c r="F788" s="40"/>
      <c r="G788" s="2"/>
      <c r="H788" s="40"/>
      <c r="I788" s="2"/>
      <c r="J788" s="42"/>
      <c r="K788" s="42"/>
      <c r="L788" s="42"/>
      <c r="M788" s="42"/>
      <c r="N788" s="42"/>
      <c r="O788" s="42"/>
      <c r="P788" s="42"/>
      <c r="Q788" s="42"/>
      <c r="R788" s="42"/>
      <c r="S788" s="42"/>
      <c r="T788" s="42"/>
      <c r="U788" s="42"/>
    </row>
    <row r="789" customFormat="false" ht="12.75" hidden="false" customHeight="false" outlineLevel="0" collapsed="false">
      <c r="D789" s="40"/>
      <c r="E789" s="2"/>
      <c r="F789" s="40"/>
      <c r="G789" s="2"/>
      <c r="H789" s="40"/>
      <c r="I789" s="2"/>
      <c r="J789" s="42"/>
      <c r="K789" s="42"/>
      <c r="L789" s="42"/>
      <c r="M789" s="42"/>
      <c r="N789" s="42"/>
      <c r="O789" s="42"/>
      <c r="P789" s="42"/>
      <c r="Q789" s="42"/>
      <c r="R789" s="42"/>
      <c r="S789" s="42"/>
      <c r="T789" s="42"/>
      <c r="U789" s="42"/>
    </row>
    <row r="790" customFormat="false" ht="12.75" hidden="false" customHeight="false" outlineLevel="0" collapsed="false">
      <c r="D790" s="40"/>
      <c r="E790" s="2"/>
      <c r="F790" s="40"/>
      <c r="G790" s="2"/>
      <c r="H790" s="40"/>
      <c r="I790" s="2"/>
      <c r="J790" s="42"/>
      <c r="K790" s="42"/>
      <c r="L790" s="42"/>
      <c r="M790" s="42"/>
      <c r="N790" s="42"/>
      <c r="O790" s="42"/>
      <c r="P790" s="42"/>
      <c r="Q790" s="42"/>
      <c r="R790" s="42"/>
      <c r="S790" s="42"/>
      <c r="T790" s="42"/>
      <c r="U790" s="42"/>
    </row>
    <row r="791" customFormat="false" ht="12.75" hidden="false" customHeight="false" outlineLevel="0" collapsed="false">
      <c r="D791" s="40"/>
      <c r="E791" s="2"/>
      <c r="F791" s="40"/>
      <c r="G791" s="2"/>
      <c r="H791" s="40"/>
      <c r="I791" s="2"/>
      <c r="J791" s="42"/>
      <c r="K791" s="42"/>
      <c r="L791" s="42"/>
      <c r="M791" s="42"/>
      <c r="N791" s="42"/>
      <c r="O791" s="42"/>
      <c r="P791" s="42"/>
      <c r="Q791" s="42"/>
      <c r="R791" s="42"/>
      <c r="S791" s="42"/>
      <c r="T791" s="42"/>
      <c r="U791" s="42"/>
    </row>
    <row r="792" customFormat="false" ht="12.75" hidden="false" customHeight="false" outlineLevel="0" collapsed="false">
      <c r="D792" s="40"/>
      <c r="E792" s="2"/>
      <c r="F792" s="40"/>
      <c r="G792" s="2"/>
      <c r="H792" s="40"/>
      <c r="I792" s="2"/>
      <c r="J792" s="42"/>
      <c r="K792" s="42"/>
      <c r="L792" s="42"/>
      <c r="M792" s="42"/>
      <c r="N792" s="42"/>
      <c r="O792" s="42"/>
      <c r="P792" s="42"/>
      <c r="Q792" s="42"/>
      <c r="R792" s="42"/>
      <c r="S792" s="42"/>
      <c r="T792" s="42"/>
      <c r="U792" s="42"/>
    </row>
    <row r="793" customFormat="false" ht="12.75" hidden="false" customHeight="false" outlineLevel="0" collapsed="false">
      <c r="D793" s="40"/>
      <c r="E793" s="2"/>
      <c r="F793" s="40"/>
      <c r="G793" s="2"/>
      <c r="H793" s="40"/>
      <c r="I793" s="2"/>
      <c r="J793" s="42"/>
      <c r="K793" s="42"/>
      <c r="L793" s="42"/>
      <c r="M793" s="42"/>
      <c r="N793" s="42"/>
      <c r="O793" s="42"/>
      <c r="P793" s="42"/>
      <c r="Q793" s="42"/>
      <c r="R793" s="42"/>
      <c r="S793" s="42"/>
      <c r="T793" s="42"/>
      <c r="U793" s="42"/>
    </row>
    <row r="794" customFormat="false" ht="12.75" hidden="false" customHeight="false" outlineLevel="0" collapsed="false">
      <c r="D794" s="40"/>
      <c r="E794" s="2"/>
      <c r="F794" s="40"/>
      <c r="G794" s="2"/>
      <c r="H794" s="40"/>
      <c r="I794" s="2"/>
      <c r="J794" s="42"/>
      <c r="K794" s="42"/>
      <c r="L794" s="42"/>
      <c r="M794" s="42"/>
      <c r="N794" s="42"/>
      <c r="O794" s="42"/>
      <c r="P794" s="42"/>
      <c r="Q794" s="42"/>
      <c r="R794" s="42"/>
      <c r="S794" s="42"/>
      <c r="T794" s="42"/>
      <c r="U794" s="42"/>
    </row>
    <row r="795" customFormat="false" ht="12.75" hidden="false" customHeight="false" outlineLevel="0" collapsed="false">
      <c r="D795" s="40"/>
      <c r="E795" s="2"/>
      <c r="F795" s="40"/>
      <c r="G795" s="2"/>
      <c r="H795" s="40"/>
      <c r="I795" s="2"/>
      <c r="J795" s="42"/>
      <c r="K795" s="42"/>
      <c r="L795" s="42"/>
      <c r="M795" s="42"/>
      <c r="N795" s="42"/>
      <c r="O795" s="42"/>
      <c r="P795" s="42"/>
      <c r="Q795" s="42"/>
      <c r="R795" s="42"/>
      <c r="S795" s="42"/>
      <c r="T795" s="42"/>
      <c r="U795" s="42"/>
    </row>
    <row r="796" customFormat="false" ht="12.75" hidden="false" customHeight="false" outlineLevel="0" collapsed="false">
      <c r="D796" s="40"/>
      <c r="E796" s="2"/>
      <c r="F796" s="40"/>
      <c r="G796" s="2"/>
      <c r="H796" s="40"/>
      <c r="I796" s="2"/>
      <c r="J796" s="42"/>
      <c r="K796" s="42"/>
      <c r="L796" s="42"/>
      <c r="M796" s="42"/>
      <c r="N796" s="42"/>
      <c r="O796" s="42"/>
      <c r="P796" s="42"/>
      <c r="Q796" s="42"/>
      <c r="R796" s="42"/>
      <c r="S796" s="42"/>
      <c r="T796" s="42"/>
      <c r="U796" s="42"/>
    </row>
    <row r="797" customFormat="false" ht="12.75" hidden="false" customHeight="false" outlineLevel="0" collapsed="false">
      <c r="D797" s="40"/>
      <c r="E797" s="2"/>
      <c r="F797" s="40"/>
      <c r="G797" s="2"/>
      <c r="H797" s="40"/>
      <c r="I797" s="2"/>
      <c r="J797" s="42"/>
      <c r="K797" s="42"/>
      <c r="L797" s="42"/>
      <c r="M797" s="42"/>
      <c r="N797" s="42"/>
      <c r="O797" s="42"/>
      <c r="P797" s="42"/>
      <c r="Q797" s="42"/>
      <c r="R797" s="42"/>
      <c r="S797" s="42"/>
      <c r="T797" s="42"/>
      <c r="U797" s="42"/>
    </row>
    <row r="798" customFormat="false" ht="12.75" hidden="false" customHeight="false" outlineLevel="0" collapsed="false">
      <c r="D798" s="40"/>
      <c r="E798" s="2"/>
      <c r="F798" s="40"/>
      <c r="G798" s="2"/>
      <c r="H798" s="40"/>
      <c r="I798" s="2"/>
      <c r="J798" s="42"/>
      <c r="K798" s="42"/>
      <c r="L798" s="42"/>
      <c r="M798" s="42"/>
      <c r="N798" s="42"/>
      <c r="O798" s="42"/>
      <c r="P798" s="42"/>
      <c r="Q798" s="42"/>
      <c r="R798" s="42"/>
      <c r="S798" s="42"/>
      <c r="T798" s="42"/>
      <c r="U798" s="42"/>
    </row>
    <row r="799" customFormat="false" ht="12.75" hidden="false" customHeight="false" outlineLevel="0" collapsed="false">
      <c r="D799" s="40"/>
      <c r="E799" s="2"/>
      <c r="F799" s="40"/>
      <c r="G799" s="2"/>
      <c r="H799" s="40"/>
      <c r="I799" s="2"/>
      <c r="J799" s="42"/>
      <c r="K799" s="42"/>
      <c r="L799" s="42"/>
      <c r="M799" s="42"/>
      <c r="N799" s="42"/>
      <c r="O799" s="42"/>
      <c r="P799" s="42"/>
      <c r="Q799" s="42"/>
      <c r="R799" s="42"/>
      <c r="S799" s="42"/>
      <c r="T799" s="42"/>
      <c r="U799" s="42"/>
    </row>
    <row r="800" customFormat="false" ht="12.75" hidden="false" customHeight="false" outlineLevel="0" collapsed="false">
      <c r="D800" s="40"/>
      <c r="E800" s="2"/>
      <c r="F800" s="40"/>
      <c r="G800" s="2"/>
      <c r="H800" s="40"/>
      <c r="I800" s="2"/>
      <c r="J800" s="42"/>
      <c r="K800" s="42"/>
      <c r="L800" s="42"/>
      <c r="M800" s="42"/>
      <c r="N800" s="42"/>
      <c r="O800" s="42"/>
      <c r="P800" s="42"/>
      <c r="Q800" s="42"/>
      <c r="R800" s="42"/>
      <c r="S800" s="42"/>
      <c r="T800" s="42"/>
      <c r="U800" s="42"/>
    </row>
    <row r="801" customFormat="false" ht="12.75" hidden="false" customHeight="false" outlineLevel="0" collapsed="false">
      <c r="D801" s="40"/>
      <c r="E801" s="2"/>
      <c r="F801" s="40"/>
      <c r="G801" s="2"/>
      <c r="H801" s="40"/>
      <c r="I801" s="2"/>
      <c r="J801" s="42"/>
      <c r="K801" s="42"/>
      <c r="L801" s="42"/>
      <c r="M801" s="42"/>
      <c r="N801" s="42"/>
      <c r="O801" s="42"/>
      <c r="P801" s="42"/>
      <c r="Q801" s="42"/>
      <c r="R801" s="42"/>
      <c r="S801" s="42"/>
      <c r="T801" s="42"/>
      <c r="U801" s="42"/>
    </row>
    <row r="802" customFormat="false" ht="12.75" hidden="false" customHeight="false" outlineLevel="0" collapsed="false">
      <c r="D802" s="40"/>
      <c r="E802" s="2"/>
      <c r="F802" s="40"/>
      <c r="G802" s="2"/>
      <c r="H802" s="40"/>
      <c r="I802" s="2"/>
      <c r="J802" s="42"/>
      <c r="K802" s="42"/>
      <c r="L802" s="42"/>
      <c r="M802" s="42"/>
      <c r="N802" s="42"/>
      <c r="O802" s="42"/>
      <c r="P802" s="42"/>
      <c r="Q802" s="42"/>
      <c r="R802" s="42"/>
      <c r="S802" s="42"/>
      <c r="T802" s="42"/>
      <c r="U802" s="42"/>
    </row>
    <row r="803" customFormat="false" ht="12.75" hidden="false" customHeight="false" outlineLevel="0" collapsed="false">
      <c r="D803" s="40"/>
      <c r="E803" s="2"/>
      <c r="F803" s="40"/>
      <c r="G803" s="2"/>
      <c r="H803" s="40"/>
      <c r="I803" s="2"/>
      <c r="J803" s="42"/>
      <c r="K803" s="42"/>
      <c r="L803" s="42"/>
      <c r="M803" s="42"/>
      <c r="N803" s="42"/>
      <c r="O803" s="42"/>
      <c r="P803" s="42"/>
      <c r="Q803" s="42"/>
      <c r="R803" s="42"/>
      <c r="S803" s="42"/>
      <c r="T803" s="42"/>
      <c r="U803" s="42"/>
    </row>
    <row r="804" customFormat="false" ht="12.75" hidden="false" customHeight="false" outlineLevel="0" collapsed="false">
      <c r="D804" s="40"/>
      <c r="E804" s="2"/>
      <c r="F804" s="40"/>
      <c r="G804" s="2"/>
      <c r="H804" s="40"/>
      <c r="I804" s="2"/>
      <c r="J804" s="42"/>
      <c r="K804" s="42"/>
      <c r="L804" s="42"/>
      <c r="M804" s="42"/>
      <c r="N804" s="42"/>
      <c r="O804" s="42"/>
      <c r="P804" s="42"/>
      <c r="Q804" s="42"/>
      <c r="R804" s="42"/>
      <c r="S804" s="42"/>
      <c r="T804" s="42"/>
      <c r="U804" s="42"/>
    </row>
    <row r="805" customFormat="false" ht="12.75" hidden="false" customHeight="false" outlineLevel="0" collapsed="false">
      <c r="D805" s="40"/>
      <c r="E805" s="2"/>
      <c r="F805" s="40"/>
      <c r="G805" s="2"/>
      <c r="H805" s="40"/>
      <c r="I805" s="2"/>
      <c r="J805" s="42"/>
      <c r="K805" s="42"/>
      <c r="L805" s="42"/>
      <c r="M805" s="42"/>
      <c r="N805" s="42"/>
      <c r="O805" s="42"/>
      <c r="P805" s="42"/>
      <c r="Q805" s="42"/>
      <c r="R805" s="42"/>
      <c r="S805" s="42"/>
      <c r="T805" s="42"/>
      <c r="U805" s="42"/>
    </row>
    <row r="806" customFormat="false" ht="12.75" hidden="false" customHeight="false" outlineLevel="0" collapsed="false">
      <c r="D806" s="40"/>
      <c r="E806" s="2"/>
      <c r="F806" s="40"/>
      <c r="G806" s="2"/>
      <c r="H806" s="40"/>
      <c r="I806" s="2"/>
      <c r="J806" s="42"/>
      <c r="K806" s="42"/>
      <c r="L806" s="42"/>
      <c r="M806" s="42"/>
      <c r="N806" s="42"/>
      <c r="O806" s="42"/>
      <c r="P806" s="42"/>
      <c r="Q806" s="42"/>
      <c r="R806" s="42"/>
      <c r="S806" s="42"/>
      <c r="T806" s="42"/>
      <c r="U806" s="42"/>
    </row>
    <row r="807" customFormat="false" ht="12.75" hidden="false" customHeight="false" outlineLevel="0" collapsed="false">
      <c r="D807" s="40"/>
      <c r="E807" s="2"/>
      <c r="F807" s="40"/>
      <c r="G807" s="2"/>
      <c r="H807" s="40"/>
      <c r="I807" s="2"/>
      <c r="J807" s="42"/>
      <c r="K807" s="42"/>
      <c r="L807" s="42"/>
      <c r="M807" s="42"/>
      <c r="N807" s="42"/>
      <c r="O807" s="42"/>
      <c r="P807" s="42"/>
      <c r="Q807" s="42"/>
      <c r="R807" s="42"/>
      <c r="S807" s="42"/>
      <c r="T807" s="42"/>
      <c r="U807" s="42"/>
    </row>
    <row r="808" customFormat="false" ht="12.75" hidden="false" customHeight="false" outlineLevel="0" collapsed="false">
      <c r="D808" s="40"/>
      <c r="E808" s="2"/>
      <c r="F808" s="40"/>
      <c r="G808" s="2"/>
      <c r="H808" s="40"/>
      <c r="I808" s="2"/>
      <c r="J808" s="42"/>
      <c r="K808" s="42"/>
      <c r="L808" s="42"/>
      <c r="M808" s="42"/>
      <c r="N808" s="42"/>
      <c r="O808" s="42"/>
      <c r="P808" s="42"/>
      <c r="Q808" s="42"/>
      <c r="R808" s="42"/>
      <c r="S808" s="42"/>
      <c r="T808" s="42"/>
      <c r="U808" s="42"/>
    </row>
    <row r="809" customFormat="false" ht="12.75" hidden="false" customHeight="false" outlineLevel="0" collapsed="false">
      <c r="D809" s="40"/>
      <c r="E809" s="2"/>
      <c r="F809" s="40"/>
      <c r="G809" s="2"/>
      <c r="H809" s="40"/>
      <c r="I809" s="2"/>
      <c r="J809" s="42"/>
      <c r="K809" s="42"/>
      <c r="L809" s="42"/>
      <c r="M809" s="42"/>
      <c r="N809" s="42"/>
      <c r="O809" s="42"/>
      <c r="P809" s="42"/>
      <c r="Q809" s="42"/>
      <c r="R809" s="42"/>
      <c r="S809" s="42"/>
      <c r="T809" s="42"/>
      <c r="U809" s="42"/>
    </row>
    <row r="810" customFormat="false" ht="12.75" hidden="false" customHeight="false" outlineLevel="0" collapsed="false">
      <c r="D810" s="40"/>
      <c r="E810" s="2"/>
      <c r="F810" s="40"/>
      <c r="G810" s="2"/>
      <c r="H810" s="40"/>
      <c r="I810" s="2"/>
      <c r="J810" s="42"/>
      <c r="K810" s="42"/>
      <c r="L810" s="42"/>
      <c r="M810" s="42"/>
      <c r="N810" s="42"/>
      <c r="O810" s="42"/>
      <c r="P810" s="42"/>
      <c r="Q810" s="42"/>
      <c r="R810" s="42"/>
      <c r="S810" s="42"/>
      <c r="T810" s="42"/>
      <c r="U810" s="42"/>
    </row>
    <row r="811" customFormat="false" ht="12.75" hidden="false" customHeight="false" outlineLevel="0" collapsed="false">
      <c r="D811" s="40"/>
      <c r="E811" s="2"/>
      <c r="F811" s="40"/>
      <c r="G811" s="2"/>
      <c r="H811" s="40"/>
      <c r="I811" s="2"/>
      <c r="J811" s="42"/>
      <c r="K811" s="42"/>
      <c r="L811" s="42"/>
      <c r="M811" s="42"/>
      <c r="N811" s="42"/>
      <c r="O811" s="42"/>
      <c r="P811" s="42"/>
      <c r="Q811" s="42"/>
      <c r="R811" s="42"/>
      <c r="S811" s="42"/>
      <c r="T811" s="42"/>
      <c r="U811" s="42"/>
    </row>
    <row r="812" customFormat="false" ht="12.75" hidden="false" customHeight="false" outlineLevel="0" collapsed="false">
      <c r="D812" s="40"/>
      <c r="E812" s="2"/>
      <c r="F812" s="40"/>
      <c r="G812" s="2"/>
      <c r="H812" s="40"/>
      <c r="I812" s="2"/>
      <c r="J812" s="42"/>
      <c r="K812" s="42"/>
      <c r="L812" s="42"/>
      <c r="M812" s="42"/>
      <c r="N812" s="42"/>
      <c r="O812" s="42"/>
      <c r="P812" s="42"/>
      <c r="Q812" s="42"/>
      <c r="R812" s="42"/>
      <c r="S812" s="42"/>
      <c r="T812" s="42"/>
      <c r="U812" s="42"/>
    </row>
    <row r="813" customFormat="false" ht="12.75" hidden="false" customHeight="false" outlineLevel="0" collapsed="false">
      <c r="D813" s="40"/>
      <c r="E813" s="2"/>
      <c r="F813" s="40"/>
      <c r="G813" s="2"/>
      <c r="H813" s="40"/>
      <c r="I813" s="2"/>
      <c r="J813" s="42"/>
      <c r="K813" s="42"/>
      <c r="L813" s="42"/>
      <c r="M813" s="42"/>
      <c r="N813" s="42"/>
      <c r="O813" s="42"/>
      <c r="P813" s="42"/>
      <c r="Q813" s="42"/>
      <c r="R813" s="42"/>
      <c r="S813" s="42"/>
      <c r="T813" s="42"/>
      <c r="U813" s="42"/>
    </row>
    <row r="814" customFormat="false" ht="12.75" hidden="false" customHeight="false" outlineLevel="0" collapsed="false">
      <c r="D814" s="40"/>
      <c r="E814" s="2"/>
      <c r="F814" s="40"/>
      <c r="G814" s="2"/>
      <c r="H814" s="40"/>
      <c r="I814" s="2"/>
      <c r="J814" s="42"/>
      <c r="K814" s="42"/>
      <c r="L814" s="42"/>
      <c r="M814" s="42"/>
      <c r="N814" s="42"/>
      <c r="O814" s="42"/>
      <c r="P814" s="42"/>
      <c r="Q814" s="42"/>
      <c r="R814" s="42"/>
      <c r="S814" s="42"/>
      <c r="T814" s="42"/>
      <c r="U814" s="42"/>
    </row>
    <row r="815" customFormat="false" ht="12.75" hidden="false" customHeight="false" outlineLevel="0" collapsed="false">
      <c r="D815" s="40"/>
      <c r="E815" s="2"/>
      <c r="F815" s="40"/>
      <c r="G815" s="2"/>
      <c r="H815" s="40"/>
      <c r="I815" s="2"/>
      <c r="J815" s="42"/>
      <c r="K815" s="42"/>
      <c r="L815" s="42"/>
      <c r="M815" s="42"/>
      <c r="N815" s="42"/>
      <c r="O815" s="42"/>
      <c r="P815" s="42"/>
      <c r="Q815" s="42"/>
      <c r="R815" s="42"/>
      <c r="S815" s="42"/>
      <c r="T815" s="42"/>
      <c r="U815" s="42"/>
    </row>
    <row r="816" customFormat="false" ht="12.75" hidden="false" customHeight="false" outlineLevel="0" collapsed="false">
      <c r="D816" s="40"/>
      <c r="E816" s="2"/>
      <c r="F816" s="40"/>
      <c r="G816" s="2"/>
      <c r="H816" s="40"/>
      <c r="I816" s="2"/>
      <c r="J816" s="42"/>
      <c r="K816" s="42"/>
      <c r="L816" s="42"/>
      <c r="M816" s="42"/>
      <c r="N816" s="42"/>
      <c r="O816" s="42"/>
      <c r="P816" s="42"/>
      <c r="Q816" s="42"/>
      <c r="R816" s="42"/>
      <c r="S816" s="42"/>
      <c r="T816" s="42"/>
      <c r="U816" s="42"/>
    </row>
    <row r="817" customFormat="false" ht="12.75" hidden="false" customHeight="false" outlineLevel="0" collapsed="false">
      <c r="D817" s="40"/>
      <c r="E817" s="2"/>
      <c r="F817" s="40"/>
      <c r="G817" s="2"/>
      <c r="H817" s="40"/>
      <c r="I817" s="2"/>
      <c r="J817" s="42"/>
      <c r="K817" s="42"/>
      <c r="L817" s="42"/>
      <c r="M817" s="42"/>
      <c r="N817" s="42"/>
      <c r="O817" s="42"/>
      <c r="P817" s="42"/>
      <c r="Q817" s="42"/>
      <c r="R817" s="42"/>
      <c r="S817" s="42"/>
      <c r="T817" s="42"/>
      <c r="U817" s="42"/>
    </row>
    <row r="818" customFormat="false" ht="12.75" hidden="false" customHeight="false" outlineLevel="0" collapsed="false">
      <c r="D818" s="40"/>
      <c r="E818" s="2"/>
      <c r="F818" s="40"/>
      <c r="G818" s="2"/>
      <c r="H818" s="40"/>
      <c r="I818" s="2"/>
      <c r="J818" s="42"/>
      <c r="K818" s="42"/>
      <c r="L818" s="42"/>
      <c r="M818" s="42"/>
      <c r="N818" s="42"/>
      <c r="O818" s="42"/>
      <c r="P818" s="42"/>
      <c r="Q818" s="42"/>
      <c r="R818" s="42"/>
      <c r="S818" s="42"/>
      <c r="T818" s="42"/>
      <c r="U818" s="42"/>
    </row>
    <row r="819" customFormat="false" ht="12.75" hidden="false" customHeight="false" outlineLevel="0" collapsed="false">
      <c r="D819" s="40"/>
      <c r="E819" s="2"/>
      <c r="F819" s="40"/>
      <c r="G819" s="2"/>
      <c r="H819" s="40"/>
      <c r="I819" s="2"/>
      <c r="J819" s="42"/>
      <c r="K819" s="42"/>
      <c r="L819" s="42"/>
      <c r="M819" s="42"/>
      <c r="N819" s="42"/>
      <c r="O819" s="42"/>
      <c r="P819" s="42"/>
      <c r="Q819" s="42"/>
      <c r="R819" s="42"/>
      <c r="S819" s="42"/>
      <c r="T819" s="42"/>
      <c r="U819" s="42"/>
    </row>
    <row r="820" customFormat="false" ht="12.75" hidden="false" customHeight="false" outlineLevel="0" collapsed="false">
      <c r="D820" s="40"/>
      <c r="E820" s="2"/>
      <c r="F820" s="40"/>
      <c r="G820" s="2"/>
      <c r="H820" s="40"/>
      <c r="I820" s="2"/>
      <c r="J820" s="42"/>
      <c r="K820" s="42"/>
      <c r="L820" s="42"/>
      <c r="M820" s="42"/>
      <c r="N820" s="42"/>
      <c r="O820" s="42"/>
      <c r="P820" s="42"/>
      <c r="Q820" s="42"/>
      <c r="R820" s="42"/>
      <c r="S820" s="42"/>
      <c r="T820" s="42"/>
      <c r="U820" s="42"/>
    </row>
    <row r="821" customFormat="false" ht="12.75" hidden="false" customHeight="false" outlineLevel="0" collapsed="false">
      <c r="D821" s="40"/>
      <c r="E821" s="2"/>
      <c r="F821" s="40"/>
      <c r="G821" s="2"/>
      <c r="H821" s="40"/>
      <c r="I821" s="2"/>
      <c r="J821" s="42"/>
      <c r="K821" s="42"/>
      <c r="L821" s="42"/>
      <c r="M821" s="42"/>
      <c r="N821" s="42"/>
      <c r="O821" s="42"/>
      <c r="P821" s="42"/>
      <c r="Q821" s="42"/>
      <c r="R821" s="42"/>
      <c r="S821" s="42"/>
      <c r="T821" s="42"/>
      <c r="U821" s="42"/>
    </row>
    <row r="822" customFormat="false" ht="12.75" hidden="false" customHeight="false" outlineLevel="0" collapsed="false">
      <c r="D822" s="40"/>
      <c r="E822" s="2"/>
      <c r="F822" s="40"/>
      <c r="G822" s="2"/>
      <c r="H822" s="40"/>
      <c r="I822" s="2"/>
      <c r="J822" s="42"/>
      <c r="K822" s="42"/>
      <c r="L822" s="42"/>
      <c r="M822" s="42"/>
      <c r="N822" s="42"/>
      <c r="O822" s="42"/>
      <c r="P822" s="42"/>
      <c r="Q822" s="42"/>
      <c r="R822" s="42"/>
      <c r="S822" s="42"/>
      <c r="T822" s="42"/>
      <c r="U822" s="42"/>
    </row>
    <row r="823" customFormat="false" ht="12.75" hidden="false" customHeight="false" outlineLevel="0" collapsed="false">
      <c r="D823" s="40"/>
      <c r="E823" s="2"/>
      <c r="F823" s="40"/>
      <c r="G823" s="2"/>
      <c r="H823" s="40"/>
      <c r="I823" s="2"/>
      <c r="J823" s="42"/>
      <c r="K823" s="42"/>
      <c r="L823" s="42"/>
      <c r="M823" s="42"/>
      <c r="N823" s="42"/>
      <c r="O823" s="42"/>
      <c r="P823" s="42"/>
      <c r="Q823" s="42"/>
      <c r="R823" s="42"/>
      <c r="S823" s="42"/>
      <c r="T823" s="42"/>
      <c r="U823" s="42"/>
    </row>
    <row r="824" customFormat="false" ht="12.75" hidden="false" customHeight="false" outlineLevel="0" collapsed="false">
      <c r="D824" s="40"/>
      <c r="E824" s="2"/>
      <c r="F824" s="40"/>
      <c r="G824" s="2"/>
      <c r="H824" s="40"/>
      <c r="I824" s="2"/>
      <c r="J824" s="42"/>
      <c r="K824" s="42"/>
      <c r="L824" s="42"/>
      <c r="M824" s="42"/>
      <c r="N824" s="42"/>
      <c r="O824" s="42"/>
      <c r="P824" s="42"/>
      <c r="Q824" s="42"/>
      <c r="R824" s="42"/>
      <c r="S824" s="42"/>
      <c r="T824" s="42"/>
      <c r="U824" s="42"/>
    </row>
    <row r="825" customFormat="false" ht="12.75" hidden="false" customHeight="false" outlineLevel="0" collapsed="false">
      <c r="D825" s="40"/>
      <c r="E825" s="2"/>
      <c r="F825" s="40"/>
      <c r="G825" s="2"/>
      <c r="H825" s="40"/>
      <c r="I825" s="2"/>
      <c r="J825" s="42"/>
      <c r="K825" s="42"/>
      <c r="L825" s="42"/>
      <c r="M825" s="42"/>
      <c r="N825" s="42"/>
      <c r="O825" s="42"/>
      <c r="P825" s="42"/>
      <c r="Q825" s="42"/>
      <c r="R825" s="42"/>
      <c r="S825" s="42"/>
      <c r="T825" s="42"/>
      <c r="U825" s="42"/>
    </row>
    <row r="826" customFormat="false" ht="12.75" hidden="false" customHeight="false" outlineLevel="0" collapsed="false">
      <c r="D826" s="40"/>
      <c r="E826" s="2"/>
      <c r="F826" s="40"/>
      <c r="G826" s="2"/>
      <c r="H826" s="40"/>
      <c r="I826" s="2"/>
      <c r="J826" s="42"/>
      <c r="K826" s="42"/>
      <c r="L826" s="42"/>
      <c r="M826" s="42"/>
      <c r="N826" s="42"/>
      <c r="O826" s="42"/>
      <c r="P826" s="42"/>
      <c r="Q826" s="42"/>
      <c r="R826" s="42"/>
      <c r="S826" s="42"/>
      <c r="T826" s="42"/>
      <c r="U826" s="42"/>
    </row>
    <row r="827" customFormat="false" ht="12.75" hidden="false" customHeight="false" outlineLevel="0" collapsed="false">
      <c r="D827" s="40"/>
      <c r="E827" s="2"/>
      <c r="F827" s="40"/>
      <c r="G827" s="2"/>
      <c r="H827" s="40"/>
      <c r="I827" s="2"/>
      <c r="J827" s="42"/>
      <c r="K827" s="42"/>
      <c r="L827" s="42"/>
      <c r="M827" s="42"/>
      <c r="N827" s="42"/>
      <c r="O827" s="42"/>
      <c r="P827" s="42"/>
      <c r="Q827" s="42"/>
      <c r="R827" s="42"/>
      <c r="S827" s="42"/>
      <c r="T827" s="42"/>
      <c r="U827" s="42"/>
    </row>
    <row r="828" customFormat="false" ht="12.75" hidden="false" customHeight="false" outlineLevel="0" collapsed="false">
      <c r="D828" s="40"/>
      <c r="E828" s="2"/>
      <c r="F828" s="40"/>
      <c r="G828" s="2"/>
      <c r="H828" s="40"/>
      <c r="I828" s="2"/>
      <c r="J828" s="42"/>
      <c r="K828" s="42"/>
      <c r="L828" s="42"/>
      <c r="M828" s="42"/>
      <c r="N828" s="42"/>
      <c r="O828" s="42"/>
      <c r="P828" s="42"/>
      <c r="Q828" s="42"/>
      <c r="R828" s="42"/>
      <c r="S828" s="42"/>
      <c r="T828" s="42"/>
      <c r="U828" s="42"/>
    </row>
    <row r="829" customFormat="false" ht="12.75" hidden="false" customHeight="false" outlineLevel="0" collapsed="false">
      <c r="D829" s="40"/>
      <c r="E829" s="2"/>
      <c r="F829" s="40"/>
      <c r="G829" s="2"/>
      <c r="H829" s="40"/>
      <c r="I829" s="2"/>
      <c r="J829" s="42"/>
      <c r="K829" s="42"/>
      <c r="L829" s="42"/>
      <c r="M829" s="42"/>
      <c r="N829" s="42"/>
      <c r="O829" s="42"/>
      <c r="P829" s="42"/>
      <c r="Q829" s="42"/>
      <c r="R829" s="42"/>
      <c r="S829" s="42"/>
      <c r="T829" s="42"/>
      <c r="U829" s="42"/>
    </row>
    <row r="830" customFormat="false" ht="12.75" hidden="false" customHeight="false" outlineLevel="0" collapsed="false">
      <c r="D830" s="40"/>
      <c r="E830" s="2"/>
      <c r="F830" s="40"/>
      <c r="G830" s="2"/>
      <c r="H830" s="40"/>
      <c r="I830" s="2"/>
      <c r="J830" s="42"/>
      <c r="K830" s="42"/>
      <c r="L830" s="42"/>
      <c r="M830" s="42"/>
      <c r="N830" s="42"/>
      <c r="O830" s="42"/>
      <c r="P830" s="42"/>
      <c r="Q830" s="42"/>
      <c r="R830" s="42"/>
      <c r="S830" s="42"/>
      <c r="T830" s="42"/>
      <c r="U830" s="42"/>
    </row>
    <row r="831" customFormat="false" ht="12.75" hidden="false" customHeight="false" outlineLevel="0" collapsed="false">
      <c r="D831" s="40"/>
      <c r="E831" s="2"/>
      <c r="F831" s="40"/>
      <c r="G831" s="2"/>
      <c r="H831" s="40"/>
      <c r="I831" s="2"/>
      <c r="J831" s="42"/>
      <c r="K831" s="42"/>
      <c r="L831" s="42"/>
      <c r="M831" s="42"/>
      <c r="N831" s="42"/>
      <c r="O831" s="42"/>
      <c r="P831" s="42"/>
      <c r="Q831" s="42"/>
      <c r="R831" s="42"/>
      <c r="S831" s="42"/>
      <c r="T831" s="42"/>
      <c r="U831" s="42"/>
    </row>
    <row r="832" customFormat="false" ht="12.75" hidden="false" customHeight="false" outlineLevel="0" collapsed="false">
      <c r="D832" s="40"/>
      <c r="E832" s="2"/>
      <c r="F832" s="40"/>
      <c r="G832" s="2"/>
      <c r="H832" s="40"/>
      <c r="I832" s="2"/>
      <c r="J832" s="42"/>
      <c r="K832" s="42"/>
      <c r="L832" s="42"/>
      <c r="M832" s="42"/>
      <c r="N832" s="42"/>
      <c r="O832" s="42"/>
      <c r="P832" s="42"/>
      <c r="Q832" s="42"/>
      <c r="R832" s="42"/>
      <c r="S832" s="42"/>
      <c r="T832" s="42"/>
      <c r="U832" s="42"/>
    </row>
    <row r="833" customFormat="false" ht="12.75" hidden="false" customHeight="false" outlineLevel="0" collapsed="false">
      <c r="D833" s="40"/>
      <c r="E833" s="2"/>
      <c r="F833" s="40"/>
      <c r="G833" s="2"/>
      <c r="H833" s="40"/>
      <c r="I833" s="2"/>
      <c r="J833" s="42"/>
      <c r="K833" s="42"/>
      <c r="L833" s="42"/>
      <c r="M833" s="42"/>
      <c r="N833" s="42"/>
      <c r="O833" s="42"/>
      <c r="P833" s="42"/>
      <c r="Q833" s="42"/>
      <c r="R833" s="42"/>
      <c r="S833" s="42"/>
      <c r="T833" s="42"/>
      <c r="U833" s="42"/>
    </row>
    <row r="834" customFormat="false" ht="12.75" hidden="false" customHeight="false" outlineLevel="0" collapsed="false">
      <c r="D834" s="40"/>
      <c r="E834" s="2"/>
      <c r="F834" s="40"/>
      <c r="G834" s="2"/>
      <c r="H834" s="40"/>
      <c r="I834" s="2"/>
      <c r="J834" s="42"/>
      <c r="K834" s="42"/>
      <c r="L834" s="42"/>
      <c r="M834" s="42"/>
      <c r="N834" s="42"/>
      <c r="O834" s="42"/>
      <c r="P834" s="42"/>
      <c r="Q834" s="42"/>
      <c r="R834" s="42"/>
      <c r="S834" s="42"/>
      <c r="T834" s="42"/>
      <c r="U834" s="42"/>
    </row>
    <row r="835" customFormat="false" ht="12.75" hidden="false" customHeight="false" outlineLevel="0" collapsed="false">
      <c r="D835" s="40"/>
      <c r="E835" s="2"/>
      <c r="F835" s="40"/>
      <c r="G835" s="2"/>
      <c r="H835" s="40"/>
      <c r="I835" s="2"/>
      <c r="J835" s="42"/>
      <c r="K835" s="42"/>
      <c r="L835" s="42"/>
      <c r="M835" s="42"/>
      <c r="N835" s="42"/>
      <c r="O835" s="42"/>
      <c r="P835" s="42"/>
      <c r="Q835" s="42"/>
      <c r="R835" s="42"/>
      <c r="S835" s="42"/>
      <c r="T835" s="42"/>
      <c r="U835" s="42"/>
    </row>
    <row r="836" customFormat="false" ht="12.75" hidden="false" customHeight="false" outlineLevel="0" collapsed="false">
      <c r="D836" s="40"/>
      <c r="E836" s="2"/>
      <c r="F836" s="40"/>
      <c r="G836" s="2"/>
      <c r="H836" s="40"/>
      <c r="I836" s="2"/>
      <c r="J836" s="42"/>
      <c r="K836" s="42"/>
      <c r="L836" s="42"/>
      <c r="M836" s="42"/>
      <c r="N836" s="42"/>
      <c r="O836" s="42"/>
      <c r="P836" s="42"/>
      <c r="Q836" s="42"/>
      <c r="R836" s="42"/>
      <c r="S836" s="42"/>
      <c r="T836" s="42"/>
      <c r="U836" s="42"/>
    </row>
    <row r="837" customFormat="false" ht="12.75" hidden="false" customHeight="false" outlineLevel="0" collapsed="false">
      <c r="D837" s="40"/>
      <c r="E837" s="2"/>
      <c r="F837" s="40"/>
      <c r="G837" s="2"/>
      <c r="H837" s="40"/>
      <c r="I837" s="2"/>
      <c r="J837" s="42"/>
      <c r="K837" s="42"/>
      <c r="L837" s="42"/>
      <c r="M837" s="42"/>
      <c r="N837" s="42"/>
      <c r="O837" s="42"/>
      <c r="P837" s="42"/>
      <c r="Q837" s="42"/>
      <c r="R837" s="42"/>
      <c r="S837" s="42"/>
      <c r="T837" s="42"/>
      <c r="U837" s="42"/>
    </row>
    <row r="838" customFormat="false" ht="12.75" hidden="false" customHeight="false" outlineLevel="0" collapsed="false">
      <c r="D838" s="40"/>
      <c r="E838" s="2"/>
      <c r="F838" s="40"/>
      <c r="G838" s="2"/>
      <c r="H838" s="40"/>
      <c r="I838" s="2"/>
      <c r="J838" s="42"/>
      <c r="K838" s="42"/>
      <c r="L838" s="42"/>
      <c r="M838" s="42"/>
      <c r="N838" s="42"/>
      <c r="O838" s="42"/>
      <c r="P838" s="42"/>
      <c r="Q838" s="42"/>
      <c r="R838" s="42"/>
      <c r="S838" s="42"/>
      <c r="T838" s="42"/>
      <c r="U838" s="42"/>
    </row>
    <row r="839" customFormat="false" ht="12.75" hidden="false" customHeight="false" outlineLevel="0" collapsed="false">
      <c r="D839" s="40"/>
      <c r="E839" s="2"/>
      <c r="F839" s="40"/>
      <c r="G839" s="2"/>
      <c r="H839" s="40"/>
      <c r="I839" s="2"/>
      <c r="J839" s="42"/>
      <c r="K839" s="42"/>
      <c r="L839" s="42"/>
      <c r="M839" s="42"/>
      <c r="N839" s="42"/>
      <c r="O839" s="42"/>
      <c r="P839" s="42"/>
      <c r="Q839" s="42"/>
      <c r="R839" s="42"/>
      <c r="S839" s="42"/>
      <c r="T839" s="42"/>
      <c r="U839" s="42"/>
    </row>
    <row r="840" customFormat="false" ht="12.75" hidden="false" customHeight="false" outlineLevel="0" collapsed="false">
      <c r="D840" s="40"/>
      <c r="E840" s="2"/>
      <c r="F840" s="40"/>
      <c r="G840" s="2"/>
      <c r="H840" s="40"/>
      <c r="I840" s="2"/>
      <c r="J840" s="42"/>
      <c r="K840" s="42"/>
      <c r="L840" s="42"/>
      <c r="M840" s="42"/>
      <c r="N840" s="42"/>
      <c r="O840" s="42"/>
      <c r="P840" s="42"/>
      <c r="Q840" s="42"/>
      <c r="R840" s="42"/>
      <c r="S840" s="42"/>
      <c r="T840" s="42"/>
      <c r="U840" s="42"/>
    </row>
    <row r="841" customFormat="false" ht="12.75" hidden="false" customHeight="false" outlineLevel="0" collapsed="false">
      <c r="D841" s="40"/>
      <c r="E841" s="2"/>
      <c r="F841" s="40"/>
      <c r="G841" s="2"/>
      <c r="H841" s="40"/>
      <c r="I841" s="2"/>
      <c r="J841" s="42"/>
      <c r="K841" s="42"/>
      <c r="L841" s="42"/>
      <c r="M841" s="42"/>
      <c r="N841" s="42"/>
      <c r="O841" s="42"/>
      <c r="P841" s="42"/>
      <c r="Q841" s="42"/>
      <c r="R841" s="42"/>
      <c r="S841" s="42"/>
      <c r="T841" s="42"/>
      <c r="U841" s="42"/>
    </row>
    <row r="842" customFormat="false" ht="12.75" hidden="false" customHeight="false" outlineLevel="0" collapsed="false">
      <c r="D842" s="40"/>
      <c r="E842" s="2"/>
      <c r="F842" s="40"/>
      <c r="G842" s="2"/>
      <c r="H842" s="40"/>
      <c r="I842" s="2"/>
      <c r="J842" s="42"/>
      <c r="K842" s="42"/>
      <c r="L842" s="42"/>
      <c r="M842" s="42"/>
      <c r="N842" s="42"/>
      <c r="O842" s="42"/>
      <c r="P842" s="42"/>
      <c r="Q842" s="42"/>
      <c r="R842" s="42"/>
      <c r="S842" s="42"/>
      <c r="T842" s="42"/>
      <c r="U842" s="42"/>
    </row>
    <row r="843" customFormat="false" ht="12.75" hidden="false" customHeight="false" outlineLevel="0" collapsed="false">
      <c r="D843" s="40"/>
      <c r="E843" s="2"/>
      <c r="F843" s="40"/>
      <c r="G843" s="2"/>
      <c r="H843" s="40"/>
      <c r="I843" s="2"/>
      <c r="J843" s="42"/>
      <c r="K843" s="42"/>
      <c r="L843" s="42"/>
      <c r="M843" s="42"/>
      <c r="N843" s="42"/>
      <c r="O843" s="42"/>
      <c r="P843" s="42"/>
      <c r="Q843" s="42"/>
      <c r="R843" s="42"/>
      <c r="S843" s="42"/>
      <c r="T843" s="42"/>
      <c r="U843" s="42"/>
    </row>
    <row r="844" customFormat="false" ht="12.75" hidden="false" customHeight="false" outlineLevel="0" collapsed="false">
      <c r="D844" s="40"/>
      <c r="E844" s="2"/>
      <c r="F844" s="40"/>
      <c r="G844" s="2"/>
      <c r="H844" s="40"/>
      <c r="I844" s="2"/>
      <c r="J844" s="42"/>
      <c r="K844" s="42"/>
      <c r="L844" s="42"/>
      <c r="M844" s="42"/>
      <c r="N844" s="42"/>
      <c r="O844" s="42"/>
      <c r="P844" s="42"/>
      <c r="Q844" s="42"/>
      <c r="R844" s="42"/>
      <c r="S844" s="42"/>
      <c r="T844" s="42"/>
      <c r="U844" s="42"/>
    </row>
    <row r="845" customFormat="false" ht="12.75" hidden="false" customHeight="false" outlineLevel="0" collapsed="false">
      <c r="D845" s="40"/>
      <c r="E845" s="2"/>
      <c r="F845" s="40"/>
      <c r="G845" s="2"/>
      <c r="H845" s="40"/>
      <c r="I845" s="2"/>
      <c r="J845" s="42"/>
      <c r="K845" s="42"/>
      <c r="L845" s="42"/>
      <c r="M845" s="42"/>
      <c r="N845" s="42"/>
      <c r="O845" s="42"/>
      <c r="P845" s="42"/>
      <c r="Q845" s="42"/>
      <c r="R845" s="42"/>
      <c r="S845" s="42"/>
      <c r="T845" s="42"/>
      <c r="U845" s="42"/>
    </row>
    <row r="846" customFormat="false" ht="12.75" hidden="false" customHeight="false" outlineLevel="0" collapsed="false">
      <c r="D846" s="40"/>
      <c r="E846" s="2"/>
      <c r="F846" s="40"/>
      <c r="G846" s="2"/>
      <c r="H846" s="40"/>
      <c r="I846" s="2"/>
      <c r="J846" s="42"/>
      <c r="K846" s="42"/>
      <c r="L846" s="42"/>
      <c r="M846" s="42"/>
      <c r="N846" s="42"/>
      <c r="O846" s="42"/>
      <c r="P846" s="42"/>
      <c r="Q846" s="42"/>
      <c r="R846" s="42"/>
      <c r="S846" s="42"/>
      <c r="T846" s="42"/>
      <c r="U846" s="42"/>
    </row>
    <row r="847" customFormat="false" ht="12.75" hidden="false" customHeight="false" outlineLevel="0" collapsed="false">
      <c r="D847" s="40"/>
      <c r="E847" s="2"/>
      <c r="F847" s="40"/>
      <c r="G847" s="2"/>
      <c r="H847" s="40"/>
      <c r="I847" s="2"/>
      <c r="J847" s="42"/>
      <c r="K847" s="42"/>
      <c r="L847" s="42"/>
      <c r="M847" s="42"/>
      <c r="N847" s="42"/>
      <c r="O847" s="42"/>
      <c r="P847" s="42"/>
      <c r="Q847" s="42"/>
      <c r="R847" s="42"/>
      <c r="S847" s="42"/>
      <c r="T847" s="42"/>
      <c r="U847" s="42"/>
    </row>
    <row r="848" customFormat="false" ht="12.75" hidden="false" customHeight="false" outlineLevel="0" collapsed="false">
      <c r="D848" s="40"/>
      <c r="E848" s="2"/>
      <c r="F848" s="40"/>
      <c r="G848" s="2"/>
      <c r="H848" s="40"/>
      <c r="I848" s="2"/>
      <c r="J848" s="42"/>
      <c r="K848" s="42"/>
      <c r="L848" s="42"/>
      <c r="M848" s="42"/>
      <c r="N848" s="42"/>
      <c r="O848" s="42"/>
      <c r="P848" s="42"/>
      <c r="Q848" s="42"/>
      <c r="R848" s="42"/>
      <c r="S848" s="42"/>
      <c r="T848" s="42"/>
      <c r="U848" s="42"/>
    </row>
    <row r="849" customFormat="false" ht="12.75" hidden="false" customHeight="false" outlineLevel="0" collapsed="false">
      <c r="D849" s="40"/>
      <c r="E849" s="2"/>
      <c r="F849" s="40"/>
      <c r="G849" s="2"/>
      <c r="H849" s="40"/>
      <c r="I849" s="2"/>
      <c r="J849" s="42"/>
      <c r="K849" s="42"/>
      <c r="L849" s="42"/>
      <c r="M849" s="42"/>
      <c r="N849" s="42"/>
      <c r="O849" s="42"/>
      <c r="P849" s="42"/>
      <c r="Q849" s="42"/>
      <c r="R849" s="42"/>
      <c r="S849" s="42"/>
      <c r="T849" s="42"/>
      <c r="U849" s="42"/>
    </row>
    <row r="850" customFormat="false" ht="12.75" hidden="false" customHeight="false" outlineLevel="0" collapsed="false">
      <c r="D850" s="40"/>
      <c r="E850" s="2"/>
      <c r="F850" s="40"/>
      <c r="G850" s="2"/>
      <c r="H850" s="40"/>
      <c r="I850" s="2"/>
      <c r="J850" s="42"/>
      <c r="K850" s="42"/>
      <c r="L850" s="42"/>
      <c r="M850" s="42"/>
      <c r="N850" s="42"/>
      <c r="O850" s="42"/>
      <c r="P850" s="42"/>
      <c r="Q850" s="42"/>
      <c r="R850" s="42"/>
      <c r="S850" s="42"/>
      <c r="T850" s="42"/>
      <c r="U850" s="42"/>
    </row>
    <row r="851" customFormat="false" ht="12.75" hidden="false" customHeight="false" outlineLevel="0" collapsed="false">
      <c r="D851" s="40"/>
      <c r="E851" s="2"/>
      <c r="F851" s="40"/>
      <c r="G851" s="2"/>
      <c r="H851" s="40"/>
      <c r="I851" s="2"/>
      <c r="J851" s="42"/>
      <c r="K851" s="42"/>
      <c r="L851" s="42"/>
      <c r="M851" s="42"/>
      <c r="N851" s="42"/>
      <c r="O851" s="42"/>
      <c r="P851" s="42"/>
      <c r="Q851" s="42"/>
      <c r="R851" s="42"/>
      <c r="S851" s="42"/>
      <c r="T851" s="42"/>
      <c r="U851" s="42"/>
    </row>
    <row r="852" customFormat="false" ht="12.75" hidden="false" customHeight="false" outlineLevel="0" collapsed="false">
      <c r="D852" s="40"/>
      <c r="E852" s="2"/>
      <c r="F852" s="40"/>
      <c r="G852" s="2"/>
      <c r="H852" s="40"/>
      <c r="I852" s="2"/>
      <c r="J852" s="42"/>
      <c r="K852" s="42"/>
      <c r="L852" s="42"/>
      <c r="M852" s="42"/>
      <c r="N852" s="42"/>
      <c r="O852" s="42"/>
      <c r="P852" s="42"/>
      <c r="Q852" s="42"/>
      <c r="R852" s="42"/>
      <c r="S852" s="42"/>
      <c r="T852" s="42"/>
      <c r="U852" s="42"/>
    </row>
    <row r="853" customFormat="false" ht="12.75" hidden="false" customHeight="false" outlineLevel="0" collapsed="false">
      <c r="D853" s="40"/>
      <c r="E853" s="2"/>
      <c r="F853" s="40"/>
      <c r="G853" s="2"/>
      <c r="H853" s="40"/>
      <c r="I853" s="2"/>
      <c r="J853" s="42"/>
      <c r="K853" s="42"/>
      <c r="L853" s="42"/>
      <c r="M853" s="42"/>
      <c r="N853" s="42"/>
      <c r="O853" s="42"/>
      <c r="P853" s="42"/>
      <c r="Q853" s="42"/>
      <c r="R853" s="42"/>
      <c r="S853" s="42"/>
      <c r="T853" s="42"/>
      <c r="U853" s="42"/>
    </row>
    <row r="854" customFormat="false" ht="12.75" hidden="false" customHeight="false" outlineLevel="0" collapsed="false">
      <c r="D854" s="40"/>
      <c r="E854" s="2"/>
      <c r="F854" s="40"/>
      <c r="G854" s="2"/>
      <c r="H854" s="40"/>
      <c r="I854" s="2"/>
      <c r="J854" s="42"/>
      <c r="K854" s="42"/>
      <c r="L854" s="42"/>
      <c r="M854" s="42"/>
      <c r="N854" s="42"/>
      <c r="O854" s="42"/>
      <c r="P854" s="42"/>
      <c r="Q854" s="42"/>
      <c r="R854" s="42"/>
      <c r="S854" s="42"/>
      <c r="T854" s="42"/>
      <c r="U854" s="42"/>
    </row>
    <row r="855" customFormat="false" ht="12.75" hidden="false" customHeight="false" outlineLevel="0" collapsed="false">
      <c r="D855" s="40"/>
      <c r="E855" s="2"/>
      <c r="F855" s="40"/>
      <c r="G855" s="2"/>
      <c r="H855" s="40"/>
      <c r="I855" s="2"/>
      <c r="J855" s="42"/>
      <c r="K855" s="42"/>
      <c r="L855" s="42"/>
      <c r="M855" s="42"/>
      <c r="N855" s="42"/>
      <c r="O855" s="42"/>
      <c r="P855" s="42"/>
      <c r="Q855" s="42"/>
      <c r="R855" s="42"/>
      <c r="S855" s="42"/>
      <c r="T855" s="42"/>
      <c r="U855" s="42"/>
    </row>
    <row r="856" customFormat="false" ht="12.75" hidden="false" customHeight="false" outlineLevel="0" collapsed="false">
      <c r="D856" s="40"/>
      <c r="E856" s="2"/>
      <c r="F856" s="40"/>
      <c r="G856" s="2"/>
      <c r="H856" s="40"/>
      <c r="I856" s="2"/>
      <c r="J856" s="42"/>
      <c r="K856" s="42"/>
      <c r="L856" s="42"/>
      <c r="M856" s="42"/>
      <c r="N856" s="42"/>
      <c r="O856" s="42"/>
      <c r="P856" s="42"/>
      <c r="Q856" s="42"/>
      <c r="R856" s="42"/>
      <c r="S856" s="42"/>
      <c r="T856" s="42"/>
      <c r="U856" s="42"/>
    </row>
    <row r="857" customFormat="false" ht="12.75" hidden="false" customHeight="false" outlineLevel="0" collapsed="false">
      <c r="D857" s="40"/>
      <c r="E857" s="2"/>
      <c r="F857" s="40"/>
      <c r="G857" s="2"/>
      <c r="H857" s="40"/>
      <c r="I857" s="2"/>
      <c r="J857" s="42"/>
      <c r="K857" s="42"/>
      <c r="L857" s="42"/>
      <c r="M857" s="42"/>
      <c r="N857" s="42"/>
      <c r="O857" s="42"/>
      <c r="P857" s="42"/>
      <c r="Q857" s="42"/>
      <c r="R857" s="42"/>
      <c r="S857" s="42"/>
      <c r="T857" s="42"/>
      <c r="U857" s="42"/>
    </row>
    <row r="858" customFormat="false" ht="12.75" hidden="false" customHeight="false" outlineLevel="0" collapsed="false">
      <c r="D858" s="40"/>
      <c r="E858" s="2"/>
      <c r="F858" s="40"/>
      <c r="G858" s="2"/>
      <c r="H858" s="40"/>
      <c r="I858" s="2"/>
      <c r="J858" s="42"/>
      <c r="K858" s="42"/>
      <c r="L858" s="42"/>
      <c r="M858" s="42"/>
      <c r="N858" s="42"/>
      <c r="O858" s="42"/>
      <c r="P858" s="42"/>
      <c r="Q858" s="42"/>
      <c r="R858" s="42"/>
      <c r="S858" s="42"/>
      <c r="T858" s="42"/>
      <c r="U858" s="42"/>
    </row>
    <row r="859" customFormat="false" ht="12.75" hidden="false" customHeight="false" outlineLevel="0" collapsed="false">
      <c r="D859" s="40"/>
      <c r="E859" s="2"/>
      <c r="F859" s="40"/>
      <c r="G859" s="2"/>
      <c r="H859" s="40"/>
      <c r="I859" s="2"/>
      <c r="J859" s="42"/>
      <c r="K859" s="42"/>
      <c r="L859" s="42"/>
      <c r="M859" s="42"/>
      <c r="N859" s="42"/>
      <c r="O859" s="42"/>
      <c r="P859" s="42"/>
      <c r="Q859" s="42"/>
      <c r="R859" s="42"/>
      <c r="S859" s="42"/>
      <c r="T859" s="42"/>
      <c r="U859" s="42"/>
    </row>
    <row r="860" customFormat="false" ht="12.75" hidden="false" customHeight="false" outlineLevel="0" collapsed="false">
      <c r="D860" s="40"/>
      <c r="E860" s="2"/>
      <c r="F860" s="40"/>
      <c r="G860" s="2"/>
      <c r="H860" s="40"/>
      <c r="I860" s="2"/>
      <c r="J860" s="42"/>
      <c r="K860" s="42"/>
      <c r="L860" s="42"/>
      <c r="M860" s="42"/>
      <c r="N860" s="42"/>
      <c r="O860" s="42"/>
      <c r="P860" s="42"/>
      <c r="Q860" s="42"/>
      <c r="R860" s="42"/>
      <c r="S860" s="42"/>
      <c r="T860" s="42"/>
      <c r="U860" s="42"/>
    </row>
    <row r="861" customFormat="false" ht="12.75" hidden="false" customHeight="false" outlineLevel="0" collapsed="false">
      <c r="D861" s="40"/>
      <c r="E861" s="2"/>
      <c r="F861" s="40"/>
      <c r="G861" s="2"/>
      <c r="H861" s="40"/>
      <c r="I861" s="2"/>
      <c r="J861" s="42"/>
      <c r="K861" s="42"/>
      <c r="L861" s="42"/>
      <c r="M861" s="42"/>
      <c r="N861" s="42"/>
      <c r="O861" s="42"/>
      <c r="P861" s="42"/>
      <c r="Q861" s="42"/>
      <c r="R861" s="42"/>
      <c r="S861" s="42"/>
      <c r="T861" s="42"/>
      <c r="U861" s="42"/>
    </row>
    <row r="862" customFormat="false" ht="12.75" hidden="false" customHeight="false" outlineLevel="0" collapsed="false">
      <c r="D862" s="40"/>
      <c r="E862" s="2"/>
      <c r="F862" s="40"/>
      <c r="G862" s="2"/>
      <c r="H862" s="40"/>
      <c r="I862" s="2"/>
      <c r="J862" s="42"/>
      <c r="K862" s="42"/>
      <c r="L862" s="42"/>
      <c r="M862" s="42"/>
      <c r="N862" s="42"/>
      <c r="O862" s="42"/>
      <c r="P862" s="42"/>
      <c r="Q862" s="42"/>
      <c r="R862" s="42"/>
      <c r="S862" s="42"/>
      <c r="T862" s="42"/>
      <c r="U862" s="42"/>
    </row>
    <row r="863" customFormat="false" ht="12.75" hidden="false" customHeight="false" outlineLevel="0" collapsed="false">
      <c r="D863" s="40"/>
      <c r="E863" s="2"/>
      <c r="F863" s="40"/>
      <c r="G863" s="2"/>
      <c r="H863" s="40"/>
      <c r="I863" s="2"/>
      <c r="J863" s="42"/>
      <c r="K863" s="42"/>
      <c r="L863" s="42"/>
      <c r="M863" s="42"/>
      <c r="N863" s="42"/>
      <c r="O863" s="42"/>
      <c r="P863" s="42"/>
      <c r="Q863" s="42"/>
      <c r="R863" s="42"/>
      <c r="S863" s="42"/>
      <c r="T863" s="42"/>
      <c r="U863" s="42"/>
    </row>
    <row r="864" customFormat="false" ht="12.75" hidden="false" customHeight="false" outlineLevel="0" collapsed="false">
      <c r="D864" s="40"/>
      <c r="E864" s="2"/>
      <c r="F864" s="40"/>
      <c r="G864" s="2"/>
      <c r="H864" s="40"/>
      <c r="I864" s="2"/>
      <c r="J864" s="42"/>
      <c r="K864" s="42"/>
      <c r="L864" s="42"/>
      <c r="M864" s="42"/>
      <c r="N864" s="42"/>
      <c r="O864" s="42"/>
      <c r="P864" s="42"/>
      <c r="Q864" s="42"/>
      <c r="R864" s="42"/>
      <c r="S864" s="42"/>
      <c r="T864" s="42"/>
      <c r="U864" s="42"/>
    </row>
    <row r="865" customFormat="false" ht="12.75" hidden="false" customHeight="false" outlineLevel="0" collapsed="false">
      <c r="D865" s="40"/>
      <c r="E865" s="2"/>
      <c r="F865" s="40"/>
      <c r="G865" s="2"/>
      <c r="H865" s="40"/>
      <c r="I865" s="2"/>
      <c r="J865" s="42"/>
      <c r="K865" s="42"/>
      <c r="L865" s="42"/>
      <c r="M865" s="42"/>
      <c r="N865" s="42"/>
      <c r="O865" s="42"/>
      <c r="P865" s="42"/>
      <c r="Q865" s="42"/>
      <c r="R865" s="42"/>
      <c r="S865" s="42"/>
      <c r="T865" s="42"/>
      <c r="U865" s="42"/>
    </row>
    <row r="866" customFormat="false" ht="12.75" hidden="false" customHeight="false" outlineLevel="0" collapsed="false">
      <c r="D866" s="40"/>
      <c r="E866" s="2"/>
      <c r="F866" s="40"/>
      <c r="G866" s="2"/>
      <c r="H866" s="40"/>
      <c r="I866" s="2"/>
      <c r="J866" s="42"/>
      <c r="K866" s="42"/>
      <c r="L866" s="42"/>
      <c r="M866" s="42"/>
      <c r="N866" s="42"/>
      <c r="O866" s="42"/>
      <c r="P866" s="42"/>
      <c r="Q866" s="42"/>
      <c r="R866" s="42"/>
      <c r="S866" s="42"/>
      <c r="T866" s="42"/>
      <c r="U866" s="42"/>
    </row>
    <row r="867" customFormat="false" ht="12.75" hidden="false" customHeight="false" outlineLevel="0" collapsed="false">
      <c r="D867" s="40"/>
      <c r="E867" s="2"/>
      <c r="F867" s="40"/>
      <c r="G867" s="2"/>
      <c r="H867" s="40"/>
      <c r="I867" s="2"/>
      <c r="J867" s="42"/>
      <c r="K867" s="42"/>
      <c r="L867" s="42"/>
      <c r="M867" s="42"/>
      <c r="N867" s="42"/>
      <c r="O867" s="42"/>
      <c r="P867" s="42"/>
      <c r="Q867" s="42"/>
      <c r="R867" s="42"/>
      <c r="S867" s="42"/>
      <c r="T867" s="42"/>
      <c r="U867" s="42"/>
    </row>
    <row r="868" customFormat="false" ht="12.75" hidden="false" customHeight="false" outlineLevel="0" collapsed="false">
      <c r="D868" s="40"/>
      <c r="E868" s="2"/>
      <c r="F868" s="40"/>
      <c r="G868" s="2"/>
      <c r="H868" s="40"/>
      <c r="I868" s="2"/>
      <c r="J868" s="42"/>
      <c r="K868" s="42"/>
      <c r="L868" s="42"/>
      <c r="M868" s="42"/>
      <c r="N868" s="42"/>
      <c r="O868" s="42"/>
      <c r="P868" s="42"/>
      <c r="Q868" s="42"/>
      <c r="R868" s="42"/>
      <c r="S868" s="42"/>
      <c r="T868" s="42"/>
      <c r="U868" s="42"/>
    </row>
    <row r="869" customFormat="false" ht="12.75" hidden="false" customHeight="false" outlineLevel="0" collapsed="false">
      <c r="D869" s="40"/>
      <c r="E869" s="2"/>
      <c r="F869" s="40"/>
      <c r="G869" s="2"/>
      <c r="H869" s="40"/>
      <c r="I869" s="2"/>
      <c r="J869" s="42"/>
      <c r="K869" s="42"/>
      <c r="L869" s="42"/>
      <c r="M869" s="42"/>
      <c r="N869" s="42"/>
      <c r="O869" s="42"/>
      <c r="P869" s="42"/>
      <c r="Q869" s="42"/>
      <c r="R869" s="42"/>
      <c r="S869" s="42"/>
      <c r="T869" s="42"/>
      <c r="U869" s="42"/>
    </row>
    <row r="870" customFormat="false" ht="12.75" hidden="false" customHeight="false" outlineLevel="0" collapsed="false">
      <c r="D870" s="40"/>
      <c r="E870" s="2"/>
      <c r="F870" s="40"/>
      <c r="G870" s="2"/>
      <c r="H870" s="40"/>
      <c r="I870" s="2"/>
      <c r="J870" s="42"/>
      <c r="K870" s="42"/>
      <c r="L870" s="42"/>
      <c r="M870" s="42"/>
      <c r="N870" s="42"/>
      <c r="O870" s="42"/>
      <c r="P870" s="42"/>
      <c r="Q870" s="42"/>
      <c r="R870" s="42"/>
      <c r="S870" s="42"/>
      <c r="T870" s="42"/>
      <c r="U870" s="42"/>
    </row>
    <row r="871" customFormat="false" ht="12.75" hidden="false" customHeight="false" outlineLevel="0" collapsed="false">
      <c r="D871" s="40"/>
      <c r="E871" s="2"/>
      <c r="F871" s="40"/>
      <c r="G871" s="2"/>
      <c r="H871" s="40"/>
      <c r="I871" s="2"/>
      <c r="J871" s="42"/>
      <c r="K871" s="42"/>
      <c r="L871" s="42"/>
      <c r="M871" s="42"/>
      <c r="N871" s="42"/>
      <c r="O871" s="42"/>
      <c r="P871" s="42"/>
      <c r="Q871" s="42"/>
      <c r="R871" s="42"/>
      <c r="S871" s="42"/>
      <c r="T871" s="42"/>
      <c r="U871" s="42"/>
    </row>
    <row r="872" customFormat="false" ht="12.75" hidden="false" customHeight="false" outlineLevel="0" collapsed="false">
      <c r="D872" s="40"/>
      <c r="E872" s="2"/>
      <c r="F872" s="40"/>
      <c r="G872" s="2"/>
      <c r="H872" s="40"/>
      <c r="I872" s="2"/>
      <c r="J872" s="42"/>
      <c r="K872" s="42"/>
      <c r="L872" s="42"/>
      <c r="M872" s="42"/>
      <c r="N872" s="42"/>
      <c r="O872" s="42"/>
      <c r="P872" s="42"/>
      <c r="Q872" s="42"/>
      <c r="R872" s="42"/>
      <c r="S872" s="42"/>
      <c r="T872" s="42"/>
      <c r="U872" s="42"/>
    </row>
    <row r="873" customFormat="false" ht="12.75" hidden="false" customHeight="false" outlineLevel="0" collapsed="false">
      <c r="D873" s="40"/>
      <c r="E873" s="2"/>
      <c r="F873" s="40"/>
      <c r="G873" s="2"/>
      <c r="H873" s="40"/>
      <c r="I873" s="2"/>
      <c r="J873" s="42"/>
      <c r="K873" s="42"/>
      <c r="L873" s="42"/>
      <c r="M873" s="42"/>
      <c r="N873" s="42"/>
      <c r="O873" s="42"/>
      <c r="P873" s="42"/>
      <c r="Q873" s="42"/>
      <c r="R873" s="42"/>
      <c r="S873" s="42"/>
      <c r="T873" s="42"/>
      <c r="U873" s="42"/>
    </row>
    <row r="874" customFormat="false" ht="12.75" hidden="false" customHeight="false" outlineLevel="0" collapsed="false">
      <c r="D874" s="40"/>
      <c r="E874" s="2"/>
      <c r="F874" s="40"/>
      <c r="G874" s="2"/>
      <c r="H874" s="40"/>
      <c r="I874" s="2"/>
      <c r="J874" s="42"/>
      <c r="K874" s="42"/>
      <c r="L874" s="42"/>
      <c r="M874" s="42"/>
      <c r="N874" s="42"/>
      <c r="O874" s="42"/>
      <c r="P874" s="42"/>
      <c r="Q874" s="42"/>
      <c r="R874" s="42"/>
      <c r="S874" s="42"/>
      <c r="T874" s="42"/>
      <c r="U874" s="42"/>
    </row>
    <row r="875" customFormat="false" ht="12.75" hidden="false" customHeight="false" outlineLevel="0" collapsed="false">
      <c r="D875" s="40"/>
      <c r="E875" s="2"/>
      <c r="F875" s="40"/>
      <c r="G875" s="2"/>
      <c r="H875" s="40"/>
      <c r="I875" s="2"/>
      <c r="J875" s="42"/>
      <c r="K875" s="42"/>
      <c r="L875" s="42"/>
      <c r="M875" s="42"/>
      <c r="N875" s="42"/>
      <c r="O875" s="42"/>
      <c r="P875" s="42"/>
      <c r="Q875" s="42"/>
      <c r="R875" s="42"/>
      <c r="S875" s="42"/>
      <c r="T875" s="42"/>
      <c r="U875" s="42"/>
    </row>
    <row r="876" customFormat="false" ht="12.75" hidden="false" customHeight="false" outlineLevel="0" collapsed="false">
      <c r="D876" s="40"/>
      <c r="E876" s="2"/>
      <c r="F876" s="40"/>
      <c r="G876" s="2"/>
      <c r="H876" s="40"/>
      <c r="I876" s="2"/>
      <c r="J876" s="42"/>
      <c r="K876" s="42"/>
      <c r="L876" s="42"/>
      <c r="M876" s="42"/>
      <c r="N876" s="42"/>
      <c r="O876" s="42"/>
      <c r="P876" s="42"/>
      <c r="Q876" s="42"/>
      <c r="R876" s="42"/>
      <c r="S876" s="42"/>
      <c r="T876" s="42"/>
      <c r="U876" s="42"/>
    </row>
    <row r="877" customFormat="false" ht="12.75" hidden="false" customHeight="false" outlineLevel="0" collapsed="false">
      <c r="D877" s="40"/>
      <c r="E877" s="2"/>
      <c r="F877" s="40"/>
      <c r="G877" s="2"/>
      <c r="H877" s="40"/>
      <c r="I877" s="2"/>
      <c r="J877" s="42"/>
      <c r="K877" s="42"/>
      <c r="L877" s="42"/>
      <c r="M877" s="42"/>
      <c r="N877" s="42"/>
      <c r="O877" s="42"/>
      <c r="P877" s="42"/>
      <c r="Q877" s="42"/>
      <c r="R877" s="42"/>
      <c r="S877" s="42"/>
      <c r="T877" s="42"/>
      <c r="U877" s="42"/>
    </row>
    <row r="878" customFormat="false" ht="12.75" hidden="false" customHeight="false" outlineLevel="0" collapsed="false">
      <c r="D878" s="40"/>
      <c r="E878" s="2"/>
      <c r="F878" s="40"/>
      <c r="G878" s="2"/>
      <c r="H878" s="40"/>
      <c r="I878" s="2"/>
      <c r="J878" s="42"/>
      <c r="K878" s="42"/>
      <c r="L878" s="42"/>
      <c r="M878" s="42"/>
      <c r="N878" s="42"/>
      <c r="O878" s="42"/>
      <c r="P878" s="42"/>
      <c r="Q878" s="42"/>
      <c r="R878" s="42"/>
      <c r="S878" s="42"/>
      <c r="T878" s="42"/>
      <c r="U878" s="42"/>
    </row>
    <row r="879" customFormat="false" ht="12.75" hidden="false" customHeight="false" outlineLevel="0" collapsed="false">
      <c r="D879" s="40"/>
      <c r="E879" s="2"/>
      <c r="F879" s="40"/>
      <c r="G879" s="2"/>
      <c r="H879" s="40"/>
      <c r="I879" s="2"/>
      <c r="J879" s="42"/>
      <c r="K879" s="42"/>
      <c r="L879" s="42"/>
      <c r="M879" s="42"/>
      <c r="N879" s="42"/>
      <c r="O879" s="42"/>
      <c r="P879" s="42"/>
      <c r="Q879" s="42"/>
      <c r="R879" s="42"/>
      <c r="S879" s="42"/>
      <c r="T879" s="42"/>
      <c r="U879" s="42"/>
    </row>
    <row r="880" customFormat="false" ht="12.75" hidden="false" customHeight="false" outlineLevel="0" collapsed="false">
      <c r="D880" s="40"/>
      <c r="E880" s="2"/>
      <c r="F880" s="40"/>
      <c r="G880" s="2"/>
      <c r="H880" s="40"/>
      <c r="I880" s="2"/>
      <c r="J880" s="42"/>
      <c r="K880" s="42"/>
      <c r="L880" s="42"/>
      <c r="M880" s="42"/>
      <c r="N880" s="42"/>
      <c r="O880" s="42"/>
      <c r="P880" s="42"/>
      <c r="Q880" s="42"/>
      <c r="R880" s="42"/>
      <c r="S880" s="42"/>
      <c r="T880" s="42"/>
      <c r="U880" s="42"/>
    </row>
    <row r="881" customFormat="false" ht="12.75" hidden="false" customHeight="false" outlineLevel="0" collapsed="false">
      <c r="D881" s="40"/>
      <c r="E881" s="2"/>
      <c r="F881" s="40"/>
      <c r="G881" s="2"/>
      <c r="H881" s="40"/>
      <c r="I881" s="2"/>
      <c r="J881" s="42"/>
      <c r="K881" s="42"/>
      <c r="L881" s="42"/>
      <c r="M881" s="42"/>
      <c r="N881" s="42"/>
      <c r="O881" s="42"/>
      <c r="P881" s="42"/>
      <c r="Q881" s="42"/>
      <c r="R881" s="42"/>
      <c r="S881" s="42"/>
      <c r="T881" s="42"/>
      <c r="U881" s="42"/>
    </row>
    <row r="882" customFormat="false" ht="12.75" hidden="false" customHeight="false" outlineLevel="0" collapsed="false">
      <c r="D882" s="40"/>
      <c r="E882" s="2"/>
      <c r="F882" s="40"/>
      <c r="G882" s="2"/>
      <c r="H882" s="40"/>
      <c r="I882" s="2"/>
      <c r="J882" s="42"/>
      <c r="K882" s="42"/>
      <c r="L882" s="42"/>
      <c r="M882" s="42"/>
      <c r="N882" s="42"/>
      <c r="O882" s="42"/>
      <c r="P882" s="42"/>
      <c r="Q882" s="42"/>
      <c r="R882" s="42"/>
      <c r="S882" s="42"/>
      <c r="T882" s="42"/>
      <c r="U882" s="42"/>
    </row>
    <row r="883" customFormat="false" ht="12.75" hidden="false" customHeight="false" outlineLevel="0" collapsed="false">
      <c r="D883" s="40"/>
      <c r="E883" s="2"/>
      <c r="F883" s="40"/>
      <c r="G883" s="2"/>
      <c r="H883" s="40"/>
      <c r="I883" s="2"/>
      <c r="J883" s="42"/>
      <c r="K883" s="42"/>
      <c r="L883" s="42"/>
      <c r="M883" s="42"/>
      <c r="N883" s="42"/>
      <c r="O883" s="42"/>
      <c r="P883" s="42"/>
      <c r="Q883" s="42"/>
      <c r="R883" s="42"/>
      <c r="S883" s="42"/>
      <c r="T883" s="42"/>
      <c r="U883" s="42"/>
    </row>
    <row r="884" customFormat="false" ht="12.75" hidden="false" customHeight="false" outlineLevel="0" collapsed="false">
      <c r="D884" s="40"/>
      <c r="E884" s="2"/>
      <c r="F884" s="40"/>
      <c r="G884" s="2"/>
      <c r="H884" s="40"/>
      <c r="I884" s="2"/>
      <c r="J884" s="42"/>
      <c r="K884" s="42"/>
      <c r="L884" s="42"/>
      <c r="M884" s="42"/>
      <c r="N884" s="42"/>
      <c r="O884" s="42"/>
      <c r="P884" s="42"/>
      <c r="Q884" s="42"/>
      <c r="R884" s="42"/>
      <c r="S884" s="42"/>
      <c r="T884" s="42"/>
      <c r="U884" s="42"/>
    </row>
    <row r="885" customFormat="false" ht="12.75" hidden="false" customHeight="false" outlineLevel="0" collapsed="false">
      <c r="D885" s="40"/>
      <c r="E885" s="2"/>
      <c r="F885" s="40"/>
      <c r="G885" s="2"/>
      <c r="H885" s="40"/>
      <c r="I885" s="2"/>
      <c r="J885" s="42"/>
      <c r="K885" s="42"/>
      <c r="L885" s="42"/>
      <c r="M885" s="42"/>
      <c r="N885" s="42"/>
      <c r="O885" s="42"/>
      <c r="P885" s="42"/>
      <c r="Q885" s="42"/>
      <c r="R885" s="42"/>
      <c r="S885" s="42"/>
      <c r="T885" s="42"/>
      <c r="U885" s="42"/>
    </row>
    <row r="886" customFormat="false" ht="12.75" hidden="false" customHeight="false" outlineLevel="0" collapsed="false">
      <c r="D886" s="40"/>
      <c r="E886" s="2"/>
      <c r="F886" s="40"/>
      <c r="G886" s="2"/>
      <c r="H886" s="40"/>
      <c r="I886" s="2"/>
      <c r="J886" s="42"/>
      <c r="K886" s="42"/>
      <c r="L886" s="42"/>
      <c r="M886" s="42"/>
      <c r="N886" s="42"/>
      <c r="O886" s="42"/>
      <c r="P886" s="42"/>
      <c r="Q886" s="42"/>
      <c r="R886" s="42"/>
      <c r="S886" s="42"/>
      <c r="T886" s="42"/>
      <c r="U886" s="42"/>
    </row>
    <row r="887" customFormat="false" ht="12.75" hidden="false" customHeight="false" outlineLevel="0" collapsed="false">
      <c r="D887" s="40"/>
      <c r="E887" s="2"/>
      <c r="F887" s="40"/>
      <c r="G887" s="2"/>
      <c r="H887" s="40"/>
      <c r="I887" s="2"/>
      <c r="J887" s="42"/>
      <c r="K887" s="42"/>
      <c r="L887" s="42"/>
      <c r="M887" s="42"/>
      <c r="N887" s="42"/>
      <c r="O887" s="42"/>
      <c r="P887" s="42"/>
      <c r="Q887" s="42"/>
      <c r="R887" s="42"/>
      <c r="S887" s="42"/>
      <c r="T887" s="42"/>
      <c r="U887" s="42"/>
    </row>
    <row r="888" customFormat="false" ht="12.75" hidden="false" customHeight="false" outlineLevel="0" collapsed="false">
      <c r="D888" s="40"/>
      <c r="E888" s="2"/>
      <c r="F888" s="40"/>
      <c r="G888" s="2"/>
      <c r="H888" s="40"/>
      <c r="I888" s="2"/>
      <c r="J888" s="42"/>
      <c r="K888" s="42"/>
      <c r="L888" s="42"/>
      <c r="M888" s="42"/>
      <c r="N888" s="42"/>
      <c r="O888" s="42"/>
      <c r="P888" s="42"/>
      <c r="Q888" s="42"/>
      <c r="R888" s="42"/>
      <c r="S888" s="42"/>
      <c r="T888" s="42"/>
      <c r="U888" s="42"/>
    </row>
    <row r="889" customFormat="false" ht="12.75" hidden="false" customHeight="false" outlineLevel="0" collapsed="false">
      <c r="D889" s="40"/>
      <c r="E889" s="2"/>
      <c r="F889" s="40"/>
      <c r="G889" s="2"/>
      <c r="H889" s="40"/>
      <c r="I889" s="2"/>
      <c r="J889" s="42"/>
      <c r="K889" s="42"/>
      <c r="L889" s="42"/>
      <c r="M889" s="42"/>
      <c r="N889" s="42"/>
      <c r="O889" s="42"/>
      <c r="P889" s="42"/>
      <c r="Q889" s="42"/>
      <c r="R889" s="42"/>
      <c r="S889" s="42"/>
      <c r="T889" s="42"/>
      <c r="U889" s="42"/>
    </row>
    <row r="890" customFormat="false" ht="12.75" hidden="false" customHeight="false" outlineLevel="0" collapsed="false">
      <c r="D890" s="40"/>
      <c r="E890" s="2"/>
      <c r="F890" s="40"/>
      <c r="G890" s="2"/>
      <c r="H890" s="40"/>
      <c r="I890" s="2"/>
      <c r="J890" s="42"/>
      <c r="K890" s="42"/>
      <c r="L890" s="42"/>
      <c r="M890" s="42"/>
      <c r="N890" s="42"/>
      <c r="O890" s="42"/>
      <c r="P890" s="42"/>
      <c r="Q890" s="42"/>
      <c r="R890" s="42"/>
      <c r="S890" s="42"/>
      <c r="T890" s="42"/>
      <c r="U890" s="42"/>
    </row>
    <row r="891" customFormat="false" ht="12.75" hidden="false" customHeight="false" outlineLevel="0" collapsed="false">
      <c r="D891" s="40"/>
      <c r="E891" s="2"/>
      <c r="F891" s="40"/>
      <c r="G891" s="2"/>
      <c r="H891" s="40"/>
      <c r="I891" s="2"/>
      <c r="J891" s="42"/>
      <c r="K891" s="42"/>
      <c r="L891" s="42"/>
      <c r="M891" s="42"/>
      <c r="N891" s="42"/>
      <c r="O891" s="42"/>
      <c r="P891" s="42"/>
      <c r="Q891" s="42"/>
      <c r="R891" s="42"/>
      <c r="S891" s="42"/>
      <c r="T891" s="42"/>
      <c r="U891" s="42"/>
    </row>
    <row r="892" customFormat="false" ht="12.75" hidden="false" customHeight="false" outlineLevel="0" collapsed="false">
      <c r="D892" s="40"/>
      <c r="E892" s="2"/>
      <c r="F892" s="40"/>
      <c r="G892" s="2"/>
      <c r="H892" s="40"/>
      <c r="I892" s="2"/>
      <c r="J892" s="42"/>
      <c r="K892" s="42"/>
      <c r="L892" s="42"/>
      <c r="M892" s="42"/>
      <c r="N892" s="42"/>
      <c r="O892" s="42"/>
      <c r="P892" s="42"/>
      <c r="Q892" s="42"/>
      <c r="R892" s="42"/>
      <c r="S892" s="42"/>
      <c r="T892" s="42"/>
      <c r="U892" s="42"/>
    </row>
    <row r="893" customFormat="false" ht="12.75" hidden="false" customHeight="false" outlineLevel="0" collapsed="false">
      <c r="D893" s="40"/>
      <c r="E893" s="2"/>
      <c r="F893" s="40"/>
      <c r="G893" s="2"/>
      <c r="H893" s="40"/>
      <c r="I893" s="2"/>
      <c r="J893" s="42"/>
      <c r="K893" s="42"/>
      <c r="L893" s="42"/>
      <c r="M893" s="42"/>
      <c r="N893" s="42"/>
      <c r="O893" s="42"/>
      <c r="P893" s="42"/>
      <c r="Q893" s="42"/>
      <c r="R893" s="42"/>
      <c r="S893" s="42"/>
      <c r="T893" s="42"/>
      <c r="U893" s="42"/>
    </row>
    <row r="894" customFormat="false" ht="12.75" hidden="false" customHeight="false" outlineLevel="0" collapsed="false">
      <c r="D894" s="40"/>
      <c r="E894" s="2"/>
      <c r="F894" s="40"/>
      <c r="G894" s="2"/>
      <c r="H894" s="40"/>
      <c r="I894" s="2"/>
      <c r="J894" s="42"/>
      <c r="K894" s="42"/>
      <c r="L894" s="42"/>
      <c r="M894" s="42"/>
      <c r="N894" s="42"/>
      <c r="O894" s="42"/>
      <c r="P894" s="42"/>
      <c r="Q894" s="42"/>
      <c r="R894" s="42"/>
      <c r="S894" s="42"/>
      <c r="T894" s="42"/>
      <c r="U894" s="42"/>
    </row>
    <row r="895" customFormat="false" ht="12.75" hidden="false" customHeight="false" outlineLevel="0" collapsed="false">
      <c r="D895" s="40"/>
      <c r="E895" s="2"/>
      <c r="F895" s="40"/>
      <c r="G895" s="2"/>
      <c r="H895" s="40"/>
      <c r="I895" s="2"/>
      <c r="J895" s="42"/>
      <c r="K895" s="42"/>
      <c r="L895" s="42"/>
      <c r="M895" s="42"/>
      <c r="N895" s="42"/>
      <c r="O895" s="42"/>
      <c r="P895" s="42"/>
      <c r="Q895" s="42"/>
      <c r="R895" s="42"/>
      <c r="S895" s="42"/>
      <c r="T895" s="42"/>
      <c r="U895" s="42"/>
    </row>
    <row r="896" customFormat="false" ht="12.75" hidden="false" customHeight="false" outlineLevel="0" collapsed="false">
      <c r="D896" s="40"/>
      <c r="E896" s="2"/>
      <c r="F896" s="40"/>
      <c r="G896" s="2"/>
      <c r="H896" s="40"/>
      <c r="I896" s="2"/>
      <c r="J896" s="42"/>
      <c r="K896" s="42"/>
      <c r="L896" s="42"/>
      <c r="M896" s="42"/>
      <c r="N896" s="42"/>
      <c r="O896" s="42"/>
      <c r="P896" s="42"/>
      <c r="Q896" s="42"/>
      <c r="R896" s="42"/>
      <c r="S896" s="42"/>
      <c r="T896" s="42"/>
      <c r="U896" s="42"/>
    </row>
    <row r="897" customFormat="false" ht="12.75" hidden="false" customHeight="false" outlineLevel="0" collapsed="false">
      <c r="D897" s="40"/>
      <c r="E897" s="2"/>
      <c r="F897" s="40"/>
      <c r="G897" s="2"/>
      <c r="H897" s="40"/>
      <c r="I897" s="2"/>
      <c r="J897" s="42"/>
      <c r="K897" s="42"/>
      <c r="L897" s="42"/>
      <c r="M897" s="42"/>
      <c r="N897" s="42"/>
      <c r="O897" s="42"/>
      <c r="P897" s="42"/>
      <c r="Q897" s="42"/>
      <c r="R897" s="42"/>
      <c r="S897" s="42"/>
      <c r="T897" s="42"/>
      <c r="U897" s="42"/>
    </row>
    <row r="898" customFormat="false" ht="12.75" hidden="false" customHeight="false" outlineLevel="0" collapsed="false">
      <c r="D898" s="40"/>
      <c r="E898" s="2"/>
      <c r="F898" s="40"/>
      <c r="G898" s="2"/>
      <c r="H898" s="40"/>
      <c r="I898" s="2"/>
      <c r="J898" s="42"/>
      <c r="K898" s="42"/>
      <c r="L898" s="42"/>
      <c r="M898" s="42"/>
      <c r="N898" s="42"/>
      <c r="O898" s="42"/>
      <c r="P898" s="42"/>
      <c r="Q898" s="42"/>
      <c r="R898" s="42"/>
      <c r="S898" s="42"/>
      <c r="T898" s="42"/>
      <c r="U898" s="42"/>
    </row>
    <row r="899" customFormat="false" ht="12.75" hidden="false" customHeight="false" outlineLevel="0" collapsed="false">
      <c r="D899" s="40"/>
      <c r="E899" s="2"/>
      <c r="F899" s="40"/>
      <c r="G899" s="2"/>
      <c r="H899" s="40"/>
      <c r="I899" s="2"/>
      <c r="J899" s="42"/>
      <c r="K899" s="42"/>
      <c r="L899" s="42"/>
      <c r="M899" s="42"/>
      <c r="N899" s="42"/>
      <c r="O899" s="42"/>
      <c r="P899" s="42"/>
      <c r="Q899" s="42"/>
      <c r="R899" s="42"/>
      <c r="S899" s="42"/>
      <c r="T899" s="42"/>
      <c r="U899" s="42"/>
    </row>
    <row r="900" customFormat="false" ht="12.75" hidden="false" customHeight="false" outlineLevel="0" collapsed="false">
      <c r="D900" s="40"/>
      <c r="E900" s="2"/>
      <c r="F900" s="40"/>
      <c r="G900" s="2"/>
      <c r="H900" s="40"/>
      <c r="I900" s="2"/>
      <c r="J900" s="42"/>
      <c r="K900" s="42"/>
      <c r="L900" s="42"/>
      <c r="M900" s="42"/>
      <c r="N900" s="42"/>
      <c r="O900" s="42"/>
      <c r="P900" s="42"/>
      <c r="Q900" s="42"/>
      <c r="R900" s="42"/>
      <c r="S900" s="42"/>
      <c r="T900" s="42"/>
      <c r="U900" s="42"/>
    </row>
    <row r="901" customFormat="false" ht="12.75" hidden="false" customHeight="false" outlineLevel="0" collapsed="false">
      <c r="D901" s="40"/>
      <c r="E901" s="2"/>
      <c r="F901" s="40"/>
      <c r="G901" s="2"/>
      <c r="H901" s="40"/>
      <c r="I901" s="2"/>
      <c r="J901" s="42"/>
      <c r="K901" s="42"/>
      <c r="L901" s="42"/>
      <c r="M901" s="42"/>
      <c r="N901" s="42"/>
      <c r="O901" s="42"/>
      <c r="P901" s="42"/>
      <c r="Q901" s="42"/>
      <c r="R901" s="42"/>
      <c r="S901" s="42"/>
      <c r="T901" s="42"/>
      <c r="U901" s="42"/>
    </row>
    <row r="902" customFormat="false" ht="12.75" hidden="false" customHeight="false" outlineLevel="0" collapsed="false">
      <c r="D902" s="40"/>
      <c r="E902" s="2"/>
      <c r="F902" s="40"/>
      <c r="G902" s="2"/>
      <c r="H902" s="40"/>
      <c r="I902" s="2"/>
      <c r="J902" s="42"/>
      <c r="K902" s="42"/>
      <c r="L902" s="42"/>
      <c r="M902" s="42"/>
      <c r="N902" s="42"/>
      <c r="O902" s="42"/>
      <c r="P902" s="42"/>
      <c r="Q902" s="42"/>
      <c r="R902" s="42"/>
      <c r="S902" s="42"/>
      <c r="T902" s="42"/>
      <c r="U902" s="42"/>
    </row>
    <row r="903" customFormat="false" ht="12.75" hidden="false" customHeight="false" outlineLevel="0" collapsed="false">
      <c r="D903" s="40"/>
      <c r="E903" s="2"/>
      <c r="F903" s="40"/>
      <c r="G903" s="2"/>
      <c r="H903" s="40"/>
      <c r="I903" s="2"/>
      <c r="J903" s="42"/>
      <c r="K903" s="42"/>
      <c r="L903" s="42"/>
      <c r="M903" s="42"/>
      <c r="N903" s="42"/>
      <c r="O903" s="42"/>
      <c r="P903" s="42"/>
      <c r="Q903" s="42"/>
      <c r="R903" s="42"/>
      <c r="S903" s="42"/>
      <c r="T903" s="42"/>
      <c r="U903" s="42"/>
    </row>
    <row r="904" customFormat="false" ht="12.75" hidden="false" customHeight="false" outlineLevel="0" collapsed="false">
      <c r="D904" s="40"/>
      <c r="E904" s="2"/>
      <c r="F904" s="40"/>
      <c r="G904" s="2"/>
      <c r="H904" s="40"/>
      <c r="I904" s="2"/>
      <c r="J904" s="42"/>
      <c r="K904" s="42"/>
      <c r="L904" s="42"/>
      <c r="M904" s="42"/>
      <c r="N904" s="42"/>
      <c r="O904" s="42"/>
      <c r="P904" s="42"/>
      <c r="Q904" s="42"/>
      <c r="R904" s="42"/>
      <c r="S904" s="42"/>
      <c r="T904" s="42"/>
      <c r="U904" s="42"/>
    </row>
    <row r="905" customFormat="false" ht="12.75" hidden="false" customHeight="false" outlineLevel="0" collapsed="false">
      <c r="D905" s="40"/>
      <c r="E905" s="2"/>
      <c r="F905" s="40"/>
      <c r="G905" s="2"/>
      <c r="H905" s="40"/>
      <c r="I905" s="2"/>
      <c r="J905" s="42"/>
      <c r="K905" s="42"/>
      <c r="L905" s="42"/>
      <c r="M905" s="42"/>
      <c r="N905" s="42"/>
      <c r="O905" s="42"/>
      <c r="P905" s="42"/>
      <c r="Q905" s="42"/>
      <c r="R905" s="42"/>
      <c r="S905" s="42"/>
      <c r="T905" s="42"/>
      <c r="U905" s="42"/>
    </row>
    <row r="906" customFormat="false" ht="12.75" hidden="false" customHeight="false" outlineLevel="0" collapsed="false">
      <c r="D906" s="40"/>
      <c r="E906" s="2"/>
      <c r="F906" s="40"/>
      <c r="G906" s="2"/>
      <c r="H906" s="40"/>
      <c r="I906" s="2"/>
      <c r="J906" s="42"/>
      <c r="K906" s="42"/>
      <c r="L906" s="42"/>
      <c r="M906" s="42"/>
      <c r="N906" s="42"/>
      <c r="O906" s="42"/>
      <c r="P906" s="42"/>
      <c r="Q906" s="42"/>
      <c r="R906" s="42"/>
      <c r="S906" s="42"/>
      <c r="T906" s="42"/>
      <c r="U906" s="42"/>
    </row>
    <row r="907" customFormat="false" ht="12.75" hidden="false" customHeight="false" outlineLevel="0" collapsed="false">
      <c r="D907" s="40"/>
      <c r="E907" s="2"/>
      <c r="F907" s="40"/>
      <c r="G907" s="2"/>
      <c r="H907" s="40"/>
      <c r="I907" s="2"/>
      <c r="J907" s="42"/>
      <c r="K907" s="42"/>
      <c r="L907" s="42"/>
      <c r="M907" s="42"/>
      <c r="N907" s="42"/>
      <c r="O907" s="42"/>
      <c r="P907" s="42"/>
      <c r="Q907" s="42"/>
      <c r="R907" s="42"/>
      <c r="S907" s="42"/>
      <c r="T907" s="42"/>
      <c r="U907" s="42"/>
    </row>
    <row r="908" customFormat="false" ht="12.75" hidden="false" customHeight="false" outlineLevel="0" collapsed="false">
      <c r="D908" s="40"/>
      <c r="E908" s="2"/>
      <c r="F908" s="40"/>
      <c r="G908" s="2"/>
      <c r="H908" s="40"/>
      <c r="I908" s="2"/>
      <c r="J908" s="42"/>
      <c r="K908" s="42"/>
      <c r="L908" s="42"/>
      <c r="M908" s="42"/>
      <c r="N908" s="42"/>
      <c r="O908" s="42"/>
      <c r="P908" s="42"/>
      <c r="Q908" s="42"/>
      <c r="R908" s="42"/>
      <c r="S908" s="42"/>
      <c r="T908" s="42"/>
      <c r="U908" s="42"/>
    </row>
    <row r="909" customFormat="false" ht="12.75" hidden="false" customHeight="false" outlineLevel="0" collapsed="false">
      <c r="D909" s="40"/>
      <c r="E909" s="2"/>
      <c r="F909" s="40"/>
      <c r="G909" s="2"/>
      <c r="H909" s="40"/>
      <c r="I909" s="2"/>
      <c r="J909" s="42"/>
      <c r="K909" s="42"/>
      <c r="L909" s="42"/>
      <c r="M909" s="42"/>
      <c r="N909" s="42"/>
      <c r="O909" s="42"/>
      <c r="P909" s="42"/>
      <c r="Q909" s="42"/>
      <c r="R909" s="42"/>
      <c r="S909" s="42"/>
      <c r="T909" s="42"/>
      <c r="U909" s="42"/>
    </row>
    <row r="910" customFormat="false" ht="12.75" hidden="false" customHeight="false" outlineLevel="0" collapsed="false">
      <c r="D910" s="40"/>
      <c r="E910" s="2"/>
      <c r="F910" s="40"/>
      <c r="G910" s="2"/>
      <c r="H910" s="40"/>
      <c r="I910" s="2"/>
      <c r="J910" s="42"/>
      <c r="K910" s="42"/>
      <c r="L910" s="42"/>
      <c r="M910" s="42"/>
      <c r="N910" s="42"/>
      <c r="O910" s="42"/>
      <c r="P910" s="42"/>
      <c r="Q910" s="42"/>
      <c r="R910" s="42"/>
      <c r="S910" s="42"/>
      <c r="T910" s="42"/>
      <c r="U910" s="42"/>
    </row>
    <row r="911" customFormat="false" ht="12.75" hidden="false" customHeight="false" outlineLevel="0" collapsed="false">
      <c r="D911" s="40"/>
      <c r="E911" s="2"/>
      <c r="F911" s="40"/>
      <c r="G911" s="2"/>
      <c r="H911" s="40"/>
      <c r="I911" s="2"/>
      <c r="J911" s="42"/>
      <c r="K911" s="42"/>
      <c r="L911" s="42"/>
      <c r="M911" s="42"/>
      <c r="N911" s="42"/>
      <c r="O911" s="42"/>
      <c r="P911" s="42"/>
      <c r="Q911" s="42"/>
      <c r="R911" s="42"/>
      <c r="S911" s="42"/>
      <c r="T911" s="42"/>
      <c r="U911" s="42"/>
    </row>
    <row r="912" customFormat="false" ht="12.75" hidden="false" customHeight="false" outlineLevel="0" collapsed="false">
      <c r="D912" s="40"/>
      <c r="E912" s="2"/>
      <c r="F912" s="40"/>
      <c r="G912" s="2"/>
      <c r="H912" s="40"/>
      <c r="I912" s="2"/>
      <c r="J912" s="42"/>
      <c r="K912" s="42"/>
      <c r="L912" s="42"/>
      <c r="M912" s="42"/>
      <c r="N912" s="42"/>
      <c r="O912" s="42"/>
      <c r="P912" s="42"/>
      <c r="Q912" s="42"/>
      <c r="R912" s="42"/>
      <c r="S912" s="42"/>
      <c r="T912" s="42"/>
      <c r="U912" s="42"/>
    </row>
    <row r="913" customFormat="false" ht="12.75" hidden="false" customHeight="false" outlineLevel="0" collapsed="false">
      <c r="D913" s="40"/>
      <c r="E913" s="2"/>
      <c r="F913" s="40"/>
      <c r="G913" s="2"/>
      <c r="H913" s="40"/>
      <c r="I913" s="2"/>
      <c r="J913" s="42"/>
      <c r="K913" s="42"/>
      <c r="L913" s="42"/>
      <c r="M913" s="42"/>
      <c r="N913" s="42"/>
      <c r="O913" s="42"/>
      <c r="P913" s="42"/>
      <c r="Q913" s="42"/>
      <c r="R913" s="42"/>
      <c r="S913" s="42"/>
      <c r="T913" s="42"/>
      <c r="U913" s="42"/>
    </row>
    <row r="914" customFormat="false" ht="12.75" hidden="false" customHeight="false" outlineLevel="0" collapsed="false">
      <c r="D914" s="40"/>
      <c r="E914" s="2"/>
      <c r="F914" s="40"/>
      <c r="G914" s="2"/>
      <c r="H914" s="40"/>
      <c r="I914" s="2"/>
      <c r="J914" s="42"/>
      <c r="K914" s="42"/>
      <c r="L914" s="42"/>
      <c r="M914" s="42"/>
      <c r="N914" s="42"/>
      <c r="O914" s="42"/>
      <c r="P914" s="42"/>
      <c r="Q914" s="42"/>
      <c r="R914" s="42"/>
      <c r="S914" s="42"/>
      <c r="T914" s="42"/>
      <c r="U914" s="42"/>
    </row>
    <row r="915" customFormat="false" ht="12.75" hidden="false" customHeight="false" outlineLevel="0" collapsed="false">
      <c r="D915" s="40"/>
      <c r="E915" s="2"/>
      <c r="F915" s="40"/>
      <c r="G915" s="2"/>
      <c r="H915" s="40"/>
      <c r="I915" s="2"/>
      <c r="J915" s="42"/>
      <c r="K915" s="42"/>
      <c r="L915" s="42"/>
      <c r="M915" s="42"/>
      <c r="N915" s="42"/>
      <c r="O915" s="42"/>
      <c r="P915" s="42"/>
      <c r="Q915" s="42"/>
      <c r="R915" s="42"/>
      <c r="S915" s="42"/>
      <c r="T915" s="42"/>
      <c r="U915" s="42"/>
    </row>
    <row r="916" customFormat="false" ht="12.75" hidden="false" customHeight="false" outlineLevel="0" collapsed="false">
      <c r="D916" s="40"/>
      <c r="E916" s="2"/>
      <c r="F916" s="40"/>
      <c r="G916" s="2"/>
      <c r="H916" s="40"/>
      <c r="I916" s="2"/>
      <c r="J916" s="42"/>
      <c r="K916" s="42"/>
      <c r="L916" s="42"/>
      <c r="M916" s="42"/>
      <c r="N916" s="42"/>
      <c r="O916" s="42"/>
      <c r="P916" s="42"/>
      <c r="Q916" s="42"/>
      <c r="R916" s="42"/>
      <c r="S916" s="42"/>
      <c r="T916" s="42"/>
      <c r="U916" s="42"/>
    </row>
    <row r="917" customFormat="false" ht="12.75" hidden="false" customHeight="false" outlineLevel="0" collapsed="false">
      <c r="D917" s="40"/>
      <c r="E917" s="2"/>
      <c r="F917" s="40"/>
      <c r="G917" s="2"/>
      <c r="H917" s="40"/>
      <c r="I917" s="2"/>
      <c r="J917" s="42"/>
      <c r="K917" s="42"/>
      <c r="L917" s="42"/>
      <c r="M917" s="42"/>
      <c r="N917" s="42"/>
      <c r="O917" s="42"/>
      <c r="P917" s="42"/>
      <c r="Q917" s="42"/>
      <c r="R917" s="42"/>
      <c r="S917" s="42"/>
      <c r="T917" s="42"/>
      <c r="U917" s="42"/>
    </row>
    <row r="918" customFormat="false" ht="12.75" hidden="false" customHeight="false" outlineLevel="0" collapsed="false">
      <c r="D918" s="40"/>
      <c r="E918" s="2"/>
      <c r="F918" s="40"/>
      <c r="G918" s="2"/>
      <c r="H918" s="40"/>
      <c r="I918" s="2"/>
      <c r="J918" s="42"/>
      <c r="K918" s="42"/>
      <c r="L918" s="42"/>
      <c r="M918" s="42"/>
      <c r="N918" s="42"/>
      <c r="O918" s="42"/>
      <c r="P918" s="42"/>
      <c r="Q918" s="42"/>
      <c r="R918" s="42"/>
      <c r="S918" s="42"/>
      <c r="T918" s="42"/>
      <c r="U918" s="42"/>
    </row>
    <row r="919" customFormat="false" ht="12.75" hidden="false" customHeight="false" outlineLevel="0" collapsed="false">
      <c r="D919" s="40"/>
      <c r="E919" s="2"/>
      <c r="F919" s="40"/>
      <c r="G919" s="2"/>
      <c r="H919" s="40"/>
      <c r="I919" s="2"/>
      <c r="J919" s="42"/>
      <c r="K919" s="42"/>
      <c r="L919" s="42"/>
      <c r="M919" s="42"/>
      <c r="N919" s="42"/>
      <c r="O919" s="42"/>
      <c r="P919" s="42"/>
      <c r="Q919" s="42"/>
      <c r="R919" s="42"/>
      <c r="S919" s="42"/>
      <c r="T919" s="42"/>
      <c r="U919" s="42"/>
    </row>
    <row r="920" customFormat="false" ht="12.75" hidden="false" customHeight="false" outlineLevel="0" collapsed="false">
      <c r="D920" s="40"/>
      <c r="E920" s="2"/>
      <c r="F920" s="40"/>
      <c r="G920" s="2"/>
      <c r="H920" s="40"/>
      <c r="I920" s="2"/>
      <c r="J920" s="42"/>
      <c r="K920" s="42"/>
      <c r="L920" s="42"/>
      <c r="M920" s="42"/>
      <c r="N920" s="42"/>
      <c r="O920" s="42"/>
      <c r="P920" s="42"/>
      <c r="Q920" s="42"/>
      <c r="R920" s="42"/>
      <c r="S920" s="42"/>
      <c r="T920" s="42"/>
      <c r="U920" s="42"/>
    </row>
    <row r="921" customFormat="false" ht="12.75" hidden="false" customHeight="false" outlineLevel="0" collapsed="false">
      <c r="D921" s="40"/>
      <c r="E921" s="2"/>
      <c r="F921" s="40"/>
      <c r="G921" s="2"/>
      <c r="H921" s="40"/>
      <c r="I921" s="2"/>
      <c r="J921" s="42"/>
      <c r="K921" s="42"/>
      <c r="L921" s="42"/>
      <c r="M921" s="42"/>
      <c r="N921" s="42"/>
      <c r="O921" s="42"/>
      <c r="P921" s="42"/>
      <c r="Q921" s="42"/>
      <c r="R921" s="42"/>
      <c r="S921" s="42"/>
      <c r="T921" s="42"/>
      <c r="U921" s="42"/>
    </row>
    <row r="922" customFormat="false" ht="12.75" hidden="false" customHeight="false" outlineLevel="0" collapsed="false">
      <c r="D922" s="40"/>
      <c r="E922" s="2"/>
      <c r="F922" s="40"/>
      <c r="G922" s="2"/>
      <c r="H922" s="40"/>
      <c r="I922" s="2"/>
      <c r="J922" s="42"/>
      <c r="K922" s="42"/>
      <c r="L922" s="42"/>
      <c r="M922" s="42"/>
      <c r="N922" s="42"/>
      <c r="O922" s="42"/>
      <c r="P922" s="42"/>
      <c r="Q922" s="42"/>
      <c r="R922" s="42"/>
      <c r="S922" s="42"/>
      <c r="T922" s="42"/>
      <c r="U922" s="42"/>
    </row>
    <row r="923" customFormat="false" ht="12.75" hidden="false" customHeight="false" outlineLevel="0" collapsed="false">
      <c r="D923" s="40"/>
      <c r="E923" s="2"/>
      <c r="F923" s="40"/>
      <c r="G923" s="2"/>
      <c r="H923" s="40"/>
      <c r="I923" s="2"/>
      <c r="J923" s="42"/>
      <c r="K923" s="42"/>
      <c r="L923" s="42"/>
      <c r="M923" s="42"/>
      <c r="N923" s="42"/>
      <c r="O923" s="42"/>
      <c r="P923" s="42"/>
      <c r="Q923" s="42"/>
      <c r="R923" s="42"/>
      <c r="S923" s="42"/>
      <c r="T923" s="42"/>
      <c r="U923" s="42"/>
    </row>
    <row r="924" customFormat="false" ht="12.75" hidden="false" customHeight="false" outlineLevel="0" collapsed="false">
      <c r="D924" s="40"/>
      <c r="E924" s="2"/>
      <c r="F924" s="40"/>
      <c r="G924" s="2"/>
      <c r="H924" s="40"/>
      <c r="I924" s="2"/>
      <c r="J924" s="42"/>
      <c r="K924" s="42"/>
      <c r="L924" s="42"/>
      <c r="M924" s="42"/>
      <c r="N924" s="42"/>
      <c r="O924" s="42"/>
      <c r="P924" s="42"/>
      <c r="Q924" s="42"/>
      <c r="R924" s="42"/>
      <c r="S924" s="42"/>
      <c r="T924" s="42"/>
      <c r="U924" s="42"/>
    </row>
    <row r="925" customFormat="false" ht="12.75" hidden="false" customHeight="false" outlineLevel="0" collapsed="false">
      <c r="D925" s="40"/>
      <c r="E925" s="2"/>
      <c r="F925" s="40"/>
      <c r="G925" s="2"/>
      <c r="H925" s="40"/>
      <c r="I925" s="2"/>
      <c r="J925" s="42"/>
      <c r="K925" s="42"/>
      <c r="L925" s="42"/>
      <c r="M925" s="42"/>
      <c r="N925" s="42"/>
      <c r="O925" s="42"/>
      <c r="P925" s="42"/>
      <c r="Q925" s="42"/>
      <c r="R925" s="42"/>
      <c r="S925" s="42"/>
      <c r="T925" s="42"/>
      <c r="U925" s="42"/>
    </row>
    <row r="926" customFormat="false" ht="12.75" hidden="false" customHeight="false" outlineLevel="0" collapsed="false">
      <c r="D926" s="40"/>
      <c r="E926" s="2"/>
      <c r="F926" s="40"/>
      <c r="G926" s="2"/>
      <c r="H926" s="40"/>
      <c r="I926" s="2"/>
      <c r="J926" s="42"/>
      <c r="K926" s="42"/>
      <c r="L926" s="42"/>
      <c r="M926" s="42"/>
      <c r="N926" s="42"/>
      <c r="O926" s="42"/>
      <c r="P926" s="42"/>
      <c r="Q926" s="42"/>
      <c r="R926" s="42"/>
      <c r="S926" s="42"/>
      <c r="T926" s="42"/>
      <c r="U926" s="42"/>
    </row>
    <row r="927" customFormat="false" ht="12.75" hidden="false" customHeight="false" outlineLevel="0" collapsed="false">
      <c r="D927" s="40"/>
      <c r="E927" s="2"/>
      <c r="F927" s="40"/>
      <c r="G927" s="2"/>
      <c r="H927" s="40"/>
      <c r="I927" s="2"/>
      <c r="J927" s="42"/>
      <c r="K927" s="42"/>
      <c r="L927" s="42"/>
      <c r="M927" s="42"/>
      <c r="N927" s="42"/>
      <c r="O927" s="42"/>
      <c r="P927" s="42"/>
      <c r="Q927" s="42"/>
      <c r="R927" s="42"/>
      <c r="S927" s="42"/>
      <c r="T927" s="42"/>
      <c r="U927" s="42"/>
    </row>
    <row r="928" customFormat="false" ht="12.75" hidden="false" customHeight="false" outlineLevel="0" collapsed="false">
      <c r="D928" s="40"/>
      <c r="E928" s="2"/>
      <c r="F928" s="40"/>
      <c r="G928" s="2"/>
      <c r="H928" s="40"/>
      <c r="I928" s="2"/>
      <c r="J928" s="42"/>
      <c r="K928" s="42"/>
      <c r="L928" s="42"/>
      <c r="M928" s="42"/>
      <c r="N928" s="42"/>
      <c r="O928" s="42"/>
      <c r="P928" s="42"/>
      <c r="Q928" s="42"/>
      <c r="R928" s="42"/>
      <c r="S928" s="42"/>
      <c r="T928" s="42"/>
      <c r="U928" s="42"/>
    </row>
    <row r="929" customFormat="false" ht="12.75" hidden="false" customHeight="false" outlineLevel="0" collapsed="false">
      <c r="D929" s="40"/>
      <c r="E929" s="2"/>
      <c r="F929" s="40"/>
      <c r="G929" s="2"/>
      <c r="H929" s="40"/>
      <c r="I929" s="2"/>
      <c r="J929" s="42"/>
      <c r="K929" s="42"/>
      <c r="L929" s="42"/>
      <c r="M929" s="42"/>
      <c r="N929" s="42"/>
      <c r="O929" s="42"/>
      <c r="P929" s="42"/>
      <c r="Q929" s="42"/>
      <c r="R929" s="42"/>
      <c r="S929" s="42"/>
      <c r="T929" s="42"/>
      <c r="U929" s="42"/>
    </row>
    <row r="930" customFormat="false" ht="12.75" hidden="false" customHeight="false" outlineLevel="0" collapsed="false">
      <c r="D930" s="40"/>
      <c r="E930" s="2"/>
      <c r="F930" s="40"/>
      <c r="G930" s="2"/>
      <c r="H930" s="40"/>
      <c r="I930" s="2"/>
      <c r="J930" s="42"/>
      <c r="K930" s="42"/>
      <c r="L930" s="42"/>
      <c r="M930" s="42"/>
      <c r="N930" s="42"/>
      <c r="O930" s="42"/>
      <c r="P930" s="42"/>
      <c r="Q930" s="42"/>
      <c r="R930" s="42"/>
      <c r="S930" s="42"/>
      <c r="T930" s="42"/>
      <c r="U930" s="42"/>
    </row>
    <row r="931" customFormat="false" ht="12.75" hidden="false" customHeight="false" outlineLevel="0" collapsed="false">
      <c r="D931" s="40"/>
      <c r="E931" s="2"/>
      <c r="F931" s="40"/>
      <c r="G931" s="2"/>
      <c r="H931" s="40"/>
      <c r="I931" s="2"/>
      <c r="J931" s="42"/>
      <c r="K931" s="42"/>
      <c r="L931" s="42"/>
      <c r="M931" s="42"/>
      <c r="N931" s="42"/>
      <c r="O931" s="42"/>
      <c r="P931" s="42"/>
      <c r="Q931" s="42"/>
      <c r="R931" s="42"/>
      <c r="S931" s="42"/>
      <c r="T931" s="42"/>
      <c r="U931" s="42"/>
    </row>
    <row r="932" customFormat="false" ht="12.75" hidden="false" customHeight="false" outlineLevel="0" collapsed="false">
      <c r="D932" s="40"/>
      <c r="E932" s="2"/>
      <c r="F932" s="40"/>
      <c r="G932" s="2"/>
      <c r="H932" s="40"/>
      <c r="I932" s="2"/>
      <c r="J932" s="42"/>
      <c r="K932" s="42"/>
      <c r="L932" s="42"/>
      <c r="M932" s="42"/>
      <c r="N932" s="42"/>
      <c r="O932" s="42"/>
      <c r="P932" s="42"/>
      <c r="Q932" s="42"/>
      <c r="R932" s="42"/>
      <c r="S932" s="42"/>
      <c r="T932" s="42"/>
      <c r="U932" s="42"/>
    </row>
    <row r="933" customFormat="false" ht="12.75" hidden="false" customHeight="false" outlineLevel="0" collapsed="false">
      <c r="D933" s="40"/>
      <c r="E933" s="2"/>
      <c r="F933" s="40"/>
      <c r="G933" s="2"/>
      <c r="H933" s="40"/>
      <c r="I933" s="2"/>
      <c r="J933" s="42"/>
      <c r="K933" s="42"/>
      <c r="L933" s="42"/>
      <c r="M933" s="42"/>
      <c r="N933" s="42"/>
      <c r="O933" s="42"/>
      <c r="P933" s="42"/>
      <c r="Q933" s="42"/>
      <c r="R933" s="42"/>
      <c r="S933" s="42"/>
      <c r="T933" s="42"/>
      <c r="U933" s="42"/>
    </row>
    <row r="934" customFormat="false" ht="12.75" hidden="false" customHeight="false" outlineLevel="0" collapsed="false">
      <c r="D934" s="40"/>
      <c r="E934" s="2"/>
      <c r="F934" s="40"/>
      <c r="G934" s="2"/>
      <c r="H934" s="40"/>
      <c r="I934" s="2"/>
      <c r="J934" s="42"/>
      <c r="K934" s="42"/>
      <c r="L934" s="42"/>
      <c r="M934" s="42"/>
      <c r="N934" s="42"/>
      <c r="O934" s="42"/>
      <c r="P934" s="42"/>
      <c r="Q934" s="42"/>
      <c r="R934" s="42"/>
      <c r="S934" s="42"/>
      <c r="T934" s="42"/>
      <c r="U934" s="42"/>
    </row>
    <row r="935" customFormat="false" ht="12.75" hidden="false" customHeight="false" outlineLevel="0" collapsed="false">
      <c r="D935" s="40"/>
      <c r="E935" s="2"/>
      <c r="F935" s="40"/>
      <c r="G935" s="2"/>
      <c r="H935" s="40"/>
      <c r="I935" s="2"/>
      <c r="J935" s="42"/>
      <c r="K935" s="42"/>
      <c r="L935" s="42"/>
      <c r="M935" s="42"/>
      <c r="N935" s="42"/>
      <c r="O935" s="42"/>
      <c r="P935" s="42"/>
      <c r="Q935" s="42"/>
      <c r="R935" s="42"/>
      <c r="S935" s="42"/>
      <c r="T935" s="42"/>
      <c r="U935" s="42"/>
    </row>
    <row r="936" customFormat="false" ht="12.75" hidden="false" customHeight="false" outlineLevel="0" collapsed="false">
      <c r="D936" s="40"/>
      <c r="E936" s="2"/>
      <c r="F936" s="40"/>
      <c r="G936" s="2"/>
      <c r="H936" s="40"/>
      <c r="I936" s="2"/>
      <c r="J936" s="42"/>
      <c r="K936" s="42"/>
      <c r="L936" s="42"/>
      <c r="M936" s="42"/>
      <c r="N936" s="42"/>
      <c r="O936" s="42"/>
      <c r="P936" s="42"/>
      <c r="Q936" s="42"/>
      <c r="R936" s="42"/>
      <c r="S936" s="42"/>
      <c r="T936" s="42"/>
      <c r="U936" s="42"/>
    </row>
    <row r="937" customFormat="false" ht="12.75" hidden="false" customHeight="false" outlineLevel="0" collapsed="false">
      <c r="D937" s="40"/>
      <c r="E937" s="2"/>
      <c r="F937" s="40"/>
      <c r="G937" s="2"/>
      <c r="H937" s="40"/>
      <c r="I937" s="2"/>
      <c r="J937" s="42"/>
      <c r="K937" s="42"/>
      <c r="L937" s="42"/>
      <c r="M937" s="42"/>
      <c r="N937" s="42"/>
      <c r="O937" s="42"/>
      <c r="P937" s="42"/>
      <c r="Q937" s="42"/>
      <c r="R937" s="42"/>
      <c r="S937" s="42"/>
      <c r="T937" s="42"/>
      <c r="U937" s="42"/>
    </row>
    <row r="938" customFormat="false" ht="12.75" hidden="false" customHeight="false" outlineLevel="0" collapsed="false">
      <c r="D938" s="40"/>
      <c r="E938" s="2"/>
      <c r="F938" s="40"/>
      <c r="G938" s="2"/>
      <c r="H938" s="40"/>
      <c r="I938" s="2"/>
      <c r="J938" s="42"/>
      <c r="K938" s="42"/>
      <c r="L938" s="42"/>
      <c r="M938" s="42"/>
      <c r="N938" s="42"/>
      <c r="O938" s="42"/>
      <c r="P938" s="42"/>
      <c r="Q938" s="42"/>
      <c r="R938" s="42"/>
      <c r="S938" s="42"/>
      <c r="T938" s="42"/>
      <c r="U938" s="42"/>
    </row>
    <row r="939" customFormat="false" ht="12.75" hidden="false" customHeight="false" outlineLevel="0" collapsed="false">
      <c r="D939" s="40"/>
      <c r="E939" s="2"/>
      <c r="F939" s="40"/>
      <c r="G939" s="2"/>
      <c r="H939" s="40"/>
      <c r="I939" s="2"/>
      <c r="J939" s="42"/>
      <c r="K939" s="42"/>
      <c r="L939" s="42"/>
      <c r="M939" s="42"/>
      <c r="N939" s="42"/>
      <c r="O939" s="42"/>
      <c r="P939" s="42"/>
      <c r="Q939" s="42"/>
      <c r="R939" s="42"/>
      <c r="S939" s="42"/>
      <c r="T939" s="42"/>
      <c r="U939" s="42"/>
    </row>
    <row r="940" customFormat="false" ht="12.75" hidden="false" customHeight="false" outlineLevel="0" collapsed="false">
      <c r="D940" s="40"/>
      <c r="E940" s="2"/>
      <c r="F940" s="40"/>
      <c r="G940" s="2"/>
      <c r="H940" s="40"/>
      <c r="I940" s="2"/>
      <c r="J940" s="42"/>
      <c r="K940" s="42"/>
      <c r="L940" s="42"/>
      <c r="M940" s="42"/>
      <c r="N940" s="42"/>
      <c r="O940" s="42"/>
      <c r="P940" s="42"/>
      <c r="Q940" s="42"/>
      <c r="R940" s="42"/>
      <c r="S940" s="42"/>
      <c r="T940" s="42"/>
      <c r="U940" s="42"/>
    </row>
    <row r="941" customFormat="false" ht="12.75" hidden="false" customHeight="false" outlineLevel="0" collapsed="false">
      <c r="D941" s="40"/>
      <c r="E941" s="2"/>
      <c r="F941" s="40"/>
      <c r="G941" s="2"/>
      <c r="H941" s="40"/>
      <c r="I941" s="2"/>
      <c r="J941" s="42"/>
      <c r="K941" s="42"/>
      <c r="L941" s="42"/>
      <c r="M941" s="42"/>
      <c r="N941" s="42"/>
      <c r="O941" s="42"/>
      <c r="P941" s="42"/>
      <c r="Q941" s="42"/>
      <c r="R941" s="42"/>
      <c r="S941" s="42"/>
      <c r="T941" s="42"/>
      <c r="U941" s="42"/>
    </row>
    <row r="942" customFormat="false" ht="12.75" hidden="false" customHeight="false" outlineLevel="0" collapsed="false">
      <c r="D942" s="40"/>
      <c r="E942" s="2"/>
      <c r="F942" s="40"/>
      <c r="G942" s="2"/>
      <c r="H942" s="40"/>
      <c r="I942" s="2"/>
      <c r="J942" s="42"/>
      <c r="K942" s="42"/>
      <c r="L942" s="42"/>
      <c r="M942" s="42"/>
      <c r="N942" s="42"/>
      <c r="O942" s="42"/>
      <c r="P942" s="42"/>
      <c r="Q942" s="42"/>
      <c r="R942" s="42"/>
      <c r="S942" s="42"/>
      <c r="T942" s="42"/>
      <c r="U942" s="42"/>
    </row>
    <row r="943" customFormat="false" ht="12.75" hidden="false" customHeight="false" outlineLevel="0" collapsed="false">
      <c r="D943" s="40"/>
      <c r="E943" s="2"/>
      <c r="F943" s="40"/>
      <c r="G943" s="2"/>
      <c r="H943" s="40"/>
      <c r="I943" s="2"/>
      <c r="J943" s="42"/>
      <c r="K943" s="42"/>
      <c r="L943" s="42"/>
      <c r="M943" s="42"/>
      <c r="N943" s="42"/>
      <c r="O943" s="42"/>
      <c r="P943" s="42"/>
      <c r="Q943" s="42"/>
      <c r="R943" s="42"/>
      <c r="S943" s="42"/>
      <c r="T943" s="42"/>
      <c r="U943" s="42"/>
    </row>
    <row r="944" customFormat="false" ht="12.75" hidden="false" customHeight="false" outlineLevel="0" collapsed="false">
      <c r="D944" s="40"/>
      <c r="E944" s="2"/>
      <c r="F944" s="40"/>
      <c r="G944" s="2"/>
      <c r="H944" s="40"/>
      <c r="I944" s="2"/>
      <c r="J944" s="42"/>
      <c r="K944" s="42"/>
      <c r="L944" s="42"/>
      <c r="M944" s="42"/>
      <c r="N944" s="42"/>
      <c r="O944" s="42"/>
      <c r="P944" s="42"/>
      <c r="Q944" s="42"/>
      <c r="R944" s="42"/>
      <c r="S944" s="42"/>
      <c r="T944" s="42"/>
      <c r="U944" s="42"/>
    </row>
    <row r="945" customFormat="false" ht="12.75" hidden="false" customHeight="false" outlineLevel="0" collapsed="false">
      <c r="D945" s="40"/>
      <c r="E945" s="2"/>
      <c r="F945" s="40"/>
      <c r="G945" s="2"/>
      <c r="H945" s="40"/>
      <c r="I945" s="2"/>
      <c r="J945" s="42"/>
      <c r="K945" s="42"/>
      <c r="L945" s="42"/>
      <c r="M945" s="42"/>
      <c r="N945" s="42"/>
      <c r="O945" s="42"/>
      <c r="P945" s="42"/>
      <c r="Q945" s="42"/>
      <c r="R945" s="42"/>
      <c r="S945" s="42"/>
      <c r="T945" s="42"/>
      <c r="U945" s="42"/>
    </row>
    <row r="946" customFormat="false" ht="12.75" hidden="false" customHeight="false" outlineLevel="0" collapsed="false">
      <c r="D946" s="40"/>
      <c r="E946" s="2"/>
      <c r="F946" s="40"/>
      <c r="G946" s="2"/>
      <c r="H946" s="40"/>
      <c r="I946" s="2"/>
      <c r="J946" s="42"/>
      <c r="K946" s="42"/>
      <c r="L946" s="42"/>
      <c r="M946" s="42"/>
      <c r="N946" s="42"/>
      <c r="O946" s="42"/>
      <c r="P946" s="42"/>
      <c r="Q946" s="42"/>
      <c r="R946" s="42"/>
      <c r="S946" s="42"/>
      <c r="T946" s="42"/>
      <c r="U946" s="42"/>
    </row>
    <row r="947" customFormat="false" ht="12.75" hidden="false" customHeight="false" outlineLevel="0" collapsed="false">
      <c r="D947" s="40"/>
      <c r="E947" s="2"/>
      <c r="F947" s="40"/>
      <c r="G947" s="2"/>
      <c r="H947" s="40"/>
      <c r="I947" s="2"/>
      <c r="J947" s="42"/>
      <c r="K947" s="42"/>
      <c r="L947" s="42"/>
      <c r="M947" s="42"/>
      <c r="N947" s="42"/>
      <c r="O947" s="42"/>
      <c r="P947" s="42"/>
      <c r="Q947" s="42"/>
      <c r="R947" s="42"/>
      <c r="S947" s="42"/>
      <c r="T947" s="42"/>
      <c r="U947" s="42"/>
    </row>
    <row r="948" customFormat="false" ht="12.75" hidden="false" customHeight="false" outlineLevel="0" collapsed="false">
      <c r="D948" s="40"/>
      <c r="E948" s="2"/>
      <c r="F948" s="40"/>
      <c r="G948" s="2"/>
      <c r="H948" s="40"/>
      <c r="I948" s="2"/>
      <c r="J948" s="42"/>
      <c r="K948" s="42"/>
      <c r="L948" s="42"/>
      <c r="M948" s="42"/>
      <c r="N948" s="42"/>
      <c r="O948" s="42"/>
      <c r="P948" s="42"/>
      <c r="Q948" s="42"/>
      <c r="R948" s="42"/>
      <c r="S948" s="42"/>
      <c r="T948" s="42"/>
      <c r="U948" s="42"/>
    </row>
    <row r="949" customFormat="false" ht="12.75" hidden="false" customHeight="false" outlineLevel="0" collapsed="false">
      <c r="D949" s="40"/>
      <c r="E949" s="2"/>
      <c r="F949" s="40"/>
      <c r="G949" s="2"/>
      <c r="H949" s="40"/>
      <c r="I949" s="2"/>
      <c r="J949" s="42"/>
      <c r="K949" s="42"/>
      <c r="L949" s="42"/>
      <c r="M949" s="42"/>
      <c r="N949" s="42"/>
      <c r="O949" s="42"/>
      <c r="P949" s="42"/>
      <c r="Q949" s="42"/>
      <c r="R949" s="42"/>
      <c r="S949" s="42"/>
      <c r="T949" s="42"/>
      <c r="U949" s="42"/>
    </row>
    <row r="950" customFormat="false" ht="12.75" hidden="false" customHeight="false" outlineLevel="0" collapsed="false">
      <c r="D950" s="40"/>
      <c r="E950" s="2"/>
      <c r="F950" s="40"/>
      <c r="G950" s="2"/>
      <c r="H950" s="40"/>
      <c r="I950" s="2"/>
      <c r="J950" s="42"/>
      <c r="K950" s="42"/>
      <c r="L950" s="42"/>
      <c r="M950" s="42"/>
      <c r="N950" s="42"/>
      <c r="O950" s="42"/>
      <c r="P950" s="42"/>
      <c r="Q950" s="42"/>
      <c r="R950" s="42"/>
      <c r="S950" s="42"/>
      <c r="T950" s="42"/>
      <c r="U950" s="42"/>
    </row>
    <row r="951" customFormat="false" ht="12.75" hidden="false" customHeight="false" outlineLevel="0" collapsed="false">
      <c r="D951" s="40"/>
      <c r="E951" s="2"/>
      <c r="F951" s="40"/>
      <c r="G951" s="2"/>
      <c r="H951" s="40"/>
      <c r="I951" s="2"/>
      <c r="J951" s="42"/>
      <c r="K951" s="42"/>
      <c r="L951" s="42"/>
      <c r="M951" s="42"/>
      <c r="N951" s="42"/>
      <c r="O951" s="42"/>
      <c r="P951" s="42"/>
      <c r="Q951" s="42"/>
      <c r="R951" s="42"/>
      <c r="S951" s="42"/>
      <c r="T951" s="42"/>
      <c r="U951" s="42"/>
    </row>
    <row r="952" customFormat="false" ht="12.75" hidden="false" customHeight="false" outlineLevel="0" collapsed="false">
      <c r="D952" s="40"/>
      <c r="E952" s="2"/>
      <c r="F952" s="40"/>
      <c r="G952" s="2"/>
      <c r="H952" s="40"/>
      <c r="I952" s="2"/>
      <c r="J952" s="42"/>
      <c r="K952" s="42"/>
      <c r="L952" s="42"/>
      <c r="M952" s="42"/>
      <c r="N952" s="42"/>
      <c r="O952" s="42"/>
      <c r="P952" s="42"/>
      <c r="Q952" s="42"/>
      <c r="R952" s="42"/>
      <c r="S952" s="42"/>
      <c r="T952" s="42"/>
      <c r="U952" s="42"/>
    </row>
    <row r="953" customFormat="false" ht="12.75" hidden="false" customHeight="false" outlineLevel="0" collapsed="false">
      <c r="D953" s="40"/>
      <c r="E953" s="2"/>
      <c r="F953" s="40"/>
      <c r="G953" s="2"/>
      <c r="H953" s="40"/>
      <c r="I953" s="2"/>
      <c r="J953" s="42"/>
      <c r="K953" s="42"/>
      <c r="L953" s="42"/>
      <c r="M953" s="42"/>
      <c r="N953" s="42"/>
      <c r="O953" s="42"/>
      <c r="P953" s="42"/>
      <c r="Q953" s="42"/>
      <c r="R953" s="42"/>
      <c r="S953" s="42"/>
      <c r="T953" s="42"/>
      <c r="U953" s="42"/>
    </row>
    <row r="954" customFormat="false" ht="12.75" hidden="false" customHeight="false" outlineLevel="0" collapsed="false">
      <c r="D954" s="40"/>
      <c r="E954" s="2"/>
      <c r="F954" s="40"/>
      <c r="G954" s="2"/>
      <c r="H954" s="40"/>
      <c r="I954" s="2"/>
      <c r="J954" s="42"/>
      <c r="K954" s="42"/>
      <c r="L954" s="42"/>
      <c r="M954" s="42"/>
      <c r="N954" s="42"/>
      <c r="O954" s="42"/>
      <c r="P954" s="42"/>
      <c r="Q954" s="42"/>
      <c r="R954" s="42"/>
      <c r="S954" s="42"/>
      <c r="T954" s="42"/>
      <c r="U954" s="42"/>
    </row>
    <row r="955" customFormat="false" ht="12.75" hidden="false" customHeight="false" outlineLevel="0" collapsed="false">
      <c r="D955" s="40"/>
      <c r="E955" s="2"/>
      <c r="F955" s="40"/>
      <c r="G955" s="2"/>
      <c r="H955" s="40"/>
      <c r="I955" s="2"/>
      <c r="J955" s="42"/>
      <c r="K955" s="42"/>
      <c r="L955" s="42"/>
      <c r="M955" s="42"/>
      <c r="N955" s="42"/>
      <c r="O955" s="42"/>
      <c r="P955" s="42"/>
      <c r="Q955" s="42"/>
      <c r="R955" s="42"/>
      <c r="S955" s="42"/>
      <c r="T955" s="42"/>
      <c r="U955" s="42"/>
    </row>
    <row r="956" customFormat="false" ht="12.75" hidden="false" customHeight="false" outlineLevel="0" collapsed="false">
      <c r="D956" s="40"/>
      <c r="E956" s="2"/>
      <c r="F956" s="40"/>
      <c r="G956" s="2"/>
      <c r="H956" s="40"/>
      <c r="I956" s="2"/>
      <c r="J956" s="42"/>
      <c r="K956" s="42"/>
      <c r="L956" s="42"/>
      <c r="M956" s="42"/>
      <c r="N956" s="42"/>
      <c r="O956" s="42"/>
      <c r="P956" s="42"/>
      <c r="Q956" s="42"/>
      <c r="R956" s="42"/>
      <c r="S956" s="42"/>
      <c r="T956" s="42"/>
      <c r="U956" s="42"/>
    </row>
    <row r="957" customFormat="false" ht="12.75" hidden="false" customHeight="false" outlineLevel="0" collapsed="false">
      <c r="D957" s="40"/>
      <c r="E957" s="2"/>
      <c r="F957" s="40"/>
      <c r="G957" s="2"/>
      <c r="H957" s="40"/>
      <c r="I957" s="2"/>
      <c r="J957" s="42"/>
      <c r="K957" s="42"/>
      <c r="L957" s="42"/>
      <c r="M957" s="42"/>
      <c r="N957" s="42"/>
      <c r="O957" s="42"/>
      <c r="P957" s="42"/>
      <c r="Q957" s="42"/>
      <c r="R957" s="42"/>
      <c r="S957" s="42"/>
      <c r="T957" s="42"/>
      <c r="U957" s="42"/>
    </row>
    <row r="958" customFormat="false" ht="12.75" hidden="false" customHeight="false" outlineLevel="0" collapsed="false">
      <c r="D958" s="40"/>
      <c r="E958" s="2"/>
      <c r="F958" s="40"/>
      <c r="G958" s="2"/>
      <c r="H958" s="40"/>
      <c r="I958" s="2"/>
      <c r="J958" s="42"/>
      <c r="K958" s="42"/>
      <c r="L958" s="42"/>
      <c r="M958" s="42"/>
      <c r="N958" s="42"/>
      <c r="O958" s="42"/>
      <c r="P958" s="42"/>
      <c r="Q958" s="42"/>
      <c r="R958" s="42"/>
      <c r="S958" s="42"/>
      <c r="T958" s="42"/>
      <c r="U958" s="42"/>
    </row>
    <row r="959" customFormat="false" ht="12.75" hidden="false" customHeight="false" outlineLevel="0" collapsed="false">
      <c r="D959" s="40"/>
      <c r="E959" s="2"/>
      <c r="F959" s="40"/>
      <c r="G959" s="2"/>
      <c r="H959" s="40"/>
      <c r="I959" s="2"/>
      <c r="J959" s="42"/>
      <c r="K959" s="42"/>
      <c r="L959" s="42"/>
      <c r="M959" s="42"/>
      <c r="N959" s="42"/>
      <c r="O959" s="42"/>
      <c r="P959" s="42"/>
      <c r="Q959" s="42"/>
      <c r="R959" s="42"/>
      <c r="S959" s="42"/>
      <c r="T959" s="42"/>
      <c r="U959" s="42"/>
    </row>
    <row r="960" customFormat="false" ht="12.75" hidden="false" customHeight="false" outlineLevel="0" collapsed="false">
      <c r="D960" s="40"/>
      <c r="E960" s="2"/>
      <c r="F960" s="40"/>
      <c r="G960" s="2"/>
      <c r="H960" s="40"/>
      <c r="I960" s="2"/>
      <c r="J960" s="42"/>
      <c r="K960" s="42"/>
      <c r="L960" s="42"/>
      <c r="M960" s="42"/>
      <c r="N960" s="42"/>
      <c r="O960" s="42"/>
      <c r="P960" s="42"/>
      <c r="Q960" s="42"/>
      <c r="R960" s="42"/>
      <c r="S960" s="42"/>
      <c r="T960" s="42"/>
      <c r="U960" s="42"/>
    </row>
    <row r="961" customFormat="false" ht="12.75" hidden="false" customHeight="false" outlineLevel="0" collapsed="false">
      <c r="D961" s="40"/>
      <c r="E961" s="2"/>
      <c r="F961" s="40"/>
      <c r="G961" s="2"/>
      <c r="H961" s="40"/>
      <c r="I961" s="2"/>
      <c r="J961" s="42"/>
      <c r="K961" s="42"/>
      <c r="L961" s="42"/>
      <c r="M961" s="42"/>
      <c r="N961" s="42"/>
      <c r="O961" s="42"/>
      <c r="P961" s="42"/>
      <c r="Q961" s="42"/>
      <c r="R961" s="42"/>
      <c r="S961" s="42"/>
      <c r="T961" s="42"/>
      <c r="U961" s="42"/>
    </row>
    <row r="962" customFormat="false" ht="12.75" hidden="false" customHeight="false" outlineLevel="0" collapsed="false">
      <c r="D962" s="40"/>
      <c r="E962" s="2"/>
      <c r="F962" s="40"/>
      <c r="G962" s="2"/>
      <c r="H962" s="40"/>
      <c r="I962" s="2"/>
      <c r="J962" s="42"/>
      <c r="K962" s="42"/>
      <c r="L962" s="42"/>
      <c r="M962" s="42"/>
      <c r="N962" s="42"/>
      <c r="O962" s="42"/>
      <c r="P962" s="42"/>
      <c r="Q962" s="42"/>
      <c r="R962" s="42"/>
      <c r="S962" s="42"/>
      <c r="T962" s="42"/>
      <c r="U962" s="42"/>
    </row>
    <row r="963" customFormat="false" ht="12.75" hidden="false" customHeight="false" outlineLevel="0" collapsed="false">
      <c r="D963" s="40"/>
      <c r="E963" s="2"/>
      <c r="F963" s="40"/>
      <c r="G963" s="2"/>
      <c r="H963" s="40"/>
      <c r="I963" s="2"/>
      <c r="J963" s="42"/>
      <c r="K963" s="42"/>
      <c r="L963" s="42"/>
      <c r="M963" s="42"/>
      <c r="N963" s="42"/>
      <c r="O963" s="42"/>
      <c r="P963" s="42"/>
      <c r="Q963" s="42"/>
      <c r="R963" s="42"/>
      <c r="S963" s="42"/>
      <c r="T963" s="42"/>
      <c r="U963" s="42"/>
    </row>
    <row r="964" customFormat="false" ht="12.75" hidden="false" customHeight="false" outlineLevel="0" collapsed="false">
      <c r="D964" s="40"/>
      <c r="E964" s="2"/>
      <c r="F964" s="40"/>
      <c r="G964" s="2"/>
      <c r="H964" s="40"/>
      <c r="I964" s="2"/>
      <c r="J964" s="42"/>
      <c r="K964" s="42"/>
      <c r="L964" s="42"/>
      <c r="M964" s="42"/>
      <c r="N964" s="42"/>
      <c r="O964" s="42"/>
      <c r="P964" s="42"/>
      <c r="Q964" s="42"/>
      <c r="R964" s="42"/>
      <c r="S964" s="42"/>
      <c r="T964" s="42"/>
      <c r="U964" s="42"/>
    </row>
    <row r="965" customFormat="false" ht="12.75" hidden="false" customHeight="false" outlineLevel="0" collapsed="false">
      <c r="D965" s="40"/>
      <c r="E965" s="2"/>
      <c r="F965" s="40"/>
      <c r="G965" s="2"/>
      <c r="H965" s="40"/>
      <c r="I965" s="2"/>
      <c r="J965" s="42"/>
      <c r="K965" s="42"/>
      <c r="L965" s="42"/>
      <c r="M965" s="42"/>
      <c r="N965" s="42"/>
      <c r="O965" s="42"/>
      <c r="P965" s="42"/>
      <c r="Q965" s="42"/>
      <c r="R965" s="42"/>
      <c r="S965" s="42"/>
      <c r="T965" s="42"/>
      <c r="U965" s="42"/>
    </row>
    <row r="966" customFormat="false" ht="12.75" hidden="false" customHeight="false" outlineLevel="0" collapsed="false">
      <c r="D966" s="40"/>
      <c r="E966" s="2"/>
      <c r="F966" s="40"/>
      <c r="G966" s="2"/>
      <c r="H966" s="40"/>
      <c r="I966" s="2"/>
      <c r="J966" s="42"/>
      <c r="K966" s="42"/>
      <c r="L966" s="42"/>
      <c r="M966" s="42"/>
      <c r="N966" s="42"/>
      <c r="O966" s="42"/>
      <c r="P966" s="42"/>
      <c r="Q966" s="42"/>
      <c r="R966" s="42"/>
      <c r="S966" s="42"/>
      <c r="T966" s="42"/>
      <c r="U966" s="42"/>
    </row>
    <row r="967" customFormat="false" ht="12.75" hidden="false" customHeight="false" outlineLevel="0" collapsed="false">
      <c r="D967" s="40"/>
      <c r="E967" s="2"/>
      <c r="F967" s="40"/>
      <c r="G967" s="2"/>
      <c r="H967" s="40"/>
      <c r="I967" s="2"/>
      <c r="J967" s="42"/>
      <c r="K967" s="42"/>
      <c r="L967" s="42"/>
      <c r="M967" s="42"/>
      <c r="N967" s="42"/>
      <c r="O967" s="42"/>
      <c r="P967" s="42"/>
      <c r="Q967" s="42"/>
      <c r="R967" s="42"/>
      <c r="S967" s="42"/>
      <c r="T967" s="42"/>
      <c r="U967" s="42"/>
    </row>
    <row r="968" customFormat="false" ht="12.75" hidden="false" customHeight="false" outlineLevel="0" collapsed="false">
      <c r="D968" s="40"/>
      <c r="E968" s="2"/>
      <c r="F968" s="40"/>
      <c r="G968" s="2"/>
      <c r="H968" s="40"/>
      <c r="I968" s="2"/>
      <c r="J968" s="42"/>
      <c r="K968" s="42"/>
      <c r="L968" s="42"/>
      <c r="M968" s="42"/>
      <c r="N968" s="42"/>
      <c r="O968" s="42"/>
      <c r="P968" s="42"/>
      <c r="Q968" s="42"/>
      <c r="R968" s="42"/>
      <c r="S968" s="42"/>
      <c r="T968" s="42"/>
      <c r="U968" s="42"/>
    </row>
    <row r="969" customFormat="false" ht="12.75" hidden="false" customHeight="false" outlineLevel="0" collapsed="false">
      <c r="D969" s="40"/>
      <c r="E969" s="2"/>
      <c r="F969" s="40"/>
      <c r="G969" s="2"/>
      <c r="H969" s="40"/>
      <c r="I969" s="2"/>
      <c r="J969" s="42"/>
      <c r="K969" s="42"/>
      <c r="L969" s="42"/>
      <c r="M969" s="42"/>
      <c r="N969" s="42"/>
      <c r="O969" s="42"/>
      <c r="P969" s="42"/>
      <c r="Q969" s="42"/>
      <c r="R969" s="42"/>
      <c r="S969" s="42"/>
      <c r="T969" s="42"/>
      <c r="U969" s="42"/>
    </row>
    <row r="970" customFormat="false" ht="12.75" hidden="false" customHeight="false" outlineLevel="0" collapsed="false">
      <c r="D970" s="40"/>
      <c r="E970" s="2"/>
      <c r="F970" s="40"/>
      <c r="G970" s="2"/>
      <c r="H970" s="40"/>
      <c r="I970" s="2"/>
      <c r="J970" s="42"/>
      <c r="K970" s="42"/>
      <c r="L970" s="42"/>
      <c r="M970" s="42"/>
      <c r="N970" s="42"/>
      <c r="O970" s="42"/>
      <c r="P970" s="42"/>
      <c r="Q970" s="42"/>
      <c r="R970" s="42"/>
      <c r="S970" s="42"/>
      <c r="T970" s="42"/>
      <c r="U970" s="42"/>
    </row>
    <row r="971" customFormat="false" ht="12.75" hidden="false" customHeight="false" outlineLevel="0" collapsed="false">
      <c r="D971" s="40"/>
      <c r="E971" s="2"/>
      <c r="F971" s="40"/>
      <c r="G971" s="2"/>
      <c r="H971" s="40"/>
      <c r="I971" s="2"/>
      <c r="J971" s="42"/>
      <c r="K971" s="42"/>
      <c r="L971" s="42"/>
      <c r="M971" s="42"/>
      <c r="N971" s="42"/>
      <c r="O971" s="42"/>
      <c r="P971" s="42"/>
      <c r="Q971" s="42"/>
      <c r="R971" s="42"/>
      <c r="S971" s="42"/>
      <c r="T971" s="42"/>
      <c r="U971" s="42"/>
    </row>
    <row r="972" customFormat="false" ht="12.75" hidden="false" customHeight="false" outlineLevel="0" collapsed="false">
      <c r="D972" s="40"/>
      <c r="E972" s="2"/>
      <c r="F972" s="40"/>
      <c r="G972" s="2"/>
      <c r="H972" s="40"/>
      <c r="I972" s="2"/>
      <c r="J972" s="42"/>
      <c r="K972" s="42"/>
      <c r="L972" s="42"/>
      <c r="M972" s="42"/>
      <c r="N972" s="42"/>
      <c r="O972" s="42"/>
      <c r="P972" s="42"/>
      <c r="Q972" s="42"/>
      <c r="R972" s="42"/>
      <c r="S972" s="42"/>
      <c r="T972" s="42"/>
      <c r="U972" s="42"/>
    </row>
    <row r="973" customFormat="false" ht="12.75" hidden="false" customHeight="false" outlineLevel="0" collapsed="false">
      <c r="D973" s="40"/>
      <c r="E973" s="2"/>
      <c r="F973" s="40"/>
      <c r="G973" s="2"/>
      <c r="H973" s="40"/>
      <c r="I973" s="2"/>
      <c r="J973" s="42"/>
      <c r="K973" s="42"/>
      <c r="L973" s="42"/>
      <c r="M973" s="42"/>
      <c r="N973" s="42"/>
      <c r="O973" s="42"/>
      <c r="P973" s="42"/>
      <c r="Q973" s="42"/>
      <c r="R973" s="42"/>
      <c r="S973" s="42"/>
      <c r="T973" s="42"/>
      <c r="U973" s="42"/>
    </row>
    <row r="974" customFormat="false" ht="12.75" hidden="false" customHeight="false" outlineLevel="0" collapsed="false">
      <c r="D974" s="40"/>
      <c r="E974" s="2"/>
      <c r="F974" s="40"/>
      <c r="G974" s="2"/>
      <c r="H974" s="40"/>
      <c r="I974" s="2"/>
      <c r="J974" s="42"/>
      <c r="K974" s="42"/>
      <c r="L974" s="42"/>
      <c r="M974" s="42"/>
      <c r="N974" s="42"/>
      <c r="O974" s="42"/>
      <c r="P974" s="42"/>
      <c r="Q974" s="42"/>
      <c r="R974" s="42"/>
      <c r="S974" s="42"/>
      <c r="T974" s="42"/>
      <c r="U974" s="42"/>
    </row>
    <row r="975" customFormat="false" ht="12.75" hidden="false" customHeight="false" outlineLevel="0" collapsed="false">
      <c r="D975" s="40"/>
      <c r="E975" s="2"/>
      <c r="F975" s="40"/>
      <c r="G975" s="2"/>
      <c r="H975" s="40"/>
      <c r="I975" s="2"/>
      <c r="J975" s="42"/>
      <c r="K975" s="42"/>
      <c r="L975" s="42"/>
      <c r="M975" s="42"/>
      <c r="N975" s="42"/>
      <c r="O975" s="42"/>
      <c r="P975" s="42"/>
      <c r="Q975" s="42"/>
      <c r="R975" s="42"/>
      <c r="S975" s="42"/>
      <c r="T975" s="42"/>
      <c r="U975" s="42"/>
    </row>
    <row r="976" customFormat="false" ht="12.75" hidden="false" customHeight="false" outlineLevel="0" collapsed="false">
      <c r="D976" s="40"/>
      <c r="E976" s="2"/>
      <c r="F976" s="40"/>
      <c r="G976" s="2"/>
      <c r="H976" s="40"/>
      <c r="I976" s="2"/>
      <c r="J976" s="42"/>
      <c r="K976" s="42"/>
      <c r="L976" s="42"/>
      <c r="M976" s="42"/>
      <c r="N976" s="42"/>
      <c r="O976" s="42"/>
      <c r="P976" s="42"/>
      <c r="Q976" s="42"/>
      <c r="R976" s="42"/>
      <c r="S976" s="42"/>
      <c r="T976" s="42"/>
      <c r="U976" s="42"/>
    </row>
    <row r="977" customFormat="false" ht="12.75" hidden="false" customHeight="false" outlineLevel="0" collapsed="false">
      <c r="D977" s="40"/>
      <c r="E977" s="2"/>
      <c r="F977" s="40"/>
      <c r="G977" s="2"/>
      <c r="H977" s="40"/>
      <c r="I977" s="2"/>
      <c r="J977" s="42"/>
      <c r="K977" s="42"/>
      <c r="L977" s="42"/>
      <c r="M977" s="42"/>
      <c r="N977" s="42"/>
      <c r="O977" s="42"/>
      <c r="P977" s="42"/>
      <c r="Q977" s="42"/>
      <c r="R977" s="42"/>
      <c r="S977" s="42"/>
      <c r="T977" s="42"/>
      <c r="U977" s="42"/>
    </row>
    <row r="978" customFormat="false" ht="12.75" hidden="false" customHeight="false" outlineLevel="0" collapsed="false">
      <c r="D978" s="40"/>
      <c r="E978" s="2"/>
      <c r="F978" s="40"/>
      <c r="G978" s="2"/>
      <c r="H978" s="40"/>
      <c r="I978" s="2"/>
      <c r="J978" s="42"/>
      <c r="K978" s="42"/>
      <c r="L978" s="42"/>
      <c r="M978" s="42"/>
      <c r="N978" s="42"/>
      <c r="O978" s="42"/>
      <c r="P978" s="42"/>
      <c r="Q978" s="42"/>
      <c r="R978" s="42"/>
      <c r="S978" s="42"/>
      <c r="T978" s="42"/>
      <c r="U978" s="42"/>
    </row>
    <row r="979" customFormat="false" ht="12.75" hidden="false" customHeight="false" outlineLevel="0" collapsed="false">
      <c r="D979" s="40"/>
      <c r="E979" s="2"/>
      <c r="F979" s="40"/>
      <c r="G979" s="2"/>
      <c r="H979" s="40"/>
      <c r="I979" s="2"/>
      <c r="J979" s="42"/>
      <c r="K979" s="42"/>
      <c r="L979" s="42"/>
      <c r="M979" s="42"/>
      <c r="N979" s="42"/>
      <c r="O979" s="42"/>
      <c r="P979" s="42"/>
      <c r="Q979" s="42"/>
      <c r="R979" s="42"/>
      <c r="S979" s="42"/>
      <c r="T979" s="42"/>
      <c r="U979" s="42"/>
    </row>
    <row r="980" customFormat="false" ht="12.75" hidden="false" customHeight="false" outlineLevel="0" collapsed="false">
      <c r="D980" s="40"/>
      <c r="E980" s="2"/>
      <c r="F980" s="40"/>
      <c r="G980" s="2"/>
      <c r="H980" s="40"/>
      <c r="I980" s="2"/>
      <c r="J980" s="42"/>
      <c r="K980" s="42"/>
      <c r="L980" s="42"/>
      <c r="M980" s="42"/>
      <c r="N980" s="42"/>
      <c r="O980" s="42"/>
      <c r="P980" s="42"/>
      <c r="Q980" s="42"/>
      <c r="R980" s="42"/>
      <c r="S980" s="42"/>
      <c r="T980" s="42"/>
      <c r="U980" s="42"/>
    </row>
    <row r="981" customFormat="false" ht="12.75" hidden="false" customHeight="false" outlineLevel="0" collapsed="false">
      <c r="D981" s="40"/>
      <c r="E981" s="2"/>
      <c r="F981" s="40"/>
      <c r="G981" s="2"/>
      <c r="H981" s="40"/>
      <c r="I981" s="2"/>
      <c r="J981" s="42"/>
      <c r="K981" s="42"/>
      <c r="L981" s="42"/>
      <c r="M981" s="42"/>
      <c r="N981" s="42"/>
      <c r="O981" s="42"/>
      <c r="P981" s="42"/>
      <c r="Q981" s="42"/>
      <c r="R981" s="42"/>
      <c r="S981" s="42"/>
      <c r="T981" s="42"/>
      <c r="U981" s="42"/>
    </row>
    <row r="982" customFormat="false" ht="12.75" hidden="false" customHeight="false" outlineLevel="0" collapsed="false">
      <c r="D982" s="40"/>
      <c r="E982" s="2"/>
      <c r="F982" s="40"/>
      <c r="G982" s="2"/>
      <c r="H982" s="40"/>
      <c r="I982" s="2"/>
      <c r="J982" s="42"/>
      <c r="K982" s="42"/>
      <c r="L982" s="42"/>
      <c r="M982" s="42"/>
      <c r="N982" s="42"/>
      <c r="O982" s="42"/>
      <c r="P982" s="42"/>
      <c r="Q982" s="42"/>
      <c r="R982" s="42"/>
      <c r="S982" s="42"/>
      <c r="T982" s="42"/>
      <c r="U982" s="42"/>
    </row>
    <row r="983" customFormat="false" ht="12.75" hidden="false" customHeight="false" outlineLevel="0" collapsed="false">
      <c r="D983" s="40"/>
      <c r="E983" s="2"/>
      <c r="F983" s="40"/>
      <c r="G983" s="2"/>
      <c r="H983" s="40"/>
      <c r="I983" s="2"/>
      <c r="J983" s="42"/>
      <c r="K983" s="42"/>
      <c r="L983" s="42"/>
      <c r="M983" s="42"/>
      <c r="N983" s="42"/>
      <c r="O983" s="42"/>
      <c r="P983" s="42"/>
      <c r="Q983" s="42"/>
      <c r="R983" s="42"/>
      <c r="S983" s="42"/>
      <c r="T983" s="42"/>
      <c r="U983" s="42"/>
    </row>
    <row r="984" customFormat="false" ht="12.75" hidden="false" customHeight="false" outlineLevel="0" collapsed="false">
      <c r="D984" s="40"/>
      <c r="E984" s="2"/>
      <c r="F984" s="40"/>
      <c r="G984" s="2"/>
      <c r="H984" s="40"/>
      <c r="I984" s="2"/>
      <c r="J984" s="42"/>
      <c r="K984" s="42"/>
      <c r="L984" s="42"/>
      <c r="M984" s="42"/>
      <c r="N984" s="42"/>
      <c r="O984" s="42"/>
      <c r="P984" s="42"/>
      <c r="Q984" s="42"/>
      <c r="R984" s="42"/>
      <c r="S984" s="42"/>
      <c r="T984" s="42"/>
      <c r="U984" s="42"/>
    </row>
    <row r="985" customFormat="false" ht="12.75" hidden="false" customHeight="false" outlineLevel="0" collapsed="false">
      <c r="D985" s="40"/>
      <c r="E985" s="2"/>
      <c r="F985" s="40"/>
      <c r="G985" s="2"/>
      <c r="H985" s="40"/>
      <c r="I985" s="2"/>
      <c r="J985" s="42"/>
      <c r="K985" s="42"/>
      <c r="L985" s="42"/>
      <c r="M985" s="42"/>
      <c r="N985" s="42"/>
      <c r="O985" s="42"/>
      <c r="P985" s="42"/>
      <c r="Q985" s="42"/>
      <c r="R985" s="42"/>
      <c r="S985" s="42"/>
      <c r="T985" s="42"/>
      <c r="U985" s="42"/>
    </row>
    <row r="986" customFormat="false" ht="12.75" hidden="false" customHeight="false" outlineLevel="0" collapsed="false">
      <c r="D986" s="40"/>
      <c r="E986" s="2"/>
      <c r="F986" s="40"/>
      <c r="G986" s="2"/>
      <c r="H986" s="40"/>
      <c r="I986" s="2"/>
      <c r="J986" s="42"/>
      <c r="K986" s="42"/>
      <c r="L986" s="42"/>
      <c r="M986" s="42"/>
      <c r="N986" s="42"/>
      <c r="O986" s="42"/>
      <c r="P986" s="42"/>
      <c r="Q986" s="42"/>
      <c r="R986" s="42"/>
      <c r="S986" s="42"/>
      <c r="T986" s="42"/>
      <c r="U986" s="42"/>
    </row>
    <row r="987" customFormat="false" ht="12.75" hidden="false" customHeight="false" outlineLevel="0" collapsed="false">
      <c r="D987" s="40"/>
      <c r="E987" s="2"/>
      <c r="F987" s="40"/>
      <c r="G987" s="2"/>
      <c r="H987" s="40"/>
      <c r="I987" s="2"/>
      <c r="J987" s="42"/>
      <c r="K987" s="42"/>
      <c r="L987" s="42"/>
      <c r="M987" s="42"/>
      <c r="N987" s="42"/>
      <c r="O987" s="42"/>
      <c r="P987" s="42"/>
      <c r="Q987" s="42"/>
      <c r="R987" s="42"/>
      <c r="S987" s="42"/>
      <c r="T987" s="42"/>
      <c r="U987" s="42"/>
    </row>
    <row r="988" customFormat="false" ht="12.75" hidden="false" customHeight="false" outlineLevel="0" collapsed="false">
      <c r="D988" s="40"/>
      <c r="E988" s="2"/>
      <c r="F988" s="40"/>
      <c r="G988" s="2"/>
      <c r="H988" s="40"/>
      <c r="I988" s="2"/>
      <c r="J988" s="42"/>
      <c r="K988" s="42"/>
      <c r="L988" s="42"/>
      <c r="M988" s="42"/>
      <c r="N988" s="42"/>
      <c r="O988" s="42"/>
      <c r="P988" s="42"/>
      <c r="Q988" s="42"/>
      <c r="R988" s="42"/>
      <c r="S988" s="42"/>
      <c r="T988" s="42"/>
      <c r="U988" s="42"/>
    </row>
    <row r="989" customFormat="false" ht="12.75" hidden="false" customHeight="false" outlineLevel="0" collapsed="false">
      <c r="D989" s="40"/>
      <c r="E989" s="2"/>
      <c r="F989" s="40"/>
      <c r="G989" s="2"/>
      <c r="H989" s="40"/>
      <c r="I989" s="2"/>
      <c r="J989" s="42"/>
      <c r="K989" s="42"/>
      <c r="L989" s="42"/>
      <c r="M989" s="42"/>
      <c r="N989" s="42"/>
      <c r="O989" s="42"/>
      <c r="P989" s="42"/>
      <c r="Q989" s="42"/>
      <c r="R989" s="42"/>
      <c r="S989" s="42"/>
      <c r="T989" s="42"/>
      <c r="U989" s="42"/>
    </row>
    <row r="990" customFormat="false" ht="12.75" hidden="false" customHeight="false" outlineLevel="0" collapsed="false">
      <c r="D990" s="40"/>
      <c r="E990" s="2"/>
      <c r="F990" s="40"/>
      <c r="G990" s="2"/>
      <c r="H990" s="40"/>
      <c r="I990" s="2"/>
      <c r="J990" s="42"/>
      <c r="K990" s="42"/>
      <c r="L990" s="42"/>
      <c r="M990" s="42"/>
      <c r="N990" s="42"/>
      <c r="O990" s="42"/>
      <c r="P990" s="42"/>
      <c r="Q990" s="42"/>
      <c r="R990" s="42"/>
      <c r="S990" s="42"/>
      <c r="T990" s="42"/>
      <c r="U990" s="42"/>
    </row>
    <row r="991" customFormat="false" ht="12.75" hidden="false" customHeight="false" outlineLevel="0" collapsed="false">
      <c r="D991" s="40"/>
      <c r="E991" s="2"/>
      <c r="F991" s="40"/>
      <c r="G991" s="2"/>
      <c r="H991" s="40"/>
      <c r="I991" s="2"/>
      <c r="J991" s="42"/>
      <c r="K991" s="42"/>
      <c r="L991" s="42"/>
      <c r="M991" s="42"/>
      <c r="N991" s="42"/>
      <c r="O991" s="42"/>
      <c r="P991" s="42"/>
      <c r="Q991" s="42"/>
      <c r="R991" s="42"/>
      <c r="S991" s="42"/>
      <c r="T991" s="42"/>
      <c r="U991" s="42"/>
    </row>
    <row r="992" customFormat="false" ht="12.75" hidden="false" customHeight="false" outlineLevel="0" collapsed="false">
      <c r="D992" s="40"/>
      <c r="E992" s="2"/>
      <c r="F992" s="40"/>
      <c r="G992" s="2"/>
      <c r="H992" s="40"/>
      <c r="I992" s="2"/>
      <c r="J992" s="42"/>
      <c r="K992" s="42"/>
      <c r="L992" s="42"/>
      <c r="M992" s="42"/>
      <c r="N992" s="42"/>
      <c r="O992" s="42"/>
      <c r="P992" s="42"/>
      <c r="Q992" s="42"/>
      <c r="R992" s="42"/>
      <c r="S992" s="42"/>
      <c r="T992" s="42"/>
      <c r="U992" s="42"/>
    </row>
    <row r="993" customFormat="false" ht="12.75" hidden="false" customHeight="false" outlineLevel="0" collapsed="false">
      <c r="D993" s="40"/>
      <c r="E993" s="2"/>
      <c r="F993" s="40"/>
      <c r="G993" s="2"/>
      <c r="H993" s="40"/>
      <c r="I993" s="2"/>
      <c r="J993" s="42"/>
      <c r="K993" s="42"/>
      <c r="L993" s="42"/>
      <c r="M993" s="42"/>
      <c r="N993" s="42"/>
      <c r="O993" s="42"/>
      <c r="P993" s="42"/>
      <c r="Q993" s="42"/>
      <c r="R993" s="42"/>
      <c r="S993" s="42"/>
      <c r="T993" s="42"/>
      <c r="U993" s="42"/>
    </row>
    <row r="994" customFormat="false" ht="12.75" hidden="false" customHeight="false" outlineLevel="0" collapsed="false">
      <c r="D994" s="40"/>
      <c r="E994" s="2"/>
      <c r="F994" s="40"/>
      <c r="G994" s="2"/>
      <c r="H994" s="40"/>
      <c r="I994" s="2"/>
      <c r="J994" s="42"/>
      <c r="K994" s="42"/>
      <c r="L994" s="42"/>
      <c r="M994" s="42"/>
      <c r="N994" s="42"/>
      <c r="O994" s="42"/>
      <c r="P994" s="42"/>
      <c r="Q994" s="42"/>
      <c r="R994" s="42"/>
      <c r="S994" s="42"/>
      <c r="T994" s="42"/>
      <c r="U994" s="42"/>
    </row>
    <row r="995" customFormat="false" ht="12.75" hidden="false" customHeight="false" outlineLevel="0" collapsed="false">
      <c r="D995" s="40"/>
      <c r="E995" s="2"/>
      <c r="F995" s="40"/>
      <c r="G995" s="2"/>
      <c r="H995" s="40"/>
      <c r="I995" s="2"/>
      <c r="J995" s="42"/>
      <c r="K995" s="42"/>
      <c r="L995" s="42"/>
      <c r="M995" s="42"/>
      <c r="N995" s="42"/>
      <c r="O995" s="42"/>
      <c r="P995" s="42"/>
      <c r="Q995" s="42"/>
      <c r="R995" s="42"/>
      <c r="S995" s="42"/>
      <c r="T995" s="42"/>
      <c r="U995" s="42"/>
    </row>
    <row r="996" customFormat="false" ht="12.75" hidden="false" customHeight="false" outlineLevel="0" collapsed="false">
      <c r="D996" s="40"/>
      <c r="E996" s="2"/>
      <c r="F996" s="40"/>
      <c r="G996" s="2"/>
      <c r="H996" s="40"/>
      <c r="I996" s="2"/>
      <c r="J996" s="42"/>
      <c r="K996" s="42"/>
      <c r="L996" s="42"/>
      <c r="M996" s="42"/>
      <c r="N996" s="42"/>
      <c r="O996" s="42"/>
      <c r="P996" s="42"/>
      <c r="Q996" s="42"/>
      <c r="R996" s="42"/>
      <c r="S996" s="42"/>
      <c r="T996" s="42"/>
      <c r="U996" s="42"/>
    </row>
    <row r="997" customFormat="false" ht="12.75" hidden="false" customHeight="false" outlineLevel="0" collapsed="false">
      <c r="D997" s="40"/>
      <c r="E997" s="2"/>
      <c r="F997" s="40"/>
      <c r="G997" s="2"/>
      <c r="H997" s="40"/>
      <c r="I997" s="2"/>
      <c r="J997" s="42"/>
      <c r="K997" s="42"/>
      <c r="L997" s="42"/>
      <c r="M997" s="42"/>
      <c r="N997" s="42"/>
      <c r="O997" s="42"/>
      <c r="P997" s="42"/>
      <c r="Q997" s="42"/>
      <c r="R997" s="42"/>
      <c r="S997" s="42"/>
      <c r="T997" s="42"/>
      <c r="U997" s="42"/>
    </row>
    <row r="998" customFormat="false" ht="12.75" hidden="false" customHeight="false" outlineLevel="0" collapsed="false">
      <c r="D998" s="40"/>
      <c r="E998" s="2"/>
      <c r="F998" s="40"/>
      <c r="G998" s="2"/>
      <c r="H998" s="40"/>
      <c r="I998" s="2"/>
      <c r="J998" s="42"/>
      <c r="K998" s="42"/>
      <c r="L998" s="42"/>
      <c r="M998" s="42"/>
      <c r="N998" s="42"/>
      <c r="O998" s="42"/>
      <c r="P998" s="42"/>
      <c r="Q998" s="42"/>
      <c r="R998" s="42"/>
      <c r="S998" s="42"/>
      <c r="T998" s="42"/>
      <c r="U998" s="42"/>
    </row>
    <row r="999" customFormat="false" ht="12.75" hidden="false" customHeight="false" outlineLevel="0" collapsed="false">
      <c r="D999" s="40"/>
      <c r="E999" s="2"/>
      <c r="F999" s="40"/>
      <c r="G999" s="2"/>
      <c r="H999" s="40"/>
      <c r="I999" s="2"/>
      <c r="J999" s="42"/>
      <c r="K999" s="42"/>
      <c r="L999" s="42"/>
      <c r="M999" s="42"/>
      <c r="N999" s="42"/>
      <c r="O999" s="42"/>
      <c r="P999" s="42"/>
      <c r="Q999" s="42"/>
      <c r="R999" s="42"/>
      <c r="S999" s="42"/>
      <c r="T999" s="42"/>
      <c r="U999" s="42"/>
    </row>
    <row r="1000" customFormat="false" ht="12.75" hidden="false" customHeight="false" outlineLevel="0" collapsed="false">
      <c r="D1000" s="40"/>
      <c r="E1000" s="2"/>
      <c r="F1000" s="40"/>
      <c r="G1000" s="2"/>
      <c r="H1000" s="40"/>
      <c r="I1000" s="2"/>
      <c r="J1000" s="42"/>
      <c r="K1000" s="42"/>
      <c r="L1000" s="42"/>
      <c r="M1000" s="42"/>
      <c r="N1000" s="42"/>
      <c r="O1000" s="42"/>
      <c r="P1000" s="42"/>
      <c r="Q1000" s="42"/>
      <c r="R1000" s="42"/>
      <c r="S1000" s="42"/>
      <c r="T1000" s="42"/>
      <c r="U1000" s="42"/>
    </row>
    <row r="1001" customFormat="false" ht="12.75" hidden="false" customHeight="false" outlineLevel="0" collapsed="false">
      <c r="D1001" s="40"/>
      <c r="E1001" s="2"/>
      <c r="F1001" s="40"/>
      <c r="G1001" s="2"/>
      <c r="H1001" s="40"/>
      <c r="I1001" s="2"/>
      <c r="J1001" s="42"/>
      <c r="K1001" s="42"/>
      <c r="L1001" s="42"/>
      <c r="M1001" s="42"/>
      <c r="N1001" s="42"/>
      <c r="O1001" s="42"/>
      <c r="P1001" s="42"/>
      <c r="Q1001" s="42"/>
      <c r="R1001" s="42"/>
      <c r="S1001" s="42"/>
      <c r="T1001" s="42"/>
      <c r="U1001" s="42"/>
    </row>
    <row r="1002" customFormat="false" ht="12.75" hidden="false" customHeight="false" outlineLevel="0" collapsed="false">
      <c r="D1002" s="40"/>
      <c r="E1002" s="2"/>
      <c r="F1002" s="40"/>
      <c r="G1002" s="2"/>
      <c r="H1002" s="40"/>
      <c r="I1002" s="2"/>
      <c r="J1002" s="42"/>
      <c r="K1002" s="42"/>
      <c r="L1002" s="42"/>
      <c r="M1002" s="42"/>
      <c r="N1002" s="42"/>
      <c r="O1002" s="42"/>
      <c r="P1002" s="42"/>
      <c r="Q1002" s="42"/>
      <c r="R1002" s="42"/>
      <c r="S1002" s="42"/>
      <c r="T1002" s="42"/>
      <c r="U1002" s="42"/>
    </row>
    <row r="1003" customFormat="false" ht="12.75" hidden="false" customHeight="false" outlineLevel="0" collapsed="false">
      <c r="D1003" s="40"/>
      <c r="E1003" s="2"/>
      <c r="F1003" s="40"/>
      <c r="G1003" s="2"/>
      <c r="H1003" s="40"/>
      <c r="I1003" s="2"/>
      <c r="J1003" s="42"/>
      <c r="K1003" s="42"/>
      <c r="L1003" s="42"/>
      <c r="M1003" s="42"/>
      <c r="N1003" s="42"/>
      <c r="O1003" s="42"/>
      <c r="P1003" s="42"/>
      <c r="Q1003" s="42"/>
      <c r="R1003" s="42"/>
      <c r="S1003" s="42"/>
      <c r="T1003" s="42"/>
      <c r="U1003" s="42"/>
    </row>
    <row r="1004" customFormat="false" ht="12.75" hidden="false" customHeight="false" outlineLevel="0" collapsed="false">
      <c r="D1004" s="40"/>
      <c r="E1004" s="2"/>
      <c r="F1004" s="40"/>
      <c r="G1004" s="2"/>
      <c r="H1004" s="40"/>
      <c r="I1004" s="2"/>
      <c r="J1004" s="42"/>
      <c r="K1004" s="42"/>
      <c r="L1004" s="42"/>
      <c r="M1004" s="42"/>
      <c r="N1004" s="42"/>
      <c r="O1004" s="42"/>
      <c r="P1004" s="42"/>
      <c r="Q1004" s="42"/>
      <c r="R1004" s="42"/>
      <c r="S1004" s="42"/>
      <c r="T1004" s="42"/>
      <c r="U1004" s="42"/>
    </row>
    <row r="1005" customFormat="false" ht="12.75" hidden="false" customHeight="false" outlineLevel="0" collapsed="false">
      <c r="D1005" s="40"/>
      <c r="E1005" s="2"/>
      <c r="F1005" s="40"/>
      <c r="G1005" s="2"/>
      <c r="H1005" s="40"/>
      <c r="I1005" s="2"/>
      <c r="J1005" s="42"/>
      <c r="K1005" s="42"/>
      <c r="L1005" s="42"/>
      <c r="M1005" s="42"/>
      <c r="N1005" s="42"/>
      <c r="O1005" s="42"/>
      <c r="P1005" s="42"/>
      <c r="Q1005" s="42"/>
      <c r="R1005" s="42"/>
      <c r="S1005" s="42"/>
      <c r="T1005" s="42"/>
      <c r="U1005" s="42"/>
    </row>
    <row r="1006" customFormat="false" ht="12.75" hidden="false" customHeight="false" outlineLevel="0" collapsed="false">
      <c r="D1006" s="40"/>
      <c r="E1006" s="2"/>
      <c r="F1006" s="40"/>
      <c r="G1006" s="2"/>
      <c r="H1006" s="40"/>
      <c r="I1006" s="2"/>
      <c r="J1006" s="42"/>
      <c r="K1006" s="42"/>
      <c r="L1006" s="42"/>
      <c r="M1006" s="42"/>
      <c r="N1006" s="42"/>
      <c r="O1006" s="42"/>
      <c r="P1006" s="42"/>
      <c r="Q1006" s="42"/>
      <c r="R1006" s="42"/>
      <c r="S1006" s="42"/>
      <c r="T1006" s="42"/>
      <c r="U1006" s="42"/>
    </row>
    <row r="1007" customFormat="false" ht="12.75" hidden="false" customHeight="false" outlineLevel="0" collapsed="false">
      <c r="D1007" s="40"/>
      <c r="E1007" s="2"/>
      <c r="F1007" s="40"/>
      <c r="G1007" s="2"/>
      <c r="H1007" s="40"/>
      <c r="I1007" s="2"/>
      <c r="J1007" s="42"/>
      <c r="K1007" s="42"/>
      <c r="L1007" s="42"/>
      <c r="M1007" s="42"/>
      <c r="N1007" s="42"/>
      <c r="O1007" s="42"/>
      <c r="P1007" s="42"/>
      <c r="Q1007" s="42"/>
      <c r="R1007" s="42"/>
      <c r="S1007" s="42"/>
      <c r="T1007" s="42"/>
      <c r="U1007" s="42"/>
    </row>
    <row r="1008" customFormat="false" ht="12.75" hidden="false" customHeight="false" outlineLevel="0" collapsed="false">
      <c r="D1008" s="40"/>
      <c r="E1008" s="2"/>
      <c r="F1008" s="40"/>
      <c r="G1008" s="2"/>
      <c r="H1008" s="40"/>
      <c r="I1008" s="2"/>
      <c r="J1008" s="42"/>
      <c r="K1008" s="42"/>
      <c r="L1008" s="42"/>
      <c r="M1008" s="42"/>
      <c r="N1008" s="42"/>
      <c r="O1008" s="42"/>
      <c r="P1008" s="42"/>
      <c r="Q1008" s="42"/>
      <c r="R1008" s="42"/>
      <c r="S1008" s="42"/>
      <c r="T1008" s="42"/>
      <c r="U1008" s="42"/>
    </row>
    <row r="1009" customFormat="false" ht="12.75" hidden="false" customHeight="false" outlineLevel="0" collapsed="false">
      <c r="D1009" s="40"/>
      <c r="E1009" s="2"/>
      <c r="F1009" s="40"/>
      <c r="G1009" s="2"/>
      <c r="H1009" s="40"/>
      <c r="I1009" s="2"/>
      <c r="J1009" s="42"/>
      <c r="K1009" s="42"/>
      <c r="L1009" s="42"/>
      <c r="M1009" s="42"/>
      <c r="N1009" s="42"/>
      <c r="O1009" s="42"/>
      <c r="P1009" s="42"/>
      <c r="Q1009" s="42"/>
      <c r="R1009" s="42"/>
      <c r="S1009" s="42"/>
      <c r="T1009" s="42"/>
      <c r="U1009" s="42"/>
    </row>
    <row r="1010" customFormat="false" ht="12.75" hidden="false" customHeight="false" outlineLevel="0" collapsed="false">
      <c r="D1010" s="40"/>
      <c r="E1010" s="2"/>
      <c r="F1010" s="40"/>
      <c r="G1010" s="2"/>
      <c r="H1010" s="40"/>
      <c r="I1010" s="2"/>
      <c r="J1010" s="42"/>
      <c r="K1010" s="42"/>
      <c r="L1010" s="42"/>
      <c r="M1010" s="42"/>
      <c r="N1010" s="42"/>
      <c r="O1010" s="42"/>
      <c r="P1010" s="42"/>
      <c r="Q1010" s="42"/>
      <c r="R1010" s="42"/>
      <c r="S1010" s="42"/>
      <c r="T1010" s="42"/>
      <c r="U1010" s="42"/>
    </row>
    <row r="1011" customFormat="false" ht="12.75" hidden="false" customHeight="false" outlineLevel="0" collapsed="false">
      <c r="D1011" s="40"/>
      <c r="E1011" s="2"/>
      <c r="F1011" s="40"/>
      <c r="G1011" s="2"/>
      <c r="H1011" s="40"/>
      <c r="I1011" s="2"/>
      <c r="J1011" s="42"/>
      <c r="K1011" s="42"/>
      <c r="L1011" s="42"/>
      <c r="M1011" s="42"/>
      <c r="N1011" s="42"/>
      <c r="O1011" s="42"/>
      <c r="P1011" s="42"/>
      <c r="Q1011" s="42"/>
      <c r="R1011" s="42"/>
      <c r="S1011" s="42"/>
      <c r="T1011" s="42"/>
      <c r="U1011" s="42"/>
    </row>
    <row r="1012" customFormat="false" ht="12.75" hidden="false" customHeight="false" outlineLevel="0" collapsed="false">
      <c r="D1012" s="40"/>
      <c r="E1012" s="2"/>
      <c r="F1012" s="40"/>
      <c r="G1012" s="2"/>
      <c r="H1012" s="40"/>
      <c r="I1012" s="2"/>
      <c r="J1012" s="42"/>
      <c r="K1012" s="42"/>
      <c r="L1012" s="42"/>
      <c r="M1012" s="42"/>
      <c r="N1012" s="42"/>
      <c r="O1012" s="42"/>
      <c r="P1012" s="42"/>
      <c r="Q1012" s="42"/>
      <c r="R1012" s="42"/>
      <c r="S1012" s="42"/>
      <c r="T1012" s="42"/>
      <c r="U1012" s="42"/>
    </row>
    <row r="1013" customFormat="false" ht="12.75" hidden="false" customHeight="false" outlineLevel="0" collapsed="false">
      <c r="D1013" s="40"/>
      <c r="E1013" s="2"/>
      <c r="F1013" s="40"/>
      <c r="G1013" s="2"/>
      <c r="H1013" s="40"/>
      <c r="I1013" s="2"/>
      <c r="J1013" s="42"/>
      <c r="K1013" s="42"/>
      <c r="L1013" s="42"/>
      <c r="M1013" s="42"/>
      <c r="N1013" s="42"/>
      <c r="O1013" s="42"/>
      <c r="P1013" s="42"/>
      <c r="Q1013" s="42"/>
      <c r="R1013" s="42"/>
      <c r="S1013" s="42"/>
      <c r="T1013" s="42"/>
      <c r="U1013" s="42"/>
    </row>
    <row r="1014" customFormat="false" ht="12.75" hidden="false" customHeight="false" outlineLevel="0" collapsed="false">
      <c r="D1014" s="40"/>
      <c r="E1014" s="2"/>
      <c r="F1014" s="40"/>
      <c r="G1014" s="2"/>
      <c r="H1014" s="40"/>
      <c r="I1014" s="2"/>
      <c r="J1014" s="42"/>
      <c r="K1014" s="42"/>
      <c r="L1014" s="42"/>
      <c r="M1014" s="42"/>
      <c r="N1014" s="42"/>
      <c r="O1014" s="42"/>
      <c r="P1014" s="42"/>
      <c r="Q1014" s="42"/>
      <c r="R1014" s="42"/>
      <c r="S1014" s="42"/>
      <c r="T1014" s="42"/>
      <c r="U1014" s="42"/>
    </row>
    <row r="1015" customFormat="false" ht="12.75" hidden="false" customHeight="false" outlineLevel="0" collapsed="false">
      <c r="D1015" s="40"/>
      <c r="E1015" s="2"/>
      <c r="F1015" s="40"/>
      <c r="G1015" s="2"/>
      <c r="H1015" s="40"/>
      <c r="I1015" s="2"/>
      <c r="J1015" s="42"/>
      <c r="K1015" s="42"/>
      <c r="L1015" s="42"/>
      <c r="M1015" s="42"/>
      <c r="N1015" s="42"/>
      <c r="O1015" s="42"/>
      <c r="P1015" s="42"/>
      <c r="Q1015" s="42"/>
      <c r="R1015" s="42"/>
      <c r="S1015" s="42"/>
      <c r="T1015" s="42"/>
      <c r="U1015" s="42"/>
    </row>
    <row r="1016" customFormat="false" ht="12.75" hidden="false" customHeight="false" outlineLevel="0" collapsed="false">
      <c r="D1016" s="40"/>
      <c r="E1016" s="2"/>
      <c r="F1016" s="40"/>
      <c r="G1016" s="2"/>
      <c r="H1016" s="40"/>
      <c r="I1016" s="2"/>
      <c r="J1016" s="42"/>
      <c r="K1016" s="42"/>
      <c r="L1016" s="42"/>
      <c r="M1016" s="42"/>
      <c r="N1016" s="42"/>
      <c r="O1016" s="42"/>
      <c r="P1016" s="42"/>
      <c r="Q1016" s="42"/>
      <c r="R1016" s="42"/>
      <c r="S1016" s="42"/>
      <c r="T1016" s="42"/>
      <c r="U1016" s="42"/>
    </row>
    <row r="1017" customFormat="false" ht="12.75" hidden="false" customHeight="false" outlineLevel="0" collapsed="false">
      <c r="D1017" s="40"/>
      <c r="E1017" s="2"/>
      <c r="F1017" s="40"/>
      <c r="G1017" s="2"/>
      <c r="H1017" s="40"/>
      <c r="I1017" s="2"/>
      <c r="J1017" s="42"/>
      <c r="K1017" s="42"/>
      <c r="L1017" s="42"/>
      <c r="M1017" s="42"/>
      <c r="N1017" s="42"/>
      <c r="O1017" s="42"/>
      <c r="P1017" s="42"/>
      <c r="Q1017" s="42"/>
      <c r="R1017" s="42"/>
      <c r="S1017" s="42"/>
      <c r="T1017" s="42"/>
      <c r="U1017" s="42"/>
    </row>
    <row r="1018" customFormat="false" ht="12.75" hidden="false" customHeight="false" outlineLevel="0" collapsed="false">
      <c r="D1018" s="40"/>
      <c r="E1018" s="2"/>
      <c r="F1018" s="40"/>
      <c r="G1018" s="2"/>
      <c r="H1018" s="40"/>
      <c r="I1018" s="2"/>
      <c r="J1018" s="42"/>
      <c r="K1018" s="42"/>
      <c r="L1018" s="42"/>
      <c r="M1018" s="42"/>
      <c r="N1018" s="42"/>
      <c r="O1018" s="42"/>
      <c r="P1018" s="42"/>
      <c r="Q1018" s="42"/>
      <c r="R1018" s="42"/>
      <c r="S1018" s="42"/>
      <c r="T1018" s="42"/>
      <c r="U1018" s="42"/>
    </row>
    <row r="1019" customFormat="false" ht="12.75" hidden="false" customHeight="false" outlineLevel="0" collapsed="false">
      <c r="D1019" s="40"/>
      <c r="E1019" s="2"/>
      <c r="F1019" s="40"/>
      <c r="G1019" s="2"/>
      <c r="H1019" s="40"/>
      <c r="I1019" s="2"/>
      <c r="J1019" s="42"/>
      <c r="K1019" s="42"/>
      <c r="L1019" s="42"/>
      <c r="M1019" s="42"/>
      <c r="N1019" s="42"/>
      <c r="O1019" s="42"/>
      <c r="P1019" s="42"/>
      <c r="Q1019" s="42"/>
      <c r="R1019" s="42"/>
      <c r="S1019" s="42"/>
      <c r="T1019" s="42"/>
      <c r="U1019" s="42"/>
    </row>
    <row r="1020" customFormat="false" ht="12.75" hidden="false" customHeight="false" outlineLevel="0" collapsed="false">
      <c r="D1020" s="40"/>
      <c r="E1020" s="2"/>
      <c r="F1020" s="40"/>
      <c r="G1020" s="2"/>
      <c r="H1020" s="40"/>
      <c r="I1020" s="2"/>
      <c r="J1020" s="42"/>
      <c r="K1020" s="42"/>
      <c r="L1020" s="42"/>
      <c r="M1020" s="42"/>
      <c r="N1020" s="42"/>
      <c r="O1020" s="42"/>
      <c r="P1020" s="42"/>
      <c r="Q1020" s="42"/>
      <c r="R1020" s="42"/>
      <c r="S1020" s="42"/>
      <c r="T1020" s="42"/>
      <c r="U1020" s="42"/>
    </row>
    <row r="1021" customFormat="false" ht="12.75" hidden="false" customHeight="false" outlineLevel="0" collapsed="false">
      <c r="D1021" s="40"/>
      <c r="E1021" s="2"/>
      <c r="F1021" s="40"/>
      <c r="G1021" s="2"/>
      <c r="H1021" s="40"/>
      <c r="I1021" s="2"/>
      <c r="J1021" s="42"/>
      <c r="K1021" s="42"/>
      <c r="L1021" s="42"/>
      <c r="M1021" s="42"/>
      <c r="N1021" s="42"/>
      <c r="O1021" s="42"/>
      <c r="P1021" s="42"/>
      <c r="Q1021" s="42"/>
      <c r="R1021" s="42"/>
      <c r="S1021" s="42"/>
      <c r="T1021" s="42"/>
      <c r="U1021" s="42"/>
    </row>
    <row r="1022" customFormat="false" ht="12.75" hidden="false" customHeight="false" outlineLevel="0" collapsed="false">
      <c r="D1022" s="40"/>
      <c r="E1022" s="2"/>
      <c r="F1022" s="40"/>
      <c r="G1022" s="2"/>
      <c r="H1022" s="40"/>
      <c r="I1022" s="2"/>
      <c r="J1022" s="42"/>
      <c r="K1022" s="42"/>
      <c r="L1022" s="42"/>
      <c r="M1022" s="42"/>
      <c r="N1022" s="42"/>
      <c r="O1022" s="42"/>
      <c r="P1022" s="42"/>
      <c r="Q1022" s="42"/>
      <c r="R1022" s="42"/>
      <c r="S1022" s="42"/>
      <c r="T1022" s="42"/>
      <c r="U1022" s="42"/>
    </row>
    <row r="1023" customFormat="false" ht="12.75" hidden="false" customHeight="false" outlineLevel="0" collapsed="false">
      <c r="D1023" s="40"/>
      <c r="E1023" s="2"/>
      <c r="F1023" s="40"/>
      <c r="G1023" s="2"/>
      <c r="H1023" s="40"/>
      <c r="I1023" s="2"/>
      <c r="J1023" s="42"/>
      <c r="K1023" s="42"/>
      <c r="L1023" s="42"/>
      <c r="M1023" s="42"/>
      <c r="N1023" s="42"/>
      <c r="O1023" s="42"/>
      <c r="P1023" s="42"/>
      <c r="Q1023" s="42"/>
      <c r="R1023" s="42"/>
      <c r="S1023" s="42"/>
      <c r="T1023" s="42"/>
      <c r="U1023" s="42"/>
    </row>
    <row r="1024" customFormat="false" ht="12.75" hidden="false" customHeight="false" outlineLevel="0" collapsed="false">
      <c r="D1024" s="40"/>
      <c r="E1024" s="2"/>
      <c r="F1024" s="40"/>
      <c r="G1024" s="2"/>
      <c r="H1024" s="40"/>
      <c r="I1024" s="2"/>
      <c r="J1024" s="42"/>
      <c r="K1024" s="42"/>
      <c r="L1024" s="42"/>
      <c r="M1024" s="42"/>
      <c r="N1024" s="42"/>
      <c r="O1024" s="42"/>
      <c r="P1024" s="42"/>
      <c r="Q1024" s="42"/>
      <c r="R1024" s="42"/>
      <c r="S1024" s="42"/>
      <c r="T1024" s="42"/>
      <c r="U1024" s="42"/>
    </row>
    <row r="1025" customFormat="false" ht="12.75" hidden="false" customHeight="false" outlineLevel="0" collapsed="false">
      <c r="D1025" s="40"/>
      <c r="E1025" s="2"/>
      <c r="F1025" s="40"/>
      <c r="G1025" s="2"/>
      <c r="H1025" s="40"/>
      <c r="I1025" s="2"/>
      <c r="J1025" s="42"/>
      <c r="K1025" s="42"/>
      <c r="L1025" s="42"/>
      <c r="M1025" s="42"/>
      <c r="N1025" s="42"/>
      <c r="O1025" s="42"/>
      <c r="P1025" s="42"/>
      <c r="Q1025" s="42"/>
      <c r="R1025" s="42"/>
      <c r="S1025" s="42"/>
      <c r="T1025" s="42"/>
      <c r="U1025" s="42"/>
    </row>
    <row r="1026" customFormat="false" ht="12.75" hidden="false" customHeight="false" outlineLevel="0" collapsed="false">
      <c r="D1026" s="40"/>
      <c r="E1026" s="2"/>
      <c r="F1026" s="40"/>
      <c r="G1026" s="2"/>
      <c r="H1026" s="40"/>
      <c r="I1026" s="2"/>
      <c r="J1026" s="42"/>
      <c r="K1026" s="42"/>
      <c r="L1026" s="42"/>
      <c r="M1026" s="42"/>
      <c r="N1026" s="42"/>
      <c r="O1026" s="42"/>
      <c r="P1026" s="42"/>
      <c r="Q1026" s="42"/>
      <c r="R1026" s="42"/>
      <c r="S1026" s="42"/>
      <c r="T1026" s="42"/>
      <c r="U1026" s="42"/>
    </row>
    <row r="1027" customFormat="false" ht="12.75" hidden="false" customHeight="false" outlineLevel="0" collapsed="false">
      <c r="D1027" s="40"/>
      <c r="E1027" s="2"/>
      <c r="F1027" s="40"/>
      <c r="G1027" s="2"/>
      <c r="H1027" s="40"/>
      <c r="I1027" s="2"/>
      <c r="J1027" s="42"/>
      <c r="K1027" s="42"/>
      <c r="L1027" s="42"/>
      <c r="M1027" s="42"/>
      <c r="N1027" s="42"/>
      <c r="O1027" s="42"/>
      <c r="P1027" s="42"/>
      <c r="Q1027" s="42"/>
      <c r="R1027" s="42"/>
      <c r="S1027" s="42"/>
      <c r="T1027" s="42"/>
      <c r="U1027" s="42"/>
    </row>
    <row r="1028" customFormat="false" ht="12.75" hidden="false" customHeight="false" outlineLevel="0" collapsed="false">
      <c r="D1028" s="40"/>
      <c r="E1028" s="2"/>
      <c r="F1028" s="40"/>
      <c r="G1028" s="2"/>
      <c r="H1028" s="40"/>
      <c r="I1028" s="2"/>
      <c r="J1028" s="42"/>
      <c r="K1028" s="42"/>
      <c r="L1028" s="42"/>
      <c r="M1028" s="42"/>
      <c r="N1028" s="42"/>
      <c r="O1028" s="42"/>
      <c r="P1028" s="42"/>
      <c r="Q1028" s="42"/>
      <c r="R1028" s="42"/>
      <c r="S1028" s="42"/>
      <c r="T1028" s="42"/>
      <c r="U1028" s="42"/>
    </row>
    <row r="1029" customFormat="false" ht="12.75" hidden="false" customHeight="false" outlineLevel="0" collapsed="false">
      <c r="D1029" s="40"/>
      <c r="E1029" s="2"/>
      <c r="F1029" s="40"/>
      <c r="G1029" s="2"/>
      <c r="H1029" s="40"/>
      <c r="I1029" s="2"/>
      <c r="J1029" s="42"/>
      <c r="K1029" s="42"/>
      <c r="L1029" s="42"/>
      <c r="M1029" s="42"/>
      <c r="N1029" s="42"/>
      <c r="O1029" s="42"/>
      <c r="P1029" s="42"/>
      <c r="Q1029" s="42"/>
      <c r="R1029" s="42"/>
      <c r="S1029" s="42"/>
      <c r="T1029" s="42"/>
      <c r="U1029" s="42"/>
    </row>
    <row r="1030" customFormat="false" ht="12.75" hidden="false" customHeight="false" outlineLevel="0" collapsed="false">
      <c r="D1030" s="40"/>
      <c r="E1030" s="2"/>
      <c r="F1030" s="40"/>
      <c r="G1030" s="2"/>
      <c r="H1030" s="40"/>
      <c r="I1030" s="2"/>
      <c r="J1030" s="42"/>
      <c r="K1030" s="42"/>
      <c r="L1030" s="42"/>
      <c r="M1030" s="42"/>
      <c r="N1030" s="42"/>
      <c r="O1030" s="42"/>
      <c r="P1030" s="42"/>
      <c r="Q1030" s="42"/>
      <c r="R1030" s="42"/>
      <c r="S1030" s="42"/>
      <c r="T1030" s="42"/>
      <c r="U1030" s="42"/>
    </row>
    <row r="1031" customFormat="false" ht="12.75" hidden="false" customHeight="false" outlineLevel="0" collapsed="false">
      <c r="D1031" s="40"/>
      <c r="E1031" s="2"/>
      <c r="F1031" s="40"/>
      <c r="G1031" s="2"/>
      <c r="H1031" s="40"/>
      <c r="I1031" s="2"/>
      <c r="J1031" s="42"/>
      <c r="K1031" s="42"/>
      <c r="L1031" s="42"/>
      <c r="M1031" s="42"/>
      <c r="N1031" s="42"/>
      <c r="O1031" s="42"/>
      <c r="P1031" s="42"/>
      <c r="Q1031" s="42"/>
      <c r="R1031" s="42"/>
      <c r="S1031" s="42"/>
      <c r="T1031" s="42"/>
      <c r="U1031" s="42"/>
    </row>
    <row r="1032" customFormat="false" ht="12.75" hidden="false" customHeight="false" outlineLevel="0" collapsed="false">
      <c r="D1032" s="40"/>
      <c r="E1032" s="2"/>
      <c r="F1032" s="40"/>
      <c r="G1032" s="2"/>
      <c r="H1032" s="40"/>
      <c r="I1032" s="2"/>
      <c r="J1032" s="42"/>
      <c r="K1032" s="42"/>
      <c r="L1032" s="42"/>
      <c r="M1032" s="42"/>
      <c r="N1032" s="42"/>
      <c r="O1032" s="42"/>
      <c r="P1032" s="42"/>
      <c r="Q1032" s="42"/>
      <c r="R1032" s="42"/>
      <c r="S1032" s="42"/>
      <c r="T1032" s="42"/>
      <c r="U1032" s="42"/>
    </row>
    <row r="1033" customFormat="false" ht="12.75" hidden="false" customHeight="false" outlineLevel="0" collapsed="false">
      <c r="D1033" s="40"/>
      <c r="E1033" s="2"/>
      <c r="F1033" s="40"/>
      <c r="G1033" s="2"/>
      <c r="H1033" s="40"/>
      <c r="I1033" s="2"/>
      <c r="J1033" s="42"/>
      <c r="K1033" s="42"/>
      <c r="L1033" s="42"/>
      <c r="M1033" s="42"/>
      <c r="N1033" s="42"/>
      <c r="O1033" s="42"/>
      <c r="P1033" s="42"/>
      <c r="Q1033" s="42"/>
      <c r="R1033" s="42"/>
      <c r="S1033" s="42"/>
      <c r="T1033" s="42"/>
      <c r="U1033" s="42"/>
    </row>
    <row r="1034" customFormat="false" ht="12.75" hidden="false" customHeight="false" outlineLevel="0" collapsed="false">
      <c r="D1034" s="40"/>
      <c r="E1034" s="2"/>
      <c r="F1034" s="40"/>
      <c r="G1034" s="2"/>
      <c r="H1034" s="40"/>
      <c r="I1034" s="2"/>
      <c r="J1034" s="42"/>
      <c r="K1034" s="42"/>
      <c r="L1034" s="42"/>
      <c r="M1034" s="42"/>
      <c r="N1034" s="42"/>
      <c r="O1034" s="42"/>
      <c r="P1034" s="42"/>
      <c r="Q1034" s="42"/>
      <c r="R1034" s="42"/>
      <c r="S1034" s="42"/>
      <c r="T1034" s="42"/>
      <c r="U1034" s="42"/>
    </row>
    <row r="1035" customFormat="false" ht="12.75" hidden="false" customHeight="false" outlineLevel="0" collapsed="false">
      <c r="D1035" s="40"/>
      <c r="E1035" s="2"/>
      <c r="F1035" s="40"/>
      <c r="G1035" s="2"/>
      <c r="H1035" s="40"/>
      <c r="I1035" s="2"/>
      <c r="J1035" s="42"/>
      <c r="K1035" s="42"/>
      <c r="L1035" s="42"/>
      <c r="M1035" s="42"/>
      <c r="N1035" s="42"/>
      <c r="O1035" s="42"/>
      <c r="P1035" s="42"/>
      <c r="Q1035" s="42"/>
      <c r="R1035" s="42"/>
      <c r="S1035" s="42"/>
      <c r="T1035" s="42"/>
      <c r="U1035" s="42"/>
    </row>
    <row r="1036" customFormat="false" ht="12.75" hidden="false" customHeight="false" outlineLevel="0" collapsed="false">
      <c r="D1036" s="40"/>
      <c r="E1036" s="2"/>
      <c r="F1036" s="40"/>
      <c r="G1036" s="2"/>
      <c r="H1036" s="40"/>
      <c r="I1036" s="2"/>
      <c r="J1036" s="42"/>
      <c r="K1036" s="42"/>
      <c r="L1036" s="42"/>
      <c r="M1036" s="42"/>
      <c r="N1036" s="42"/>
      <c r="O1036" s="42"/>
      <c r="P1036" s="42"/>
      <c r="Q1036" s="42"/>
      <c r="R1036" s="42"/>
      <c r="S1036" s="42"/>
      <c r="T1036" s="42"/>
      <c r="U1036" s="42"/>
    </row>
    <row r="1037" customFormat="false" ht="12.75" hidden="false" customHeight="false" outlineLevel="0" collapsed="false">
      <c r="D1037" s="40"/>
      <c r="E1037" s="2"/>
      <c r="F1037" s="40"/>
      <c r="G1037" s="2"/>
      <c r="H1037" s="40"/>
      <c r="I1037" s="2"/>
      <c r="J1037" s="42"/>
      <c r="K1037" s="42"/>
      <c r="L1037" s="42"/>
      <c r="M1037" s="42"/>
      <c r="N1037" s="42"/>
      <c r="O1037" s="42"/>
      <c r="P1037" s="42"/>
      <c r="Q1037" s="42"/>
      <c r="R1037" s="42"/>
      <c r="S1037" s="42"/>
      <c r="T1037" s="42"/>
      <c r="U1037" s="42"/>
    </row>
    <row r="1038" customFormat="false" ht="12.75" hidden="false" customHeight="false" outlineLevel="0" collapsed="false">
      <c r="D1038" s="40"/>
      <c r="E1038" s="2"/>
      <c r="F1038" s="40"/>
      <c r="G1038" s="2"/>
      <c r="H1038" s="40"/>
      <c r="I1038" s="2"/>
      <c r="J1038" s="42"/>
      <c r="K1038" s="42"/>
      <c r="L1038" s="42"/>
      <c r="M1038" s="42"/>
      <c r="N1038" s="42"/>
      <c r="O1038" s="42"/>
      <c r="P1038" s="42"/>
      <c r="Q1038" s="42"/>
      <c r="R1038" s="42"/>
      <c r="S1038" s="42"/>
      <c r="T1038" s="42"/>
      <c r="U1038" s="42"/>
    </row>
    <row r="1039" customFormat="false" ht="12.75" hidden="false" customHeight="false" outlineLevel="0" collapsed="false">
      <c r="D1039" s="40"/>
      <c r="E1039" s="2"/>
      <c r="F1039" s="40"/>
      <c r="G1039" s="2"/>
      <c r="H1039" s="40"/>
      <c r="I1039" s="2"/>
      <c r="J1039" s="42"/>
      <c r="K1039" s="42"/>
      <c r="L1039" s="42"/>
      <c r="M1039" s="42"/>
      <c r="N1039" s="42"/>
      <c r="O1039" s="42"/>
      <c r="P1039" s="42"/>
      <c r="Q1039" s="42"/>
      <c r="R1039" s="42"/>
      <c r="S1039" s="42"/>
      <c r="T1039" s="42"/>
      <c r="U1039" s="42"/>
    </row>
    <row r="1040" customFormat="false" ht="12.75" hidden="false" customHeight="false" outlineLevel="0" collapsed="false">
      <c r="D1040" s="40"/>
      <c r="E1040" s="2"/>
      <c r="F1040" s="40"/>
      <c r="G1040" s="2"/>
      <c r="H1040" s="40"/>
      <c r="I1040" s="2"/>
      <c r="J1040" s="42"/>
      <c r="K1040" s="42"/>
      <c r="L1040" s="42"/>
      <c r="M1040" s="42"/>
      <c r="N1040" s="42"/>
      <c r="O1040" s="42"/>
      <c r="P1040" s="42"/>
      <c r="Q1040" s="42"/>
      <c r="R1040" s="42"/>
      <c r="S1040" s="42"/>
      <c r="T1040" s="42"/>
      <c r="U1040" s="42"/>
    </row>
    <row r="1041" customFormat="false" ht="12.75" hidden="false" customHeight="false" outlineLevel="0" collapsed="false">
      <c r="D1041" s="40"/>
      <c r="E1041" s="2"/>
      <c r="F1041" s="40"/>
      <c r="G1041" s="2"/>
      <c r="H1041" s="40"/>
      <c r="I1041" s="2"/>
      <c r="J1041" s="42"/>
      <c r="K1041" s="42"/>
      <c r="L1041" s="42"/>
      <c r="M1041" s="42"/>
      <c r="N1041" s="42"/>
      <c r="O1041" s="42"/>
      <c r="P1041" s="42"/>
      <c r="Q1041" s="42"/>
      <c r="R1041" s="42"/>
      <c r="S1041" s="42"/>
      <c r="T1041" s="42"/>
      <c r="U1041" s="42"/>
    </row>
    <row r="1042" customFormat="false" ht="12.75" hidden="false" customHeight="false" outlineLevel="0" collapsed="false">
      <c r="D1042" s="40"/>
      <c r="E1042" s="2"/>
      <c r="F1042" s="40"/>
      <c r="G1042" s="2"/>
      <c r="H1042" s="40"/>
      <c r="I1042" s="2"/>
      <c r="J1042" s="42"/>
      <c r="K1042" s="42"/>
      <c r="L1042" s="42"/>
      <c r="M1042" s="42"/>
      <c r="N1042" s="42"/>
      <c r="O1042" s="42"/>
      <c r="P1042" s="42"/>
      <c r="Q1042" s="42"/>
      <c r="R1042" s="42"/>
      <c r="S1042" s="42"/>
      <c r="T1042" s="42"/>
      <c r="U1042" s="42"/>
    </row>
    <row r="1043" customFormat="false" ht="12.75" hidden="false" customHeight="false" outlineLevel="0" collapsed="false">
      <c r="D1043" s="40"/>
      <c r="E1043" s="2"/>
      <c r="F1043" s="40"/>
      <c r="G1043" s="2"/>
      <c r="H1043" s="40"/>
      <c r="I1043" s="2"/>
      <c r="J1043" s="42"/>
      <c r="K1043" s="42"/>
      <c r="L1043" s="42"/>
      <c r="M1043" s="42"/>
      <c r="N1043" s="42"/>
      <c r="O1043" s="42"/>
      <c r="P1043" s="42"/>
      <c r="Q1043" s="42"/>
      <c r="R1043" s="42"/>
      <c r="S1043" s="42"/>
      <c r="T1043" s="42"/>
      <c r="U1043" s="42"/>
    </row>
    <row r="1044" customFormat="false" ht="12.75" hidden="false" customHeight="false" outlineLevel="0" collapsed="false">
      <c r="D1044" s="40"/>
      <c r="E1044" s="2"/>
      <c r="F1044" s="40"/>
      <c r="G1044" s="2"/>
      <c r="H1044" s="40"/>
      <c r="I1044" s="2"/>
      <c r="J1044" s="42"/>
      <c r="K1044" s="42"/>
      <c r="L1044" s="42"/>
      <c r="M1044" s="42"/>
      <c r="N1044" s="42"/>
      <c r="O1044" s="42"/>
      <c r="P1044" s="42"/>
      <c r="Q1044" s="42"/>
      <c r="R1044" s="42"/>
      <c r="S1044" s="42"/>
      <c r="T1044" s="42"/>
      <c r="U1044" s="42"/>
    </row>
    <row r="1045" customFormat="false" ht="12.75" hidden="false" customHeight="false" outlineLevel="0" collapsed="false">
      <c r="D1045" s="40"/>
      <c r="E1045" s="2"/>
      <c r="F1045" s="40"/>
      <c r="G1045" s="2"/>
      <c r="H1045" s="40"/>
      <c r="I1045" s="2"/>
      <c r="J1045" s="42"/>
      <c r="K1045" s="42"/>
      <c r="L1045" s="42"/>
      <c r="M1045" s="42"/>
      <c r="N1045" s="42"/>
      <c r="O1045" s="42"/>
      <c r="P1045" s="42"/>
      <c r="Q1045" s="42"/>
      <c r="R1045" s="42"/>
      <c r="S1045" s="42"/>
      <c r="T1045" s="42"/>
      <c r="U1045" s="42"/>
    </row>
    <row r="1046" customFormat="false" ht="12.75" hidden="false" customHeight="false" outlineLevel="0" collapsed="false">
      <c r="D1046" s="40"/>
      <c r="E1046" s="2"/>
      <c r="F1046" s="40"/>
      <c r="G1046" s="2"/>
      <c r="H1046" s="40"/>
      <c r="I1046" s="2"/>
      <c r="J1046" s="42"/>
      <c r="K1046" s="42"/>
      <c r="L1046" s="42"/>
      <c r="M1046" s="42"/>
      <c r="N1046" s="42"/>
      <c r="O1046" s="42"/>
      <c r="P1046" s="42"/>
      <c r="Q1046" s="42"/>
      <c r="R1046" s="42"/>
      <c r="S1046" s="42"/>
      <c r="T1046" s="42"/>
      <c r="U1046" s="42"/>
    </row>
    <row r="1047" customFormat="false" ht="12.75" hidden="false" customHeight="false" outlineLevel="0" collapsed="false">
      <c r="D1047" s="40"/>
      <c r="E1047" s="2"/>
      <c r="F1047" s="40"/>
      <c r="G1047" s="2"/>
      <c r="H1047" s="40"/>
      <c r="I1047" s="2"/>
      <c r="J1047" s="42"/>
      <c r="K1047" s="42"/>
      <c r="L1047" s="42"/>
      <c r="M1047" s="42"/>
      <c r="N1047" s="42"/>
      <c r="O1047" s="42"/>
      <c r="P1047" s="42"/>
      <c r="Q1047" s="42"/>
      <c r="R1047" s="42"/>
      <c r="S1047" s="42"/>
      <c r="T1047" s="42"/>
      <c r="U1047" s="42"/>
    </row>
    <row r="1048" customFormat="false" ht="12.75" hidden="false" customHeight="false" outlineLevel="0" collapsed="false">
      <c r="D1048" s="40"/>
      <c r="E1048" s="2"/>
      <c r="F1048" s="40"/>
      <c r="G1048" s="2"/>
      <c r="H1048" s="40"/>
      <c r="I1048" s="2"/>
      <c r="J1048" s="42"/>
      <c r="K1048" s="42"/>
      <c r="L1048" s="42"/>
      <c r="M1048" s="42"/>
      <c r="N1048" s="42"/>
      <c r="O1048" s="42"/>
      <c r="P1048" s="42"/>
      <c r="Q1048" s="42"/>
      <c r="R1048" s="42"/>
      <c r="S1048" s="42"/>
      <c r="T1048" s="42"/>
      <c r="U1048" s="42"/>
    </row>
    <row r="1049" customFormat="false" ht="12.75" hidden="false" customHeight="false" outlineLevel="0" collapsed="false">
      <c r="D1049" s="40"/>
      <c r="E1049" s="2"/>
      <c r="F1049" s="40"/>
      <c r="G1049" s="2"/>
      <c r="H1049" s="40"/>
      <c r="I1049" s="2"/>
      <c r="J1049" s="42"/>
      <c r="K1049" s="42"/>
      <c r="L1049" s="42"/>
      <c r="M1049" s="42"/>
      <c r="N1049" s="42"/>
      <c r="O1049" s="42"/>
      <c r="P1049" s="42"/>
      <c r="Q1049" s="42"/>
      <c r="R1049" s="42"/>
      <c r="S1049" s="42"/>
      <c r="T1049" s="42"/>
      <c r="U1049" s="42"/>
    </row>
    <row r="1050" customFormat="false" ht="12.75" hidden="false" customHeight="false" outlineLevel="0" collapsed="false">
      <c r="D1050" s="40"/>
      <c r="E1050" s="2"/>
      <c r="F1050" s="40"/>
      <c r="G1050" s="2"/>
      <c r="H1050" s="40"/>
      <c r="I1050" s="2"/>
      <c r="J1050" s="42"/>
      <c r="K1050" s="42"/>
      <c r="L1050" s="42"/>
      <c r="M1050" s="42"/>
      <c r="N1050" s="42"/>
      <c r="O1050" s="42"/>
      <c r="P1050" s="42"/>
      <c r="Q1050" s="42"/>
      <c r="R1050" s="42"/>
      <c r="S1050" s="42"/>
      <c r="T1050" s="42"/>
      <c r="U1050" s="42"/>
    </row>
    <row r="1051" customFormat="false" ht="12.75" hidden="false" customHeight="false" outlineLevel="0" collapsed="false">
      <c r="D1051" s="40"/>
      <c r="E1051" s="2"/>
      <c r="F1051" s="40"/>
      <c r="G1051" s="2"/>
      <c r="H1051" s="40"/>
      <c r="I1051" s="2"/>
      <c r="J1051" s="42"/>
      <c r="K1051" s="42"/>
      <c r="L1051" s="42"/>
      <c r="M1051" s="42"/>
      <c r="N1051" s="42"/>
      <c r="O1051" s="42"/>
      <c r="P1051" s="42"/>
      <c r="Q1051" s="42"/>
      <c r="R1051" s="42"/>
      <c r="S1051" s="42"/>
      <c r="T1051" s="42"/>
      <c r="U1051" s="42"/>
    </row>
    <row r="1052" customFormat="false" ht="12.75" hidden="false" customHeight="false" outlineLevel="0" collapsed="false">
      <c r="D1052" s="40"/>
      <c r="E1052" s="2"/>
      <c r="F1052" s="40"/>
      <c r="G1052" s="2"/>
      <c r="H1052" s="40"/>
      <c r="I1052" s="2"/>
      <c r="J1052" s="42"/>
      <c r="K1052" s="42"/>
      <c r="L1052" s="42"/>
      <c r="M1052" s="42"/>
      <c r="N1052" s="42"/>
      <c r="O1052" s="42"/>
      <c r="P1052" s="42"/>
      <c r="Q1052" s="42"/>
      <c r="R1052" s="42"/>
      <c r="S1052" s="42"/>
      <c r="T1052" s="42"/>
      <c r="U1052" s="42"/>
    </row>
    <row r="1053" customFormat="false" ht="12.75" hidden="false" customHeight="false" outlineLevel="0" collapsed="false">
      <c r="D1053" s="40"/>
      <c r="E1053" s="2"/>
      <c r="F1053" s="40"/>
      <c r="G1053" s="2"/>
      <c r="H1053" s="40"/>
      <c r="I1053" s="2"/>
      <c r="J1053" s="42"/>
      <c r="K1053" s="42"/>
      <c r="L1053" s="42"/>
      <c r="M1053" s="42"/>
      <c r="N1053" s="42"/>
      <c r="O1053" s="42"/>
      <c r="P1053" s="42"/>
      <c r="Q1053" s="42"/>
      <c r="R1053" s="42"/>
      <c r="S1053" s="42"/>
      <c r="T1053" s="42"/>
      <c r="U1053" s="42"/>
    </row>
    <row r="1054" customFormat="false" ht="12.75" hidden="false" customHeight="false" outlineLevel="0" collapsed="false">
      <c r="D1054" s="40"/>
      <c r="E1054" s="2"/>
      <c r="F1054" s="40"/>
      <c r="G1054" s="2"/>
      <c r="H1054" s="40"/>
      <c r="I1054" s="2"/>
      <c r="J1054" s="42"/>
      <c r="K1054" s="42"/>
      <c r="L1054" s="42"/>
      <c r="M1054" s="42"/>
      <c r="N1054" s="42"/>
      <c r="O1054" s="42"/>
      <c r="P1054" s="42"/>
      <c r="Q1054" s="42"/>
      <c r="R1054" s="42"/>
      <c r="S1054" s="42"/>
      <c r="T1054" s="42"/>
      <c r="U1054" s="42"/>
    </row>
    <row r="1055" customFormat="false" ht="12.75" hidden="false" customHeight="false" outlineLevel="0" collapsed="false">
      <c r="D1055" s="40"/>
      <c r="E1055" s="2"/>
      <c r="F1055" s="40"/>
      <c r="G1055" s="2"/>
      <c r="H1055" s="40"/>
      <c r="I1055" s="2"/>
      <c r="J1055" s="42"/>
      <c r="K1055" s="42"/>
      <c r="L1055" s="42"/>
      <c r="M1055" s="42"/>
      <c r="N1055" s="42"/>
      <c r="O1055" s="42"/>
      <c r="P1055" s="42"/>
      <c r="Q1055" s="42"/>
      <c r="R1055" s="42"/>
      <c r="S1055" s="42"/>
      <c r="T1055" s="42"/>
      <c r="U1055" s="42"/>
    </row>
    <row r="1056" customFormat="false" ht="12.75" hidden="false" customHeight="false" outlineLevel="0" collapsed="false">
      <c r="D1056" s="40"/>
      <c r="E1056" s="2"/>
      <c r="F1056" s="40"/>
      <c r="G1056" s="2"/>
      <c r="H1056" s="40"/>
      <c r="I1056" s="2"/>
      <c r="J1056" s="42"/>
      <c r="K1056" s="42"/>
      <c r="L1056" s="42"/>
      <c r="M1056" s="42"/>
      <c r="N1056" s="42"/>
      <c r="O1056" s="42"/>
      <c r="P1056" s="42"/>
      <c r="Q1056" s="42"/>
      <c r="R1056" s="42"/>
      <c r="S1056" s="42"/>
      <c r="T1056" s="42"/>
      <c r="U1056" s="42"/>
    </row>
    <row r="1057" customFormat="false" ht="12.75" hidden="false" customHeight="false" outlineLevel="0" collapsed="false">
      <c r="D1057" s="40"/>
      <c r="E1057" s="2"/>
      <c r="F1057" s="40"/>
      <c r="G1057" s="2"/>
      <c r="H1057" s="40"/>
      <c r="I1057" s="2"/>
      <c r="J1057" s="42"/>
      <c r="K1057" s="42"/>
      <c r="L1057" s="42"/>
      <c r="M1057" s="42"/>
      <c r="N1057" s="42"/>
      <c r="O1057" s="42"/>
      <c r="P1057" s="42"/>
      <c r="Q1057" s="42"/>
      <c r="R1057" s="42"/>
      <c r="S1057" s="42"/>
      <c r="T1057" s="42"/>
      <c r="U1057" s="42"/>
    </row>
    <row r="1058" customFormat="false" ht="12.75" hidden="false" customHeight="false" outlineLevel="0" collapsed="false">
      <c r="D1058" s="40"/>
      <c r="E1058" s="2"/>
      <c r="F1058" s="40"/>
      <c r="G1058" s="2"/>
      <c r="H1058" s="40"/>
      <c r="I1058" s="2"/>
      <c r="J1058" s="42"/>
      <c r="K1058" s="42"/>
      <c r="L1058" s="42"/>
      <c r="M1058" s="42"/>
      <c r="N1058" s="42"/>
      <c r="O1058" s="42"/>
      <c r="P1058" s="42"/>
      <c r="Q1058" s="42"/>
      <c r="R1058" s="42"/>
      <c r="S1058" s="42"/>
      <c r="T1058" s="42"/>
      <c r="U1058" s="42"/>
    </row>
    <row r="1059" customFormat="false" ht="12.75" hidden="false" customHeight="false" outlineLevel="0" collapsed="false">
      <c r="D1059" s="40"/>
      <c r="E1059" s="2"/>
      <c r="F1059" s="40"/>
      <c r="G1059" s="2"/>
      <c r="H1059" s="40"/>
      <c r="I1059" s="2"/>
      <c r="J1059" s="42"/>
      <c r="K1059" s="42"/>
      <c r="L1059" s="42"/>
      <c r="M1059" s="42"/>
      <c r="N1059" s="42"/>
      <c r="O1059" s="42"/>
      <c r="P1059" s="42"/>
      <c r="Q1059" s="42"/>
      <c r="R1059" s="42"/>
      <c r="S1059" s="42"/>
      <c r="T1059" s="42"/>
      <c r="U1059" s="42"/>
    </row>
    <row r="1060" customFormat="false" ht="12.75" hidden="false" customHeight="false" outlineLevel="0" collapsed="false">
      <c r="D1060" s="40"/>
      <c r="E1060" s="2"/>
      <c r="F1060" s="40"/>
      <c r="G1060" s="2"/>
      <c r="H1060" s="40"/>
      <c r="I1060" s="2"/>
      <c r="J1060" s="42"/>
      <c r="K1060" s="42"/>
      <c r="L1060" s="42"/>
      <c r="M1060" s="42"/>
      <c r="N1060" s="42"/>
      <c r="O1060" s="42"/>
      <c r="P1060" s="42"/>
      <c r="Q1060" s="42"/>
      <c r="R1060" s="42"/>
      <c r="S1060" s="42"/>
      <c r="T1060" s="42"/>
      <c r="U1060" s="42"/>
    </row>
    <row r="1061" customFormat="false" ht="12.75" hidden="false" customHeight="false" outlineLevel="0" collapsed="false">
      <c r="D1061" s="40"/>
      <c r="E1061" s="2"/>
      <c r="F1061" s="40"/>
      <c r="G1061" s="2"/>
      <c r="H1061" s="40"/>
      <c r="I1061" s="2"/>
      <c r="J1061" s="42"/>
      <c r="K1061" s="42"/>
      <c r="L1061" s="42"/>
      <c r="M1061" s="42"/>
      <c r="N1061" s="42"/>
      <c r="O1061" s="42"/>
      <c r="P1061" s="42"/>
      <c r="Q1061" s="42"/>
      <c r="R1061" s="42"/>
      <c r="S1061" s="42"/>
      <c r="T1061" s="42"/>
      <c r="U1061" s="42"/>
    </row>
    <row r="1062" customFormat="false" ht="12.75" hidden="false" customHeight="false" outlineLevel="0" collapsed="false">
      <c r="D1062" s="40"/>
      <c r="E1062" s="2"/>
      <c r="F1062" s="40"/>
      <c r="G1062" s="2"/>
      <c r="H1062" s="40"/>
      <c r="I1062" s="2"/>
      <c r="J1062" s="42"/>
      <c r="K1062" s="42"/>
      <c r="L1062" s="42"/>
      <c r="M1062" s="42"/>
      <c r="N1062" s="42"/>
      <c r="O1062" s="42"/>
      <c r="P1062" s="42"/>
      <c r="Q1062" s="42"/>
      <c r="R1062" s="42"/>
      <c r="S1062" s="42"/>
      <c r="T1062" s="42"/>
      <c r="U1062" s="42"/>
    </row>
    <row r="1063" customFormat="false" ht="12.75" hidden="false" customHeight="false" outlineLevel="0" collapsed="false">
      <c r="D1063" s="40"/>
      <c r="E1063" s="2"/>
      <c r="F1063" s="40"/>
      <c r="G1063" s="2"/>
      <c r="H1063" s="40"/>
      <c r="I1063" s="2"/>
      <c r="J1063" s="42"/>
      <c r="K1063" s="42"/>
      <c r="L1063" s="42"/>
      <c r="M1063" s="42"/>
      <c r="N1063" s="42"/>
      <c r="O1063" s="42"/>
      <c r="P1063" s="42"/>
      <c r="Q1063" s="42"/>
      <c r="R1063" s="42"/>
      <c r="S1063" s="42"/>
      <c r="T1063" s="42"/>
      <c r="U1063" s="42"/>
    </row>
    <row r="1064" customFormat="false" ht="12.75" hidden="false" customHeight="false" outlineLevel="0" collapsed="false">
      <c r="D1064" s="40"/>
      <c r="E1064" s="2"/>
      <c r="F1064" s="40"/>
      <c r="G1064" s="2"/>
      <c r="H1064" s="40"/>
      <c r="I1064" s="2"/>
      <c r="J1064" s="42"/>
      <c r="K1064" s="42"/>
      <c r="L1064" s="42"/>
      <c r="M1064" s="42"/>
      <c r="N1064" s="42"/>
      <c r="O1064" s="42"/>
      <c r="P1064" s="42"/>
      <c r="Q1064" s="42"/>
      <c r="R1064" s="42"/>
      <c r="S1064" s="42"/>
      <c r="T1064" s="42"/>
      <c r="U1064" s="42"/>
    </row>
    <row r="1065" customFormat="false" ht="12.75" hidden="false" customHeight="false" outlineLevel="0" collapsed="false">
      <c r="D1065" s="40"/>
      <c r="E1065" s="2"/>
      <c r="F1065" s="40"/>
      <c r="G1065" s="2"/>
      <c r="H1065" s="40"/>
      <c r="I1065" s="2"/>
      <c r="J1065" s="42"/>
      <c r="K1065" s="42"/>
      <c r="L1065" s="42"/>
      <c r="M1065" s="42"/>
      <c r="N1065" s="42"/>
      <c r="O1065" s="42"/>
      <c r="P1065" s="42"/>
      <c r="Q1065" s="42"/>
      <c r="R1065" s="42"/>
      <c r="S1065" s="42"/>
      <c r="T1065" s="42"/>
      <c r="U1065" s="42"/>
    </row>
    <row r="1066" customFormat="false" ht="12.75" hidden="false" customHeight="false" outlineLevel="0" collapsed="false">
      <c r="D1066" s="40"/>
      <c r="E1066" s="2"/>
      <c r="F1066" s="40"/>
      <c r="G1066" s="2"/>
      <c r="H1066" s="40"/>
      <c r="I1066" s="2"/>
      <c r="J1066" s="42"/>
      <c r="K1066" s="42"/>
      <c r="L1066" s="42"/>
      <c r="M1066" s="42"/>
      <c r="N1066" s="42"/>
      <c r="O1066" s="42"/>
      <c r="P1066" s="42"/>
      <c r="Q1066" s="42"/>
      <c r="R1066" s="42"/>
      <c r="S1066" s="42"/>
      <c r="T1066" s="42"/>
      <c r="U1066" s="42"/>
    </row>
    <row r="1067" customFormat="false" ht="12.75" hidden="false" customHeight="false" outlineLevel="0" collapsed="false">
      <c r="D1067" s="40"/>
      <c r="E1067" s="2"/>
      <c r="F1067" s="40"/>
      <c r="G1067" s="2"/>
      <c r="H1067" s="40"/>
      <c r="I1067" s="2"/>
      <c r="J1067" s="42"/>
      <c r="K1067" s="42"/>
      <c r="L1067" s="42"/>
      <c r="M1067" s="42"/>
      <c r="N1067" s="42"/>
      <c r="O1067" s="42"/>
      <c r="P1067" s="42"/>
      <c r="Q1067" s="42"/>
      <c r="R1067" s="42"/>
      <c r="S1067" s="42"/>
      <c r="T1067" s="42"/>
      <c r="U1067" s="42"/>
    </row>
    <row r="1068" customFormat="false" ht="12.75" hidden="false" customHeight="false" outlineLevel="0" collapsed="false">
      <c r="D1068" s="40"/>
      <c r="E1068" s="2"/>
      <c r="F1068" s="40"/>
      <c r="G1068" s="2"/>
      <c r="H1068" s="40"/>
      <c r="I1068" s="2"/>
      <c r="J1068" s="42"/>
      <c r="K1068" s="42"/>
      <c r="L1068" s="42"/>
      <c r="M1068" s="42"/>
      <c r="N1068" s="42"/>
      <c r="O1068" s="42"/>
      <c r="P1068" s="42"/>
      <c r="Q1068" s="42"/>
      <c r="R1068" s="42"/>
      <c r="S1068" s="42"/>
      <c r="T1068" s="42"/>
      <c r="U1068" s="42"/>
    </row>
    <row r="1069" customFormat="false" ht="12.75" hidden="false" customHeight="false" outlineLevel="0" collapsed="false">
      <c r="D1069" s="40"/>
      <c r="E1069" s="2"/>
      <c r="F1069" s="40"/>
      <c r="G1069" s="2"/>
      <c r="H1069" s="40"/>
      <c r="I1069" s="2"/>
      <c r="J1069" s="42"/>
      <c r="K1069" s="42"/>
      <c r="L1069" s="42"/>
      <c r="M1069" s="42"/>
      <c r="N1069" s="42"/>
      <c r="O1069" s="42"/>
      <c r="P1069" s="42"/>
      <c r="Q1069" s="42"/>
      <c r="R1069" s="42"/>
      <c r="S1069" s="42"/>
      <c r="T1069" s="42"/>
      <c r="U1069" s="42"/>
    </row>
    <row r="1070" customFormat="false" ht="12.75" hidden="false" customHeight="false" outlineLevel="0" collapsed="false">
      <c r="D1070" s="40"/>
      <c r="E1070" s="2"/>
      <c r="F1070" s="40"/>
      <c r="G1070" s="2"/>
      <c r="H1070" s="40"/>
      <c r="I1070" s="2"/>
      <c r="J1070" s="42"/>
      <c r="K1070" s="42"/>
      <c r="L1070" s="42"/>
      <c r="M1070" s="42"/>
      <c r="N1070" s="42"/>
      <c r="O1070" s="42"/>
      <c r="P1070" s="42"/>
      <c r="Q1070" s="42"/>
      <c r="R1070" s="42"/>
      <c r="S1070" s="42"/>
      <c r="T1070" s="42"/>
      <c r="U1070" s="42"/>
    </row>
    <row r="1071" customFormat="false" ht="12.75" hidden="false" customHeight="false" outlineLevel="0" collapsed="false">
      <c r="D1071" s="40"/>
      <c r="E1071" s="2"/>
      <c r="F1071" s="40"/>
      <c r="G1071" s="2"/>
      <c r="H1071" s="40"/>
      <c r="I1071" s="2"/>
      <c r="J1071" s="42"/>
      <c r="K1071" s="42"/>
      <c r="L1071" s="42"/>
      <c r="M1071" s="42"/>
      <c r="N1071" s="42"/>
      <c r="O1071" s="42"/>
      <c r="P1071" s="42"/>
      <c r="Q1071" s="42"/>
      <c r="R1071" s="42"/>
      <c r="S1071" s="42"/>
      <c r="T1071" s="42"/>
      <c r="U1071" s="42"/>
    </row>
    <row r="1072" customFormat="false" ht="12.75" hidden="false" customHeight="false" outlineLevel="0" collapsed="false">
      <c r="D1072" s="40"/>
      <c r="E1072" s="2"/>
      <c r="F1072" s="40"/>
      <c r="G1072" s="2"/>
      <c r="H1072" s="40"/>
      <c r="I1072" s="2"/>
      <c r="J1072" s="42"/>
      <c r="K1072" s="42"/>
      <c r="L1072" s="42"/>
      <c r="M1072" s="42"/>
      <c r="N1072" s="42"/>
      <c r="O1072" s="42"/>
      <c r="P1072" s="42"/>
      <c r="Q1072" s="42"/>
      <c r="R1072" s="42"/>
      <c r="S1072" s="42"/>
      <c r="T1072" s="42"/>
      <c r="U1072" s="42"/>
    </row>
    <row r="1073" customFormat="false" ht="12.75" hidden="false" customHeight="false" outlineLevel="0" collapsed="false">
      <c r="D1073" s="40"/>
      <c r="E1073" s="2"/>
      <c r="F1073" s="40"/>
      <c r="G1073" s="2"/>
      <c r="H1073" s="40"/>
      <c r="I1073" s="2"/>
      <c r="J1073" s="42"/>
      <c r="K1073" s="42"/>
      <c r="L1073" s="42"/>
      <c r="M1073" s="42"/>
      <c r="N1073" s="42"/>
      <c r="O1073" s="42"/>
      <c r="P1073" s="42"/>
      <c r="Q1073" s="42"/>
      <c r="R1073" s="42"/>
      <c r="S1073" s="42"/>
      <c r="T1073" s="42"/>
      <c r="U1073" s="42"/>
    </row>
    <row r="1074" customFormat="false" ht="12.75" hidden="false" customHeight="false" outlineLevel="0" collapsed="false">
      <c r="D1074" s="40"/>
      <c r="E1074" s="2"/>
      <c r="F1074" s="40"/>
      <c r="G1074" s="2"/>
      <c r="H1074" s="40"/>
      <c r="I1074" s="2"/>
      <c r="J1074" s="42"/>
      <c r="K1074" s="42"/>
      <c r="L1074" s="42"/>
      <c r="M1074" s="42"/>
      <c r="N1074" s="42"/>
      <c r="O1074" s="42"/>
      <c r="P1074" s="42"/>
      <c r="Q1074" s="42"/>
      <c r="R1074" s="42"/>
      <c r="S1074" s="42"/>
      <c r="T1074" s="42"/>
      <c r="U1074" s="42"/>
    </row>
    <row r="1075" customFormat="false" ht="12.75" hidden="false" customHeight="false" outlineLevel="0" collapsed="false">
      <c r="D1075" s="40"/>
      <c r="E1075" s="2"/>
      <c r="F1075" s="40"/>
      <c r="G1075" s="2"/>
      <c r="H1075" s="40"/>
      <c r="I1075" s="2"/>
      <c r="J1075" s="42"/>
      <c r="K1075" s="42"/>
      <c r="L1075" s="42"/>
      <c r="M1075" s="42"/>
      <c r="N1075" s="42"/>
      <c r="O1075" s="42"/>
      <c r="P1075" s="42"/>
      <c r="Q1075" s="42"/>
      <c r="R1075" s="42"/>
      <c r="S1075" s="42"/>
      <c r="T1075" s="42"/>
      <c r="U1075" s="42"/>
    </row>
    <row r="1076" customFormat="false" ht="12.75" hidden="false" customHeight="false" outlineLevel="0" collapsed="false">
      <c r="D1076" s="40"/>
      <c r="E1076" s="2"/>
      <c r="F1076" s="40"/>
      <c r="G1076" s="2"/>
      <c r="H1076" s="40"/>
      <c r="I1076" s="2"/>
      <c r="J1076" s="42"/>
      <c r="K1076" s="42"/>
      <c r="L1076" s="42"/>
      <c r="M1076" s="42"/>
      <c r="N1076" s="42"/>
      <c r="O1076" s="42"/>
      <c r="P1076" s="42"/>
      <c r="Q1076" s="42"/>
      <c r="R1076" s="42"/>
      <c r="S1076" s="42"/>
      <c r="T1076" s="42"/>
      <c r="U1076" s="42"/>
    </row>
    <row r="1077" customFormat="false" ht="12.75" hidden="false" customHeight="false" outlineLevel="0" collapsed="false">
      <c r="D1077" s="40"/>
      <c r="E1077" s="2"/>
      <c r="F1077" s="40"/>
      <c r="G1077" s="2"/>
      <c r="H1077" s="40"/>
      <c r="I1077" s="2"/>
      <c r="J1077" s="42"/>
      <c r="K1077" s="42"/>
      <c r="L1077" s="42"/>
      <c r="M1077" s="42"/>
      <c r="N1077" s="42"/>
      <c r="O1077" s="42"/>
      <c r="P1077" s="42"/>
      <c r="Q1077" s="42"/>
      <c r="R1077" s="42"/>
      <c r="S1077" s="42"/>
      <c r="T1077" s="42"/>
      <c r="U1077" s="42"/>
    </row>
    <row r="1078" customFormat="false" ht="12.75" hidden="false" customHeight="false" outlineLevel="0" collapsed="false">
      <c r="D1078" s="40"/>
      <c r="E1078" s="2"/>
      <c r="F1078" s="40"/>
      <c r="G1078" s="2"/>
      <c r="H1078" s="40"/>
      <c r="I1078" s="2"/>
      <c r="J1078" s="42"/>
      <c r="K1078" s="42"/>
      <c r="L1078" s="42"/>
      <c r="M1078" s="42"/>
      <c r="N1078" s="42"/>
      <c r="O1078" s="42"/>
      <c r="P1078" s="42"/>
      <c r="Q1078" s="42"/>
      <c r="R1078" s="42"/>
      <c r="S1078" s="42"/>
      <c r="T1078" s="42"/>
      <c r="U1078" s="42"/>
    </row>
    <row r="1079" customFormat="false" ht="12.75" hidden="false" customHeight="false" outlineLevel="0" collapsed="false">
      <c r="D1079" s="40"/>
      <c r="E1079" s="2"/>
      <c r="F1079" s="40"/>
      <c r="G1079" s="2"/>
      <c r="H1079" s="40"/>
      <c r="I1079" s="2"/>
      <c r="J1079" s="42"/>
      <c r="K1079" s="42"/>
      <c r="L1079" s="42"/>
      <c r="M1079" s="42"/>
      <c r="N1079" s="42"/>
      <c r="O1079" s="42"/>
      <c r="P1079" s="42"/>
      <c r="Q1079" s="42"/>
      <c r="R1079" s="42"/>
      <c r="S1079" s="42"/>
      <c r="T1079" s="42"/>
      <c r="U1079" s="42"/>
    </row>
    <row r="1080" customFormat="false" ht="12.75" hidden="false" customHeight="false" outlineLevel="0" collapsed="false">
      <c r="D1080" s="40"/>
      <c r="E1080" s="2"/>
      <c r="F1080" s="40"/>
      <c r="G1080" s="2"/>
      <c r="H1080" s="40"/>
      <c r="I1080" s="2"/>
      <c r="J1080" s="42"/>
      <c r="K1080" s="42"/>
      <c r="L1080" s="42"/>
      <c r="M1080" s="42"/>
      <c r="N1080" s="42"/>
      <c r="O1080" s="42"/>
      <c r="P1080" s="42"/>
      <c r="Q1080" s="42"/>
      <c r="R1080" s="42"/>
      <c r="S1080" s="42"/>
      <c r="T1080" s="42"/>
      <c r="U1080" s="42"/>
    </row>
    <row r="1081" customFormat="false" ht="12.75" hidden="false" customHeight="false" outlineLevel="0" collapsed="false">
      <c r="D1081" s="40"/>
      <c r="E1081" s="2"/>
      <c r="F1081" s="40"/>
      <c r="G1081" s="2"/>
      <c r="H1081" s="40"/>
      <c r="I1081" s="2"/>
      <c r="J1081" s="42"/>
      <c r="K1081" s="42"/>
      <c r="L1081" s="42"/>
      <c r="M1081" s="42"/>
      <c r="N1081" s="42"/>
      <c r="O1081" s="42"/>
      <c r="P1081" s="42"/>
      <c r="Q1081" s="42"/>
      <c r="R1081" s="42"/>
      <c r="S1081" s="42"/>
      <c r="T1081" s="42"/>
      <c r="U1081" s="42"/>
    </row>
    <row r="1082" customFormat="false" ht="12.75" hidden="false" customHeight="false" outlineLevel="0" collapsed="false">
      <c r="D1082" s="40"/>
      <c r="E1082" s="2"/>
      <c r="F1082" s="40"/>
      <c r="G1082" s="2"/>
      <c r="H1082" s="40"/>
      <c r="I1082" s="2"/>
      <c r="J1082" s="42"/>
      <c r="K1082" s="42"/>
      <c r="L1082" s="42"/>
      <c r="M1082" s="42"/>
      <c r="N1082" s="42"/>
      <c r="O1082" s="42"/>
      <c r="P1082" s="42"/>
      <c r="Q1082" s="42"/>
      <c r="R1082" s="42"/>
      <c r="S1082" s="42"/>
      <c r="T1082" s="42"/>
      <c r="U1082" s="42"/>
    </row>
    <row r="1083" customFormat="false" ht="12.75" hidden="false" customHeight="false" outlineLevel="0" collapsed="false">
      <c r="D1083" s="40"/>
      <c r="E1083" s="2"/>
      <c r="F1083" s="40"/>
      <c r="G1083" s="2"/>
      <c r="H1083" s="40"/>
      <c r="I1083" s="2"/>
      <c r="J1083" s="42"/>
      <c r="K1083" s="42"/>
      <c r="L1083" s="42"/>
      <c r="M1083" s="42"/>
      <c r="N1083" s="42"/>
      <c r="O1083" s="42"/>
      <c r="P1083" s="42"/>
      <c r="Q1083" s="42"/>
      <c r="R1083" s="42"/>
      <c r="S1083" s="42"/>
      <c r="T1083" s="42"/>
      <c r="U1083" s="42"/>
    </row>
    <row r="1084" customFormat="false" ht="12.75" hidden="false" customHeight="false" outlineLevel="0" collapsed="false">
      <c r="D1084" s="40"/>
      <c r="E1084" s="2"/>
      <c r="F1084" s="40"/>
      <c r="G1084" s="2"/>
      <c r="H1084" s="40"/>
      <c r="I1084" s="2"/>
      <c r="J1084" s="42"/>
      <c r="K1084" s="42"/>
      <c r="L1084" s="42"/>
      <c r="M1084" s="42"/>
      <c r="N1084" s="42"/>
      <c r="O1084" s="42"/>
      <c r="P1084" s="42"/>
      <c r="Q1084" s="42"/>
      <c r="R1084" s="42"/>
      <c r="S1084" s="42"/>
      <c r="T1084" s="42"/>
      <c r="U1084" s="42"/>
    </row>
    <row r="1085" customFormat="false" ht="12.75" hidden="false" customHeight="false" outlineLevel="0" collapsed="false">
      <c r="D1085" s="40"/>
      <c r="E1085" s="2"/>
      <c r="F1085" s="40"/>
      <c r="G1085" s="2"/>
      <c r="H1085" s="40"/>
      <c r="I1085" s="2"/>
      <c r="J1085" s="42"/>
      <c r="K1085" s="42"/>
      <c r="L1085" s="42"/>
      <c r="M1085" s="42"/>
      <c r="N1085" s="42"/>
      <c r="O1085" s="42"/>
      <c r="P1085" s="42"/>
      <c r="Q1085" s="42"/>
      <c r="R1085" s="42"/>
      <c r="S1085" s="42"/>
      <c r="T1085" s="42"/>
      <c r="U1085" s="42"/>
    </row>
    <row r="1086" customFormat="false" ht="12.75" hidden="false" customHeight="false" outlineLevel="0" collapsed="false">
      <c r="D1086" s="40"/>
      <c r="E1086" s="2"/>
      <c r="F1086" s="40"/>
      <c r="G1086" s="2"/>
      <c r="H1086" s="40"/>
      <c r="I1086" s="2"/>
      <c r="J1086" s="42"/>
      <c r="K1086" s="42"/>
      <c r="L1086" s="42"/>
      <c r="M1086" s="42"/>
      <c r="N1086" s="42"/>
      <c r="O1086" s="42"/>
      <c r="P1086" s="42"/>
      <c r="Q1086" s="42"/>
      <c r="R1086" s="42"/>
      <c r="S1086" s="42"/>
      <c r="T1086" s="42"/>
      <c r="U1086" s="42"/>
    </row>
    <row r="1087" customFormat="false" ht="12.75" hidden="false" customHeight="false" outlineLevel="0" collapsed="false">
      <c r="D1087" s="40"/>
      <c r="E1087" s="2"/>
      <c r="F1087" s="40"/>
      <c r="G1087" s="2"/>
      <c r="H1087" s="40"/>
      <c r="I1087" s="2"/>
      <c r="J1087" s="42"/>
      <c r="K1087" s="42"/>
      <c r="L1087" s="42"/>
      <c r="M1087" s="42"/>
      <c r="N1087" s="42"/>
      <c r="O1087" s="42"/>
      <c r="P1087" s="42"/>
      <c r="Q1087" s="42"/>
      <c r="R1087" s="42"/>
      <c r="S1087" s="42"/>
      <c r="T1087" s="42"/>
      <c r="U1087" s="42"/>
    </row>
    <row r="1088" customFormat="false" ht="12.75" hidden="false" customHeight="false" outlineLevel="0" collapsed="false">
      <c r="D1088" s="40"/>
      <c r="E1088" s="2"/>
      <c r="F1088" s="40"/>
      <c r="G1088" s="2"/>
      <c r="H1088" s="40"/>
      <c r="I1088" s="2"/>
      <c r="J1088" s="42"/>
      <c r="K1088" s="42"/>
      <c r="L1088" s="42"/>
      <c r="M1088" s="42"/>
      <c r="N1088" s="42"/>
      <c r="O1088" s="42"/>
      <c r="P1088" s="42"/>
      <c r="Q1088" s="42"/>
      <c r="R1088" s="42"/>
      <c r="S1088" s="42"/>
      <c r="T1088" s="42"/>
      <c r="U1088" s="42"/>
    </row>
    <row r="1089" customFormat="false" ht="12.75" hidden="false" customHeight="false" outlineLevel="0" collapsed="false">
      <c r="D1089" s="40"/>
      <c r="E1089" s="2"/>
      <c r="F1089" s="40"/>
      <c r="G1089" s="2"/>
      <c r="H1089" s="40"/>
      <c r="I1089" s="2"/>
      <c r="J1089" s="42"/>
      <c r="K1089" s="42"/>
      <c r="L1089" s="42"/>
      <c r="M1089" s="42"/>
      <c r="N1089" s="42"/>
      <c r="O1089" s="42"/>
      <c r="P1089" s="42"/>
      <c r="Q1089" s="42"/>
      <c r="R1089" s="42"/>
      <c r="S1089" s="42"/>
      <c r="T1089" s="42"/>
      <c r="U1089" s="42"/>
    </row>
    <row r="1090" customFormat="false" ht="12.75" hidden="false" customHeight="false" outlineLevel="0" collapsed="false">
      <c r="D1090" s="40"/>
      <c r="E1090" s="2"/>
      <c r="F1090" s="40"/>
      <c r="G1090" s="2"/>
      <c r="H1090" s="40"/>
      <c r="I1090" s="2"/>
      <c r="J1090" s="42"/>
      <c r="K1090" s="42"/>
      <c r="L1090" s="42"/>
      <c r="M1090" s="42"/>
      <c r="N1090" s="42"/>
      <c r="O1090" s="42"/>
      <c r="P1090" s="42"/>
      <c r="Q1090" s="42"/>
      <c r="R1090" s="42"/>
      <c r="S1090" s="42"/>
      <c r="T1090" s="42"/>
      <c r="U1090" s="42"/>
    </row>
    <row r="1091" customFormat="false" ht="12.75" hidden="false" customHeight="false" outlineLevel="0" collapsed="false">
      <c r="D1091" s="40"/>
      <c r="E1091" s="2"/>
      <c r="F1091" s="40"/>
      <c r="G1091" s="2"/>
      <c r="H1091" s="40"/>
      <c r="I1091" s="2"/>
      <c r="J1091" s="42"/>
      <c r="K1091" s="42"/>
      <c r="L1091" s="42"/>
      <c r="M1091" s="42"/>
      <c r="N1091" s="42"/>
      <c r="O1091" s="42"/>
      <c r="P1091" s="42"/>
      <c r="Q1091" s="42"/>
      <c r="R1091" s="42"/>
      <c r="S1091" s="42"/>
      <c r="T1091" s="42"/>
      <c r="U1091" s="42"/>
    </row>
    <row r="1092" customFormat="false" ht="12.75" hidden="false" customHeight="false" outlineLevel="0" collapsed="false">
      <c r="D1092" s="40"/>
      <c r="E1092" s="2"/>
      <c r="F1092" s="40"/>
      <c r="G1092" s="2"/>
      <c r="H1092" s="40"/>
      <c r="I1092" s="2"/>
      <c r="J1092" s="42"/>
      <c r="K1092" s="42"/>
      <c r="L1092" s="42"/>
      <c r="M1092" s="42"/>
      <c r="N1092" s="42"/>
      <c r="O1092" s="42"/>
      <c r="P1092" s="42"/>
      <c r="Q1092" s="42"/>
      <c r="R1092" s="42"/>
      <c r="S1092" s="42"/>
      <c r="T1092" s="42"/>
      <c r="U1092" s="42"/>
    </row>
    <row r="1093" customFormat="false" ht="12.75" hidden="false" customHeight="false" outlineLevel="0" collapsed="false">
      <c r="D1093" s="40"/>
      <c r="E1093" s="2"/>
      <c r="F1093" s="40"/>
      <c r="G1093" s="2"/>
      <c r="H1093" s="40"/>
      <c r="I1093" s="2"/>
      <c r="J1093" s="42"/>
      <c r="K1093" s="42"/>
      <c r="L1093" s="42"/>
      <c r="M1093" s="42"/>
      <c r="N1093" s="42"/>
      <c r="O1093" s="42"/>
      <c r="P1093" s="42"/>
      <c r="Q1093" s="42"/>
      <c r="R1093" s="42"/>
      <c r="S1093" s="42"/>
      <c r="T1093" s="42"/>
      <c r="U1093" s="42"/>
    </row>
    <row r="1094" customFormat="false" ht="12.75" hidden="false" customHeight="false" outlineLevel="0" collapsed="false">
      <c r="D1094" s="40"/>
      <c r="E1094" s="2"/>
      <c r="F1094" s="40"/>
      <c r="G1094" s="2"/>
      <c r="H1094" s="40"/>
      <c r="I1094" s="2"/>
      <c r="J1094" s="42"/>
      <c r="K1094" s="42"/>
      <c r="L1094" s="42"/>
      <c r="M1094" s="42"/>
      <c r="N1094" s="42"/>
      <c r="O1094" s="42"/>
      <c r="P1094" s="42"/>
      <c r="Q1094" s="42"/>
      <c r="R1094" s="42"/>
      <c r="S1094" s="42"/>
      <c r="T1094" s="42"/>
      <c r="U1094" s="42"/>
    </row>
    <row r="1095" customFormat="false" ht="12.75" hidden="false" customHeight="false" outlineLevel="0" collapsed="false">
      <c r="D1095" s="40"/>
      <c r="E1095" s="2"/>
      <c r="F1095" s="40"/>
      <c r="G1095" s="2"/>
      <c r="H1095" s="40"/>
      <c r="I1095" s="2"/>
      <c r="J1095" s="42"/>
      <c r="K1095" s="42"/>
      <c r="L1095" s="42"/>
      <c r="M1095" s="42"/>
      <c r="N1095" s="42"/>
      <c r="O1095" s="42"/>
      <c r="P1095" s="42"/>
      <c r="Q1095" s="42"/>
      <c r="R1095" s="42"/>
      <c r="S1095" s="42"/>
      <c r="T1095" s="42"/>
      <c r="U1095" s="42"/>
    </row>
    <row r="1096" customFormat="false" ht="12.75" hidden="false" customHeight="false" outlineLevel="0" collapsed="false">
      <c r="D1096" s="40"/>
      <c r="E1096" s="2"/>
      <c r="F1096" s="40"/>
      <c r="G1096" s="2"/>
      <c r="H1096" s="40"/>
      <c r="I1096" s="2"/>
      <c r="J1096" s="42"/>
      <c r="K1096" s="42"/>
      <c r="L1096" s="42"/>
      <c r="M1096" s="42"/>
      <c r="N1096" s="42"/>
      <c r="O1096" s="42"/>
      <c r="P1096" s="42"/>
      <c r="Q1096" s="42"/>
      <c r="R1096" s="42"/>
      <c r="S1096" s="42"/>
      <c r="T1096" s="42"/>
      <c r="U1096" s="42"/>
    </row>
    <row r="1097" customFormat="false" ht="12.75" hidden="false" customHeight="false" outlineLevel="0" collapsed="false">
      <c r="D1097" s="40"/>
      <c r="E1097" s="2"/>
      <c r="F1097" s="40"/>
      <c r="G1097" s="2"/>
      <c r="H1097" s="40"/>
      <c r="I1097" s="2"/>
      <c r="J1097" s="42"/>
      <c r="K1097" s="42"/>
      <c r="L1097" s="42"/>
      <c r="M1097" s="42"/>
      <c r="N1097" s="42"/>
      <c r="O1097" s="42"/>
      <c r="P1097" s="42"/>
      <c r="Q1097" s="42"/>
      <c r="R1097" s="42"/>
      <c r="S1097" s="42"/>
      <c r="T1097" s="42"/>
      <c r="U1097" s="42"/>
    </row>
    <row r="1098" customFormat="false" ht="12.75" hidden="false" customHeight="false" outlineLevel="0" collapsed="false">
      <c r="D1098" s="40"/>
      <c r="E1098" s="2"/>
      <c r="F1098" s="40"/>
      <c r="G1098" s="2"/>
      <c r="H1098" s="40"/>
      <c r="I1098" s="2"/>
      <c r="J1098" s="42"/>
      <c r="K1098" s="42"/>
      <c r="L1098" s="42"/>
      <c r="M1098" s="42"/>
      <c r="N1098" s="42"/>
      <c r="O1098" s="42"/>
      <c r="P1098" s="42"/>
      <c r="Q1098" s="42"/>
      <c r="R1098" s="42"/>
      <c r="S1098" s="42"/>
      <c r="T1098" s="42"/>
      <c r="U1098" s="42"/>
    </row>
    <row r="1099" customFormat="false" ht="12.75" hidden="false" customHeight="false" outlineLevel="0" collapsed="false">
      <c r="D1099" s="40"/>
      <c r="E1099" s="2"/>
      <c r="F1099" s="40"/>
      <c r="G1099" s="2"/>
      <c r="H1099" s="40"/>
      <c r="I1099" s="2"/>
      <c r="J1099" s="42"/>
      <c r="K1099" s="42"/>
      <c r="L1099" s="42"/>
      <c r="M1099" s="42"/>
      <c r="N1099" s="42"/>
      <c r="O1099" s="42"/>
      <c r="P1099" s="42"/>
      <c r="Q1099" s="42"/>
      <c r="R1099" s="42"/>
      <c r="S1099" s="42"/>
      <c r="T1099" s="42"/>
      <c r="U1099" s="42"/>
    </row>
    <row r="1100" customFormat="false" ht="12.75" hidden="false" customHeight="false" outlineLevel="0" collapsed="false">
      <c r="D1100" s="40"/>
      <c r="E1100" s="2"/>
      <c r="F1100" s="40"/>
      <c r="G1100" s="2"/>
      <c r="H1100" s="40"/>
      <c r="I1100" s="2"/>
      <c r="J1100" s="42"/>
      <c r="K1100" s="42"/>
      <c r="L1100" s="42"/>
      <c r="M1100" s="42"/>
      <c r="N1100" s="42"/>
      <c r="O1100" s="42"/>
      <c r="P1100" s="42"/>
      <c r="Q1100" s="42"/>
      <c r="R1100" s="42"/>
      <c r="S1100" s="42"/>
      <c r="T1100" s="42"/>
      <c r="U1100" s="42"/>
    </row>
    <row r="1101" customFormat="false" ht="12.75" hidden="false" customHeight="false" outlineLevel="0" collapsed="false">
      <c r="D1101" s="40"/>
      <c r="E1101" s="2"/>
      <c r="F1101" s="40"/>
      <c r="G1101" s="2"/>
      <c r="H1101" s="40"/>
      <c r="I1101" s="2"/>
      <c r="J1101" s="42"/>
      <c r="K1101" s="42"/>
      <c r="L1101" s="42"/>
      <c r="M1101" s="42"/>
      <c r="N1101" s="42"/>
      <c r="O1101" s="42"/>
      <c r="P1101" s="42"/>
      <c r="Q1101" s="42"/>
      <c r="R1101" s="42"/>
      <c r="S1101" s="42"/>
      <c r="T1101" s="42"/>
      <c r="U1101" s="42"/>
    </row>
    <row r="1102" customFormat="false" ht="12.75" hidden="false" customHeight="false" outlineLevel="0" collapsed="false">
      <c r="D1102" s="40"/>
      <c r="E1102" s="2"/>
      <c r="F1102" s="40"/>
      <c r="G1102" s="2"/>
      <c r="H1102" s="40"/>
      <c r="I1102" s="2"/>
      <c r="J1102" s="42"/>
      <c r="K1102" s="42"/>
      <c r="L1102" s="42"/>
      <c r="M1102" s="42"/>
      <c r="N1102" s="42"/>
      <c r="O1102" s="42"/>
      <c r="P1102" s="42"/>
      <c r="Q1102" s="42"/>
      <c r="R1102" s="42"/>
      <c r="S1102" s="42"/>
      <c r="T1102" s="42"/>
      <c r="U1102" s="42"/>
    </row>
    <row r="1103" customFormat="false" ht="12.75" hidden="false" customHeight="false" outlineLevel="0" collapsed="false">
      <c r="D1103" s="40"/>
      <c r="E1103" s="2"/>
      <c r="F1103" s="40"/>
      <c r="G1103" s="2"/>
      <c r="H1103" s="40"/>
      <c r="I1103" s="2"/>
      <c r="J1103" s="42"/>
      <c r="K1103" s="42"/>
      <c r="L1103" s="42"/>
      <c r="M1103" s="42"/>
      <c r="N1103" s="42"/>
      <c r="O1103" s="42"/>
      <c r="P1103" s="42"/>
      <c r="Q1103" s="42"/>
      <c r="R1103" s="42"/>
      <c r="S1103" s="42"/>
      <c r="T1103" s="42"/>
      <c r="U1103" s="42"/>
    </row>
    <row r="1104" customFormat="false" ht="12.75" hidden="false" customHeight="false" outlineLevel="0" collapsed="false">
      <c r="D1104" s="40"/>
      <c r="E1104" s="2"/>
      <c r="F1104" s="40"/>
      <c r="G1104" s="2"/>
      <c r="H1104" s="40"/>
      <c r="I1104" s="2"/>
      <c r="J1104" s="42"/>
      <c r="K1104" s="42"/>
      <c r="L1104" s="42"/>
      <c r="M1104" s="42"/>
      <c r="N1104" s="42"/>
      <c r="O1104" s="42"/>
      <c r="P1104" s="42"/>
      <c r="Q1104" s="42"/>
      <c r="R1104" s="42"/>
      <c r="S1104" s="42"/>
      <c r="T1104" s="42"/>
      <c r="U1104" s="42"/>
    </row>
    <row r="1105" customFormat="false" ht="12.75" hidden="false" customHeight="false" outlineLevel="0" collapsed="false">
      <c r="D1105" s="40"/>
      <c r="E1105" s="2"/>
      <c r="F1105" s="40"/>
      <c r="G1105" s="2"/>
      <c r="H1105" s="40"/>
      <c r="I1105" s="2"/>
      <c r="J1105" s="42"/>
      <c r="K1105" s="42"/>
      <c r="L1105" s="42"/>
      <c r="M1105" s="42"/>
      <c r="N1105" s="42"/>
      <c r="O1105" s="42"/>
      <c r="P1105" s="42"/>
      <c r="Q1105" s="42"/>
      <c r="R1105" s="42"/>
      <c r="S1105" s="42"/>
      <c r="T1105" s="42"/>
      <c r="U1105" s="42"/>
    </row>
    <row r="1106" customFormat="false" ht="12.75" hidden="false" customHeight="false" outlineLevel="0" collapsed="false">
      <c r="D1106" s="40"/>
      <c r="E1106" s="2"/>
      <c r="F1106" s="40"/>
      <c r="G1106" s="2"/>
      <c r="H1106" s="40"/>
      <c r="I1106" s="2"/>
      <c r="J1106" s="42"/>
      <c r="K1106" s="42"/>
      <c r="L1106" s="42"/>
      <c r="M1106" s="42"/>
      <c r="N1106" s="42"/>
      <c r="O1106" s="42"/>
      <c r="P1106" s="42"/>
      <c r="Q1106" s="42"/>
      <c r="R1106" s="42"/>
      <c r="S1106" s="42"/>
      <c r="T1106" s="42"/>
      <c r="U1106" s="42"/>
    </row>
    <row r="1107" customFormat="false" ht="12.75" hidden="false" customHeight="false" outlineLevel="0" collapsed="false">
      <c r="D1107" s="40"/>
      <c r="E1107" s="2"/>
      <c r="F1107" s="40"/>
      <c r="G1107" s="2"/>
      <c r="H1107" s="40"/>
      <c r="I1107" s="2"/>
      <c r="J1107" s="42"/>
      <c r="K1107" s="42"/>
      <c r="L1107" s="42"/>
      <c r="M1107" s="42"/>
      <c r="N1107" s="42"/>
      <c r="O1107" s="42"/>
      <c r="P1107" s="42"/>
      <c r="Q1107" s="42"/>
      <c r="R1107" s="42"/>
      <c r="S1107" s="42"/>
      <c r="T1107" s="42"/>
      <c r="U1107" s="42"/>
    </row>
    <row r="1108" customFormat="false" ht="12.75" hidden="false" customHeight="false" outlineLevel="0" collapsed="false">
      <c r="D1108" s="40"/>
      <c r="E1108" s="2"/>
      <c r="F1108" s="40"/>
      <c r="G1108" s="2"/>
      <c r="H1108" s="40"/>
      <c r="I1108" s="2"/>
      <c r="J1108" s="42"/>
      <c r="K1108" s="42"/>
      <c r="L1108" s="42"/>
      <c r="M1108" s="42"/>
      <c r="N1108" s="42"/>
      <c r="O1108" s="42"/>
      <c r="P1108" s="42"/>
      <c r="Q1108" s="42"/>
      <c r="R1108" s="42"/>
      <c r="S1108" s="42"/>
      <c r="T1108" s="42"/>
      <c r="U1108" s="42"/>
    </row>
    <row r="1109" customFormat="false" ht="12.75" hidden="false" customHeight="false" outlineLevel="0" collapsed="false">
      <c r="D1109" s="40"/>
      <c r="E1109" s="2"/>
      <c r="F1109" s="40"/>
      <c r="G1109" s="2"/>
      <c r="H1109" s="40"/>
      <c r="I1109" s="2"/>
      <c r="J1109" s="42"/>
      <c r="K1109" s="42"/>
      <c r="L1109" s="42"/>
      <c r="M1109" s="42"/>
      <c r="N1109" s="42"/>
      <c r="O1109" s="42"/>
      <c r="P1109" s="42"/>
      <c r="Q1109" s="42"/>
      <c r="R1109" s="42"/>
      <c r="S1109" s="42"/>
      <c r="T1109" s="42"/>
      <c r="U1109" s="42"/>
    </row>
    <row r="1110" customFormat="false" ht="12.75" hidden="false" customHeight="false" outlineLevel="0" collapsed="false">
      <c r="D1110" s="40"/>
      <c r="E1110" s="2"/>
      <c r="F1110" s="40"/>
      <c r="G1110" s="2"/>
      <c r="H1110" s="40"/>
      <c r="I1110" s="2"/>
      <c r="J1110" s="42"/>
      <c r="K1110" s="42"/>
      <c r="L1110" s="42"/>
      <c r="M1110" s="42"/>
      <c r="N1110" s="42"/>
      <c r="O1110" s="42"/>
      <c r="P1110" s="42"/>
      <c r="Q1110" s="42"/>
      <c r="R1110" s="42"/>
      <c r="S1110" s="42"/>
      <c r="T1110" s="42"/>
      <c r="U1110" s="42"/>
    </row>
    <row r="1111" customFormat="false" ht="12.75" hidden="false" customHeight="false" outlineLevel="0" collapsed="false">
      <c r="D1111" s="40"/>
      <c r="E1111" s="2"/>
      <c r="F1111" s="40"/>
      <c r="G1111" s="2"/>
      <c r="H1111" s="40"/>
      <c r="I1111" s="2"/>
      <c r="J1111" s="42"/>
      <c r="K1111" s="42"/>
      <c r="L1111" s="42"/>
      <c r="M1111" s="42"/>
      <c r="N1111" s="42"/>
      <c r="O1111" s="42"/>
      <c r="P1111" s="42"/>
      <c r="Q1111" s="42"/>
      <c r="R1111" s="42"/>
      <c r="S1111" s="42"/>
      <c r="T1111" s="42"/>
      <c r="U1111" s="42"/>
    </row>
    <row r="1112" customFormat="false" ht="12.75" hidden="false" customHeight="false" outlineLevel="0" collapsed="false">
      <c r="D1112" s="40"/>
      <c r="E1112" s="2"/>
      <c r="F1112" s="40"/>
      <c r="G1112" s="2"/>
      <c r="H1112" s="40"/>
      <c r="I1112" s="2"/>
      <c r="J1112" s="42"/>
      <c r="K1112" s="42"/>
      <c r="L1112" s="42"/>
      <c r="M1112" s="42"/>
      <c r="N1112" s="42"/>
      <c r="O1112" s="42"/>
      <c r="P1112" s="42"/>
      <c r="Q1112" s="42"/>
      <c r="R1112" s="42"/>
      <c r="S1112" s="42"/>
      <c r="T1112" s="42"/>
      <c r="U1112" s="42"/>
    </row>
    <row r="1113" customFormat="false" ht="12.75" hidden="false" customHeight="false" outlineLevel="0" collapsed="false">
      <c r="D1113" s="40"/>
      <c r="E1113" s="2"/>
      <c r="F1113" s="40"/>
      <c r="G1113" s="2"/>
      <c r="H1113" s="40"/>
      <c r="I1113" s="2"/>
      <c r="J1113" s="42"/>
      <c r="K1113" s="42"/>
      <c r="L1113" s="42"/>
      <c r="M1113" s="42"/>
      <c r="N1113" s="42"/>
      <c r="O1113" s="42"/>
      <c r="P1113" s="42"/>
      <c r="Q1113" s="42"/>
      <c r="R1113" s="42"/>
      <c r="S1113" s="42"/>
      <c r="T1113" s="42"/>
      <c r="U1113" s="42"/>
    </row>
    <row r="1114" customFormat="false" ht="12.75" hidden="false" customHeight="false" outlineLevel="0" collapsed="false">
      <c r="D1114" s="40"/>
      <c r="E1114" s="2"/>
      <c r="F1114" s="40"/>
      <c r="G1114" s="2"/>
      <c r="H1114" s="40"/>
      <c r="I1114" s="2"/>
      <c r="J1114" s="42"/>
      <c r="K1114" s="42"/>
      <c r="L1114" s="42"/>
      <c r="M1114" s="42"/>
      <c r="N1114" s="42"/>
      <c r="O1114" s="42"/>
      <c r="P1114" s="42"/>
      <c r="Q1114" s="42"/>
      <c r="R1114" s="42"/>
      <c r="S1114" s="42"/>
      <c r="T1114" s="42"/>
      <c r="U1114" s="42"/>
    </row>
    <row r="1115" customFormat="false" ht="12.75" hidden="false" customHeight="false" outlineLevel="0" collapsed="false">
      <c r="D1115" s="40"/>
      <c r="E1115" s="2"/>
      <c r="F1115" s="40"/>
      <c r="G1115" s="2"/>
      <c r="H1115" s="40"/>
      <c r="I1115" s="2"/>
      <c r="J1115" s="42"/>
      <c r="K1115" s="42"/>
      <c r="L1115" s="42"/>
      <c r="M1115" s="42"/>
      <c r="N1115" s="42"/>
      <c r="O1115" s="42"/>
      <c r="P1115" s="42"/>
      <c r="Q1115" s="42"/>
      <c r="R1115" s="42"/>
      <c r="S1115" s="42"/>
      <c r="T1115" s="42"/>
      <c r="U1115" s="42"/>
    </row>
    <row r="1116" customFormat="false" ht="12.75" hidden="false" customHeight="false" outlineLevel="0" collapsed="false">
      <c r="D1116" s="40"/>
      <c r="E1116" s="2"/>
      <c r="F1116" s="40"/>
      <c r="G1116" s="2"/>
      <c r="H1116" s="40"/>
      <c r="I1116" s="2"/>
      <c r="J1116" s="42"/>
      <c r="K1116" s="42"/>
      <c r="L1116" s="42"/>
      <c r="M1116" s="42"/>
      <c r="N1116" s="42"/>
      <c r="O1116" s="42"/>
      <c r="P1116" s="42"/>
      <c r="Q1116" s="42"/>
      <c r="R1116" s="42"/>
      <c r="S1116" s="42"/>
      <c r="T1116" s="42"/>
      <c r="U1116" s="42"/>
    </row>
    <row r="1117" customFormat="false" ht="12.75" hidden="false" customHeight="false" outlineLevel="0" collapsed="false">
      <c r="D1117" s="40"/>
      <c r="E1117" s="2"/>
      <c r="F1117" s="40"/>
      <c r="G1117" s="2"/>
      <c r="H1117" s="40"/>
      <c r="I1117" s="2"/>
      <c r="J1117" s="42"/>
      <c r="K1117" s="42"/>
      <c r="L1117" s="42"/>
      <c r="M1117" s="42"/>
      <c r="N1117" s="42"/>
      <c r="O1117" s="42"/>
      <c r="P1117" s="42"/>
      <c r="Q1117" s="42"/>
      <c r="R1117" s="42"/>
      <c r="S1117" s="42"/>
      <c r="T1117" s="42"/>
      <c r="U1117" s="42"/>
    </row>
    <row r="1118" customFormat="false" ht="12.75" hidden="false" customHeight="false" outlineLevel="0" collapsed="false">
      <c r="D1118" s="40"/>
      <c r="E1118" s="2"/>
      <c r="F1118" s="40"/>
      <c r="G1118" s="2"/>
      <c r="H1118" s="40"/>
      <c r="I1118" s="2"/>
      <c r="J1118" s="42"/>
      <c r="K1118" s="42"/>
      <c r="L1118" s="42"/>
      <c r="M1118" s="42"/>
      <c r="N1118" s="42"/>
      <c r="O1118" s="42"/>
      <c r="P1118" s="42"/>
      <c r="Q1118" s="42"/>
      <c r="R1118" s="42"/>
      <c r="S1118" s="42"/>
      <c r="T1118" s="42"/>
      <c r="U1118" s="42"/>
    </row>
    <row r="1119" customFormat="false" ht="12.75" hidden="false" customHeight="false" outlineLevel="0" collapsed="false">
      <c r="D1119" s="40"/>
      <c r="E1119" s="2"/>
      <c r="F1119" s="40"/>
      <c r="G1119" s="2"/>
      <c r="H1119" s="40"/>
      <c r="I1119" s="2"/>
      <c r="J1119" s="42"/>
      <c r="K1119" s="42"/>
      <c r="L1119" s="42"/>
      <c r="M1119" s="42"/>
      <c r="N1119" s="42"/>
      <c r="O1119" s="42"/>
      <c r="P1119" s="42"/>
      <c r="Q1119" s="42"/>
      <c r="R1119" s="42"/>
      <c r="S1119" s="42"/>
      <c r="T1119" s="42"/>
      <c r="U1119" s="42"/>
    </row>
    <row r="1120" customFormat="false" ht="12.75" hidden="false" customHeight="false" outlineLevel="0" collapsed="false">
      <c r="D1120" s="40"/>
      <c r="E1120" s="2"/>
      <c r="F1120" s="40"/>
      <c r="G1120" s="2"/>
      <c r="H1120" s="40"/>
      <c r="I1120" s="2"/>
      <c r="J1120" s="42"/>
      <c r="K1120" s="42"/>
      <c r="L1120" s="42"/>
      <c r="M1120" s="42"/>
      <c r="N1120" s="42"/>
      <c r="O1120" s="42"/>
      <c r="P1120" s="42"/>
      <c r="Q1120" s="42"/>
      <c r="R1120" s="42"/>
      <c r="S1120" s="42"/>
      <c r="T1120" s="42"/>
      <c r="U1120" s="42"/>
    </row>
    <row r="1121" customFormat="false" ht="12.75" hidden="false" customHeight="false" outlineLevel="0" collapsed="false">
      <c r="D1121" s="40"/>
      <c r="E1121" s="2"/>
      <c r="F1121" s="40"/>
      <c r="G1121" s="2"/>
      <c r="H1121" s="40"/>
      <c r="I1121" s="2"/>
      <c r="J1121" s="42"/>
      <c r="K1121" s="42"/>
      <c r="L1121" s="42"/>
      <c r="M1121" s="42"/>
      <c r="N1121" s="42"/>
      <c r="O1121" s="42"/>
      <c r="P1121" s="42"/>
      <c r="Q1121" s="42"/>
      <c r="R1121" s="42"/>
      <c r="S1121" s="42"/>
      <c r="T1121" s="42"/>
      <c r="U1121" s="42"/>
    </row>
    <row r="1122" customFormat="false" ht="12.75" hidden="false" customHeight="false" outlineLevel="0" collapsed="false">
      <c r="D1122" s="40"/>
      <c r="E1122" s="2"/>
      <c r="F1122" s="40"/>
      <c r="G1122" s="2"/>
      <c r="H1122" s="40"/>
      <c r="I1122" s="2"/>
      <c r="J1122" s="42"/>
      <c r="K1122" s="42"/>
      <c r="L1122" s="42"/>
      <c r="M1122" s="42"/>
      <c r="N1122" s="42"/>
      <c r="O1122" s="42"/>
      <c r="P1122" s="42"/>
      <c r="Q1122" s="42"/>
      <c r="R1122" s="42"/>
      <c r="S1122" s="42"/>
      <c r="T1122" s="42"/>
      <c r="U1122" s="42"/>
    </row>
    <row r="1123" customFormat="false" ht="12.75" hidden="false" customHeight="false" outlineLevel="0" collapsed="false">
      <c r="D1123" s="40"/>
      <c r="E1123" s="2"/>
      <c r="F1123" s="40"/>
      <c r="G1123" s="2"/>
      <c r="H1123" s="40"/>
      <c r="I1123" s="2"/>
      <c r="J1123" s="42"/>
      <c r="K1123" s="42"/>
      <c r="L1123" s="42"/>
      <c r="M1123" s="42"/>
      <c r="N1123" s="42"/>
      <c r="O1123" s="42"/>
      <c r="P1123" s="42"/>
      <c r="Q1123" s="42"/>
      <c r="R1123" s="42"/>
      <c r="S1123" s="42"/>
      <c r="T1123" s="42"/>
      <c r="U1123" s="42"/>
    </row>
    <row r="1124" customFormat="false" ht="12.75" hidden="false" customHeight="false" outlineLevel="0" collapsed="false">
      <c r="D1124" s="40"/>
      <c r="E1124" s="2"/>
      <c r="F1124" s="40"/>
      <c r="G1124" s="2"/>
      <c r="H1124" s="40"/>
      <c r="I1124" s="2"/>
      <c r="J1124" s="42"/>
      <c r="K1124" s="42"/>
      <c r="L1124" s="42"/>
      <c r="M1124" s="42"/>
      <c r="N1124" s="42"/>
      <c r="O1124" s="42"/>
      <c r="P1124" s="42"/>
      <c r="Q1124" s="42"/>
      <c r="R1124" s="42"/>
      <c r="S1124" s="42"/>
      <c r="T1124" s="42"/>
      <c r="U1124" s="42"/>
    </row>
    <row r="1125" customFormat="false" ht="12.75" hidden="false" customHeight="false" outlineLevel="0" collapsed="false">
      <c r="D1125" s="40"/>
      <c r="E1125" s="2"/>
      <c r="F1125" s="40"/>
      <c r="G1125" s="2"/>
      <c r="H1125" s="40"/>
      <c r="I1125" s="2"/>
      <c r="J1125" s="42"/>
      <c r="K1125" s="42"/>
      <c r="L1125" s="42"/>
      <c r="M1125" s="42"/>
      <c r="N1125" s="42"/>
      <c r="O1125" s="42"/>
      <c r="P1125" s="42"/>
      <c r="Q1125" s="42"/>
      <c r="R1125" s="42"/>
      <c r="S1125" s="42"/>
      <c r="T1125" s="42"/>
      <c r="U1125" s="42"/>
    </row>
    <row r="1126" customFormat="false" ht="12.75" hidden="false" customHeight="false" outlineLevel="0" collapsed="false">
      <c r="D1126" s="40"/>
      <c r="E1126" s="2"/>
      <c r="F1126" s="40"/>
      <c r="G1126" s="2"/>
      <c r="H1126" s="40"/>
      <c r="I1126" s="2"/>
      <c r="J1126" s="42"/>
      <c r="K1126" s="42"/>
      <c r="L1126" s="42"/>
      <c r="M1126" s="42"/>
      <c r="N1126" s="42"/>
      <c r="O1126" s="42"/>
      <c r="P1126" s="42"/>
      <c r="Q1126" s="42"/>
      <c r="R1126" s="42"/>
      <c r="S1126" s="42"/>
      <c r="T1126" s="42"/>
      <c r="U1126" s="42"/>
    </row>
    <row r="1127" customFormat="false" ht="12.75" hidden="false" customHeight="false" outlineLevel="0" collapsed="false">
      <c r="D1127" s="40"/>
      <c r="E1127" s="2"/>
      <c r="F1127" s="40"/>
      <c r="G1127" s="2"/>
      <c r="H1127" s="40"/>
      <c r="I1127" s="2"/>
      <c r="J1127" s="42"/>
      <c r="K1127" s="42"/>
      <c r="L1127" s="42"/>
      <c r="M1127" s="42"/>
      <c r="N1127" s="42"/>
      <c r="O1127" s="42"/>
      <c r="P1127" s="42"/>
      <c r="Q1127" s="42"/>
      <c r="R1127" s="42"/>
      <c r="S1127" s="42"/>
      <c r="T1127" s="42"/>
      <c r="U1127" s="42"/>
    </row>
    <row r="1128" customFormat="false" ht="12.75" hidden="false" customHeight="false" outlineLevel="0" collapsed="false">
      <c r="D1128" s="40"/>
      <c r="E1128" s="2"/>
      <c r="F1128" s="40"/>
      <c r="G1128" s="2"/>
      <c r="H1128" s="40"/>
      <c r="I1128" s="2"/>
      <c r="J1128" s="42"/>
      <c r="K1128" s="42"/>
      <c r="L1128" s="42"/>
      <c r="M1128" s="42"/>
      <c r="N1128" s="42"/>
      <c r="O1128" s="42"/>
      <c r="P1128" s="42"/>
      <c r="Q1128" s="42"/>
      <c r="R1128" s="42"/>
      <c r="S1128" s="42"/>
      <c r="T1128" s="42"/>
      <c r="U1128" s="42"/>
    </row>
    <row r="1129" customFormat="false" ht="12.75" hidden="false" customHeight="false" outlineLevel="0" collapsed="false">
      <c r="D1129" s="40"/>
      <c r="E1129" s="2"/>
      <c r="F1129" s="40"/>
      <c r="G1129" s="2"/>
      <c r="H1129" s="40"/>
      <c r="I1129" s="2"/>
      <c r="J1129" s="42"/>
      <c r="K1129" s="42"/>
      <c r="L1129" s="42"/>
      <c r="M1129" s="42"/>
      <c r="N1129" s="42"/>
      <c r="O1129" s="42"/>
      <c r="P1129" s="42"/>
      <c r="Q1129" s="42"/>
      <c r="R1129" s="42"/>
      <c r="S1129" s="42"/>
      <c r="T1129" s="42"/>
      <c r="U1129" s="42"/>
    </row>
    <row r="1130" customFormat="false" ht="12.75" hidden="false" customHeight="false" outlineLevel="0" collapsed="false">
      <c r="D1130" s="40"/>
      <c r="E1130" s="2"/>
      <c r="F1130" s="40"/>
      <c r="G1130" s="2"/>
      <c r="H1130" s="40"/>
      <c r="I1130" s="2"/>
      <c r="J1130" s="42"/>
      <c r="K1130" s="42"/>
      <c r="L1130" s="42"/>
      <c r="M1130" s="42"/>
      <c r="N1130" s="42"/>
      <c r="O1130" s="42"/>
      <c r="P1130" s="42"/>
      <c r="Q1130" s="42"/>
      <c r="R1130" s="42"/>
      <c r="S1130" s="42"/>
      <c r="T1130" s="42"/>
      <c r="U1130" s="42"/>
    </row>
    <row r="1131" customFormat="false" ht="12.75" hidden="false" customHeight="false" outlineLevel="0" collapsed="false">
      <c r="D1131" s="40"/>
      <c r="E1131" s="2"/>
      <c r="F1131" s="40"/>
      <c r="G1131" s="2"/>
      <c r="H1131" s="40"/>
      <c r="I1131" s="2"/>
      <c r="J1131" s="42"/>
      <c r="K1131" s="42"/>
      <c r="L1131" s="42"/>
      <c r="M1131" s="42"/>
      <c r="N1131" s="42"/>
      <c r="O1131" s="42"/>
      <c r="P1131" s="42"/>
      <c r="Q1131" s="42"/>
      <c r="R1131" s="42"/>
      <c r="S1131" s="42"/>
      <c r="T1131" s="42"/>
      <c r="U1131" s="42"/>
    </row>
    <row r="1132" customFormat="false" ht="12.75" hidden="false" customHeight="false" outlineLevel="0" collapsed="false">
      <c r="D1132" s="40"/>
      <c r="E1132" s="2"/>
      <c r="F1132" s="40"/>
      <c r="G1132" s="2"/>
      <c r="H1132" s="40"/>
      <c r="I1132" s="2"/>
      <c r="J1132" s="42"/>
      <c r="K1132" s="42"/>
      <c r="L1132" s="42"/>
      <c r="M1132" s="42"/>
      <c r="N1132" s="42"/>
      <c r="O1132" s="42"/>
      <c r="P1132" s="42"/>
      <c r="Q1132" s="42"/>
      <c r="R1132" s="42"/>
      <c r="S1132" s="42"/>
      <c r="T1132" s="42"/>
      <c r="U1132" s="42"/>
    </row>
    <row r="1133" customFormat="false" ht="12.75" hidden="false" customHeight="false" outlineLevel="0" collapsed="false">
      <c r="D1133" s="40"/>
      <c r="E1133" s="2"/>
      <c r="F1133" s="40"/>
      <c r="G1133" s="2"/>
      <c r="H1133" s="40"/>
      <c r="I1133" s="2"/>
      <c r="J1133" s="42"/>
      <c r="K1133" s="42"/>
      <c r="L1133" s="42"/>
      <c r="M1133" s="42"/>
      <c r="N1133" s="42"/>
      <c r="O1133" s="42"/>
      <c r="P1133" s="42"/>
      <c r="Q1133" s="42"/>
      <c r="R1133" s="42"/>
      <c r="S1133" s="42"/>
      <c r="T1133" s="42"/>
      <c r="U1133" s="42"/>
    </row>
    <row r="1134" customFormat="false" ht="12.75" hidden="false" customHeight="false" outlineLevel="0" collapsed="false">
      <c r="D1134" s="40"/>
      <c r="E1134" s="2"/>
      <c r="F1134" s="40"/>
      <c r="G1134" s="2"/>
      <c r="H1134" s="40"/>
      <c r="I1134" s="2"/>
      <c r="J1134" s="42"/>
      <c r="K1134" s="42"/>
      <c r="L1134" s="42"/>
      <c r="M1134" s="42"/>
      <c r="N1134" s="42"/>
      <c r="O1134" s="42"/>
      <c r="P1134" s="42"/>
      <c r="Q1134" s="42"/>
      <c r="R1134" s="42"/>
      <c r="S1134" s="42"/>
      <c r="T1134" s="42"/>
      <c r="U1134" s="42"/>
    </row>
    <row r="1135" customFormat="false" ht="12.75" hidden="false" customHeight="false" outlineLevel="0" collapsed="false">
      <c r="D1135" s="40"/>
      <c r="E1135" s="2"/>
      <c r="F1135" s="40"/>
      <c r="G1135" s="2"/>
      <c r="H1135" s="40"/>
      <c r="I1135" s="2"/>
      <c r="J1135" s="42"/>
      <c r="K1135" s="42"/>
      <c r="L1135" s="42"/>
      <c r="M1135" s="42"/>
      <c r="N1135" s="42"/>
      <c r="O1135" s="42"/>
      <c r="P1135" s="42"/>
      <c r="Q1135" s="42"/>
      <c r="R1135" s="42"/>
      <c r="S1135" s="42"/>
      <c r="T1135" s="42"/>
      <c r="U1135" s="42"/>
    </row>
    <row r="1136" customFormat="false" ht="12.75" hidden="false" customHeight="false" outlineLevel="0" collapsed="false">
      <c r="D1136" s="40"/>
      <c r="E1136" s="2"/>
      <c r="F1136" s="40"/>
      <c r="G1136" s="2"/>
      <c r="H1136" s="40"/>
      <c r="I1136" s="2"/>
      <c r="J1136" s="42"/>
      <c r="K1136" s="42"/>
      <c r="L1136" s="42"/>
      <c r="M1136" s="42"/>
      <c r="N1136" s="42"/>
      <c r="O1136" s="42"/>
      <c r="P1136" s="42"/>
      <c r="Q1136" s="42"/>
      <c r="R1136" s="42"/>
      <c r="S1136" s="42"/>
      <c r="T1136" s="42"/>
      <c r="U1136" s="42"/>
    </row>
    <row r="1137" customFormat="false" ht="12.75" hidden="false" customHeight="false" outlineLevel="0" collapsed="false">
      <c r="D1137" s="40"/>
      <c r="E1137" s="2"/>
      <c r="F1137" s="40"/>
      <c r="G1137" s="2"/>
      <c r="H1137" s="40"/>
      <c r="I1137" s="2"/>
      <c r="J1137" s="42"/>
      <c r="K1137" s="42"/>
      <c r="L1137" s="42"/>
      <c r="M1137" s="42"/>
      <c r="N1137" s="42"/>
      <c r="O1137" s="42"/>
      <c r="P1137" s="42"/>
      <c r="Q1137" s="42"/>
      <c r="R1137" s="42"/>
      <c r="S1137" s="42"/>
      <c r="T1137" s="42"/>
      <c r="U1137" s="42"/>
    </row>
    <row r="1138" customFormat="false" ht="12.75" hidden="false" customHeight="false" outlineLevel="0" collapsed="false">
      <c r="D1138" s="40"/>
      <c r="E1138" s="2"/>
      <c r="F1138" s="40"/>
      <c r="G1138" s="2"/>
      <c r="H1138" s="40"/>
      <c r="I1138" s="2"/>
      <c r="J1138" s="42"/>
      <c r="K1138" s="42"/>
      <c r="L1138" s="42"/>
      <c r="M1138" s="42"/>
      <c r="N1138" s="42"/>
      <c r="O1138" s="42"/>
      <c r="P1138" s="42"/>
      <c r="Q1138" s="42"/>
      <c r="R1138" s="42"/>
      <c r="S1138" s="42"/>
      <c r="T1138" s="42"/>
      <c r="U1138" s="42"/>
    </row>
    <row r="1139" customFormat="false" ht="12.75" hidden="false" customHeight="false" outlineLevel="0" collapsed="false">
      <c r="D1139" s="40"/>
      <c r="E1139" s="2"/>
      <c r="F1139" s="40"/>
      <c r="G1139" s="2"/>
      <c r="H1139" s="40"/>
      <c r="I1139" s="2"/>
      <c r="J1139" s="42"/>
      <c r="K1139" s="42"/>
      <c r="L1139" s="42"/>
      <c r="M1139" s="42"/>
      <c r="N1139" s="42"/>
      <c r="O1139" s="42"/>
      <c r="P1139" s="42"/>
      <c r="Q1139" s="42"/>
      <c r="R1139" s="42"/>
      <c r="S1139" s="42"/>
      <c r="T1139" s="42"/>
      <c r="U1139" s="42"/>
    </row>
    <row r="1140" customFormat="false" ht="12.75" hidden="false" customHeight="false" outlineLevel="0" collapsed="false">
      <c r="D1140" s="40"/>
      <c r="E1140" s="2"/>
      <c r="F1140" s="40"/>
      <c r="G1140" s="2"/>
      <c r="H1140" s="40"/>
      <c r="I1140" s="2"/>
      <c r="J1140" s="42"/>
      <c r="K1140" s="42"/>
      <c r="L1140" s="42"/>
      <c r="M1140" s="42"/>
      <c r="N1140" s="42"/>
      <c r="O1140" s="42"/>
      <c r="P1140" s="42"/>
      <c r="Q1140" s="42"/>
      <c r="R1140" s="42"/>
      <c r="S1140" s="42"/>
      <c r="T1140" s="42"/>
      <c r="U1140" s="42"/>
    </row>
    <row r="1141" customFormat="false" ht="12.75" hidden="false" customHeight="false" outlineLevel="0" collapsed="false">
      <c r="D1141" s="40"/>
      <c r="E1141" s="2"/>
      <c r="F1141" s="40"/>
      <c r="G1141" s="2"/>
      <c r="H1141" s="40"/>
      <c r="I1141" s="2"/>
      <c r="J1141" s="42"/>
      <c r="K1141" s="42"/>
      <c r="L1141" s="42"/>
      <c r="M1141" s="42"/>
      <c r="N1141" s="42"/>
      <c r="O1141" s="42"/>
      <c r="P1141" s="42"/>
      <c r="Q1141" s="42"/>
      <c r="R1141" s="42"/>
      <c r="S1141" s="42"/>
      <c r="T1141" s="42"/>
      <c r="U1141" s="42"/>
    </row>
    <row r="1142" customFormat="false" ht="12.75" hidden="false" customHeight="false" outlineLevel="0" collapsed="false">
      <c r="D1142" s="40"/>
      <c r="E1142" s="2"/>
      <c r="F1142" s="40"/>
      <c r="G1142" s="2"/>
      <c r="H1142" s="40"/>
      <c r="I1142" s="2"/>
      <c r="J1142" s="42"/>
      <c r="K1142" s="42"/>
      <c r="L1142" s="42"/>
      <c r="M1142" s="42"/>
      <c r="N1142" s="42"/>
      <c r="O1142" s="42"/>
      <c r="P1142" s="42"/>
      <c r="Q1142" s="42"/>
      <c r="R1142" s="42"/>
      <c r="S1142" s="42"/>
      <c r="T1142" s="42"/>
      <c r="U1142" s="42"/>
    </row>
    <row r="1143" customFormat="false" ht="12.75" hidden="false" customHeight="false" outlineLevel="0" collapsed="false">
      <c r="D1143" s="40"/>
      <c r="E1143" s="2"/>
      <c r="F1143" s="40"/>
      <c r="G1143" s="2"/>
      <c r="H1143" s="40"/>
      <c r="I1143" s="2"/>
      <c r="J1143" s="42"/>
      <c r="K1143" s="42"/>
      <c r="L1143" s="42"/>
      <c r="M1143" s="42"/>
      <c r="N1143" s="42"/>
      <c r="O1143" s="42"/>
      <c r="P1143" s="42"/>
      <c r="Q1143" s="42"/>
      <c r="R1143" s="42"/>
      <c r="S1143" s="42"/>
      <c r="T1143" s="42"/>
      <c r="U1143" s="42"/>
    </row>
    <row r="1144" customFormat="false" ht="12.75" hidden="false" customHeight="false" outlineLevel="0" collapsed="false">
      <c r="D1144" s="40"/>
      <c r="E1144" s="2"/>
      <c r="F1144" s="40"/>
      <c r="G1144" s="2"/>
      <c r="H1144" s="40"/>
      <c r="I1144" s="2"/>
      <c r="J1144" s="42"/>
      <c r="K1144" s="42"/>
      <c r="L1144" s="42"/>
      <c r="M1144" s="42"/>
      <c r="N1144" s="42"/>
      <c r="O1144" s="42"/>
      <c r="P1144" s="42"/>
      <c r="Q1144" s="42"/>
      <c r="R1144" s="42"/>
      <c r="S1144" s="42"/>
      <c r="T1144" s="42"/>
      <c r="U1144" s="42"/>
    </row>
    <row r="1145" customFormat="false" ht="12.75" hidden="false" customHeight="false" outlineLevel="0" collapsed="false">
      <c r="D1145" s="40"/>
      <c r="E1145" s="2"/>
      <c r="F1145" s="40"/>
      <c r="G1145" s="2"/>
      <c r="H1145" s="40"/>
      <c r="I1145" s="2"/>
      <c r="J1145" s="42"/>
      <c r="K1145" s="42"/>
      <c r="L1145" s="42"/>
      <c r="M1145" s="42"/>
      <c r="N1145" s="42"/>
      <c r="O1145" s="42"/>
      <c r="P1145" s="42"/>
      <c r="Q1145" s="42"/>
      <c r="R1145" s="42"/>
      <c r="S1145" s="42"/>
      <c r="T1145" s="42"/>
      <c r="U1145" s="42"/>
    </row>
    <row r="1146" customFormat="false" ht="12.75" hidden="false" customHeight="false" outlineLevel="0" collapsed="false">
      <c r="D1146" s="40"/>
      <c r="E1146" s="2"/>
      <c r="F1146" s="40"/>
      <c r="G1146" s="2"/>
      <c r="H1146" s="40"/>
      <c r="I1146" s="2"/>
      <c r="J1146" s="42"/>
      <c r="K1146" s="42"/>
      <c r="L1146" s="42"/>
      <c r="M1146" s="42"/>
      <c r="N1146" s="42"/>
      <c r="O1146" s="42"/>
      <c r="P1146" s="42"/>
      <c r="Q1146" s="42"/>
      <c r="R1146" s="42"/>
      <c r="S1146" s="42"/>
      <c r="T1146" s="42"/>
      <c r="U1146" s="42"/>
    </row>
    <row r="1147" customFormat="false" ht="12.75" hidden="false" customHeight="false" outlineLevel="0" collapsed="false">
      <c r="D1147" s="40"/>
      <c r="E1147" s="2"/>
      <c r="F1147" s="40"/>
      <c r="G1147" s="2"/>
      <c r="H1147" s="40"/>
      <c r="I1147" s="2"/>
      <c r="J1147" s="42"/>
      <c r="K1147" s="42"/>
      <c r="L1147" s="42"/>
      <c r="M1147" s="42"/>
      <c r="N1147" s="42"/>
      <c r="O1147" s="42"/>
      <c r="P1147" s="42"/>
      <c r="Q1147" s="42"/>
      <c r="R1147" s="42"/>
      <c r="S1147" s="42"/>
      <c r="T1147" s="42"/>
      <c r="U1147" s="42"/>
    </row>
    <row r="1148" customFormat="false" ht="12.75" hidden="false" customHeight="false" outlineLevel="0" collapsed="false">
      <c r="D1148" s="40"/>
      <c r="E1148" s="2"/>
      <c r="F1148" s="40"/>
      <c r="G1148" s="2"/>
      <c r="H1148" s="40"/>
      <c r="I1148" s="2"/>
      <c r="J1148" s="42"/>
      <c r="K1148" s="42"/>
      <c r="L1148" s="42"/>
      <c r="M1148" s="42"/>
      <c r="N1148" s="42"/>
      <c r="O1148" s="42"/>
      <c r="P1148" s="42"/>
      <c r="Q1148" s="42"/>
      <c r="R1148" s="42"/>
      <c r="S1148" s="42"/>
      <c r="T1148" s="42"/>
      <c r="U1148" s="42"/>
    </row>
    <row r="1149" customFormat="false" ht="12.75" hidden="false" customHeight="false" outlineLevel="0" collapsed="false">
      <c r="D1149" s="40"/>
      <c r="E1149" s="2"/>
      <c r="F1149" s="40"/>
      <c r="G1149" s="2"/>
      <c r="H1149" s="40"/>
      <c r="I1149" s="2"/>
      <c r="J1149" s="42"/>
      <c r="K1149" s="42"/>
      <c r="L1149" s="42"/>
      <c r="M1149" s="42"/>
      <c r="N1149" s="42"/>
      <c r="O1149" s="42"/>
      <c r="P1149" s="42"/>
      <c r="Q1149" s="42"/>
      <c r="R1149" s="42"/>
      <c r="S1149" s="42"/>
      <c r="T1149" s="42"/>
      <c r="U1149" s="42"/>
    </row>
    <row r="1150" customFormat="false" ht="12.75" hidden="false" customHeight="false" outlineLevel="0" collapsed="false">
      <c r="D1150" s="40"/>
      <c r="E1150" s="2"/>
      <c r="F1150" s="40"/>
      <c r="G1150" s="2"/>
      <c r="H1150" s="40"/>
      <c r="I1150" s="2"/>
      <c r="J1150" s="42"/>
      <c r="K1150" s="42"/>
      <c r="L1150" s="42"/>
      <c r="M1150" s="42"/>
      <c r="N1150" s="42"/>
      <c r="O1150" s="42"/>
      <c r="P1150" s="42"/>
      <c r="Q1150" s="42"/>
      <c r="R1150" s="42"/>
      <c r="S1150" s="42"/>
      <c r="T1150" s="42"/>
      <c r="U1150" s="42"/>
    </row>
    <row r="1151" customFormat="false" ht="12.75" hidden="false" customHeight="false" outlineLevel="0" collapsed="false">
      <c r="D1151" s="40"/>
      <c r="E1151" s="2"/>
      <c r="F1151" s="40"/>
      <c r="G1151" s="2"/>
      <c r="H1151" s="40"/>
      <c r="I1151" s="2"/>
      <c r="J1151" s="42"/>
      <c r="K1151" s="42"/>
      <c r="L1151" s="42"/>
      <c r="M1151" s="42"/>
      <c r="N1151" s="42"/>
      <c r="O1151" s="42"/>
      <c r="P1151" s="42"/>
      <c r="Q1151" s="42"/>
      <c r="R1151" s="42"/>
      <c r="S1151" s="42"/>
      <c r="T1151" s="42"/>
      <c r="U1151" s="42"/>
    </row>
    <row r="1152" customFormat="false" ht="12.75" hidden="false" customHeight="false" outlineLevel="0" collapsed="false">
      <c r="D1152" s="40"/>
      <c r="E1152" s="2"/>
      <c r="F1152" s="40"/>
      <c r="G1152" s="2"/>
      <c r="H1152" s="40"/>
      <c r="I1152" s="2"/>
      <c r="J1152" s="42"/>
      <c r="K1152" s="42"/>
      <c r="L1152" s="42"/>
      <c r="M1152" s="42"/>
      <c r="N1152" s="42"/>
      <c r="O1152" s="42"/>
      <c r="P1152" s="42"/>
      <c r="Q1152" s="42"/>
      <c r="R1152" s="42"/>
      <c r="S1152" s="42"/>
      <c r="T1152" s="42"/>
      <c r="U1152" s="42"/>
    </row>
    <row r="1153" customFormat="false" ht="12.75" hidden="false" customHeight="false" outlineLevel="0" collapsed="false">
      <c r="D1153" s="40"/>
      <c r="E1153" s="2"/>
      <c r="F1153" s="40"/>
      <c r="G1153" s="2"/>
      <c r="H1153" s="40"/>
      <c r="I1153" s="2"/>
      <c r="J1153" s="42"/>
      <c r="K1153" s="42"/>
      <c r="L1153" s="42"/>
      <c r="M1153" s="42"/>
      <c r="N1153" s="42"/>
      <c r="O1153" s="42"/>
      <c r="P1153" s="42"/>
      <c r="Q1153" s="42"/>
      <c r="R1153" s="42"/>
      <c r="S1153" s="42"/>
      <c r="T1153" s="42"/>
      <c r="U1153" s="42"/>
    </row>
    <row r="1154" customFormat="false" ht="12.75" hidden="false" customHeight="false" outlineLevel="0" collapsed="false">
      <c r="D1154" s="40"/>
      <c r="E1154" s="2"/>
      <c r="F1154" s="40"/>
      <c r="G1154" s="2"/>
      <c r="H1154" s="40"/>
      <c r="I1154" s="2"/>
      <c r="J1154" s="42"/>
      <c r="K1154" s="42"/>
      <c r="L1154" s="42"/>
      <c r="M1154" s="42"/>
      <c r="N1154" s="42"/>
      <c r="O1154" s="42"/>
      <c r="P1154" s="42"/>
      <c r="Q1154" s="42"/>
      <c r="R1154" s="42"/>
      <c r="S1154" s="42"/>
      <c r="T1154" s="42"/>
      <c r="U1154" s="42"/>
    </row>
    <row r="1155" customFormat="false" ht="12.75" hidden="false" customHeight="false" outlineLevel="0" collapsed="false">
      <c r="D1155" s="40"/>
      <c r="E1155" s="2"/>
      <c r="F1155" s="40"/>
      <c r="G1155" s="2"/>
      <c r="H1155" s="40"/>
      <c r="I1155" s="2"/>
      <c r="J1155" s="42"/>
      <c r="K1155" s="42"/>
      <c r="L1155" s="42"/>
      <c r="M1155" s="42"/>
      <c r="N1155" s="42"/>
      <c r="O1155" s="42"/>
      <c r="P1155" s="42"/>
      <c r="Q1155" s="42"/>
      <c r="R1155" s="42"/>
      <c r="S1155" s="42"/>
      <c r="T1155" s="42"/>
      <c r="U1155" s="42"/>
    </row>
    <row r="1156" customFormat="false" ht="12.75" hidden="false" customHeight="false" outlineLevel="0" collapsed="false">
      <c r="D1156" s="40"/>
      <c r="E1156" s="2"/>
      <c r="F1156" s="40"/>
      <c r="G1156" s="2"/>
      <c r="H1156" s="40"/>
      <c r="I1156" s="2"/>
      <c r="J1156" s="42"/>
      <c r="K1156" s="42"/>
      <c r="L1156" s="42"/>
      <c r="M1156" s="42"/>
      <c r="N1156" s="42"/>
      <c r="O1156" s="42"/>
      <c r="P1156" s="42"/>
      <c r="Q1156" s="42"/>
      <c r="R1156" s="42"/>
      <c r="S1156" s="42"/>
      <c r="T1156" s="42"/>
      <c r="U1156" s="42"/>
    </row>
    <row r="1157" customFormat="false" ht="12.75" hidden="false" customHeight="false" outlineLevel="0" collapsed="false">
      <c r="D1157" s="40"/>
      <c r="E1157" s="2"/>
      <c r="F1157" s="40"/>
      <c r="G1157" s="2"/>
      <c r="H1157" s="40"/>
      <c r="I1157" s="2"/>
      <c r="J1157" s="42"/>
      <c r="K1157" s="42"/>
      <c r="L1157" s="42"/>
      <c r="M1157" s="42"/>
      <c r="N1157" s="42"/>
      <c r="O1157" s="42"/>
      <c r="P1157" s="42"/>
      <c r="Q1157" s="42"/>
      <c r="R1157" s="42"/>
      <c r="S1157" s="42"/>
      <c r="T1157" s="42"/>
      <c r="U1157" s="42"/>
    </row>
    <row r="1158" customFormat="false" ht="12.75" hidden="false" customHeight="false" outlineLevel="0" collapsed="false">
      <c r="D1158" s="40"/>
      <c r="E1158" s="2"/>
      <c r="F1158" s="40"/>
      <c r="G1158" s="2"/>
      <c r="H1158" s="40"/>
      <c r="I1158" s="2"/>
      <c r="J1158" s="42"/>
      <c r="K1158" s="42"/>
      <c r="L1158" s="42"/>
      <c r="M1158" s="42"/>
      <c r="N1158" s="42"/>
      <c r="O1158" s="42"/>
      <c r="P1158" s="42"/>
      <c r="Q1158" s="42"/>
      <c r="R1158" s="42"/>
      <c r="S1158" s="42"/>
      <c r="T1158" s="42"/>
      <c r="U1158" s="42"/>
    </row>
    <row r="1159" customFormat="false" ht="12.75" hidden="false" customHeight="false" outlineLevel="0" collapsed="false">
      <c r="D1159" s="40"/>
      <c r="E1159" s="2"/>
      <c r="F1159" s="40"/>
      <c r="G1159" s="2"/>
      <c r="H1159" s="40"/>
      <c r="I1159" s="2"/>
      <c r="J1159" s="42"/>
      <c r="K1159" s="42"/>
      <c r="L1159" s="42"/>
      <c r="M1159" s="42"/>
      <c r="N1159" s="42"/>
      <c r="O1159" s="42"/>
      <c r="P1159" s="42"/>
      <c r="Q1159" s="42"/>
      <c r="R1159" s="42"/>
      <c r="S1159" s="42"/>
      <c r="T1159" s="42"/>
      <c r="U1159" s="42"/>
    </row>
    <row r="1160" customFormat="false" ht="12.75" hidden="false" customHeight="false" outlineLevel="0" collapsed="false">
      <c r="D1160" s="40"/>
      <c r="E1160" s="2"/>
      <c r="F1160" s="40"/>
      <c r="G1160" s="2"/>
      <c r="H1160" s="40"/>
      <c r="I1160" s="2"/>
      <c r="J1160" s="42"/>
      <c r="K1160" s="42"/>
      <c r="L1160" s="42"/>
      <c r="M1160" s="42"/>
      <c r="N1160" s="42"/>
      <c r="O1160" s="42"/>
      <c r="P1160" s="42"/>
      <c r="Q1160" s="42"/>
      <c r="R1160" s="42"/>
      <c r="S1160" s="42"/>
      <c r="T1160" s="42"/>
      <c r="U1160" s="42"/>
    </row>
    <row r="1161" customFormat="false" ht="12.75" hidden="false" customHeight="false" outlineLevel="0" collapsed="false">
      <c r="D1161" s="40"/>
      <c r="E1161" s="2"/>
      <c r="F1161" s="40"/>
      <c r="G1161" s="2"/>
      <c r="H1161" s="40"/>
      <c r="I1161" s="2"/>
      <c r="J1161" s="42"/>
      <c r="K1161" s="42"/>
      <c r="L1161" s="42"/>
      <c r="M1161" s="42"/>
      <c r="N1161" s="42"/>
      <c r="O1161" s="42"/>
      <c r="P1161" s="42"/>
      <c r="Q1161" s="42"/>
      <c r="R1161" s="42"/>
      <c r="S1161" s="42"/>
      <c r="T1161" s="42"/>
      <c r="U1161" s="42"/>
    </row>
    <row r="1162" customFormat="false" ht="12.75" hidden="false" customHeight="false" outlineLevel="0" collapsed="false">
      <c r="D1162" s="40"/>
      <c r="E1162" s="2"/>
      <c r="F1162" s="40"/>
      <c r="G1162" s="2"/>
      <c r="H1162" s="40"/>
      <c r="I1162" s="2"/>
      <c r="J1162" s="42"/>
      <c r="K1162" s="42"/>
      <c r="L1162" s="42"/>
      <c r="M1162" s="42"/>
      <c r="N1162" s="42"/>
      <c r="O1162" s="42"/>
      <c r="P1162" s="42"/>
      <c r="Q1162" s="42"/>
      <c r="R1162" s="42"/>
      <c r="S1162" s="42"/>
      <c r="T1162" s="42"/>
      <c r="U1162" s="42"/>
    </row>
    <row r="1163" customFormat="false" ht="12.75" hidden="false" customHeight="false" outlineLevel="0" collapsed="false">
      <c r="D1163" s="40"/>
      <c r="E1163" s="2"/>
      <c r="F1163" s="40"/>
      <c r="G1163" s="2"/>
      <c r="H1163" s="40"/>
      <c r="I1163" s="2"/>
      <c r="J1163" s="42"/>
      <c r="K1163" s="42"/>
      <c r="L1163" s="42"/>
      <c r="M1163" s="42"/>
      <c r="N1163" s="42"/>
      <c r="O1163" s="42"/>
      <c r="P1163" s="42"/>
      <c r="Q1163" s="42"/>
      <c r="R1163" s="42"/>
      <c r="S1163" s="42"/>
      <c r="T1163" s="42"/>
      <c r="U1163" s="42"/>
    </row>
    <row r="1164" customFormat="false" ht="12.75" hidden="false" customHeight="false" outlineLevel="0" collapsed="false">
      <c r="D1164" s="40"/>
      <c r="E1164" s="2"/>
      <c r="F1164" s="40"/>
      <c r="G1164" s="2"/>
      <c r="H1164" s="40"/>
      <c r="I1164" s="2"/>
      <c r="J1164" s="42"/>
      <c r="K1164" s="42"/>
      <c r="L1164" s="42"/>
      <c r="M1164" s="42"/>
      <c r="N1164" s="42"/>
      <c r="O1164" s="42"/>
      <c r="P1164" s="42"/>
      <c r="Q1164" s="42"/>
      <c r="R1164" s="42"/>
      <c r="S1164" s="42"/>
      <c r="T1164" s="42"/>
      <c r="U1164" s="42"/>
    </row>
    <row r="1165" customFormat="false" ht="12.75" hidden="false" customHeight="false" outlineLevel="0" collapsed="false">
      <c r="D1165" s="40"/>
      <c r="E1165" s="2"/>
      <c r="F1165" s="40"/>
      <c r="G1165" s="2"/>
      <c r="H1165" s="40"/>
      <c r="I1165" s="2"/>
      <c r="J1165" s="42"/>
      <c r="K1165" s="42"/>
      <c r="L1165" s="42"/>
      <c r="M1165" s="42"/>
      <c r="N1165" s="42"/>
      <c r="O1165" s="42"/>
      <c r="P1165" s="42"/>
      <c r="Q1165" s="42"/>
      <c r="R1165" s="42"/>
      <c r="S1165" s="42"/>
      <c r="T1165" s="42"/>
      <c r="U1165" s="42"/>
    </row>
    <row r="1166" customFormat="false" ht="12.75" hidden="false" customHeight="false" outlineLevel="0" collapsed="false">
      <c r="D1166" s="40"/>
      <c r="E1166" s="2"/>
      <c r="F1166" s="40"/>
      <c r="G1166" s="2"/>
      <c r="H1166" s="40"/>
      <c r="I1166" s="2"/>
      <c r="J1166" s="42"/>
      <c r="K1166" s="42"/>
      <c r="L1166" s="42"/>
      <c r="M1166" s="42"/>
      <c r="N1166" s="42"/>
      <c r="O1166" s="42"/>
      <c r="P1166" s="42"/>
      <c r="Q1166" s="42"/>
      <c r="R1166" s="42"/>
      <c r="S1166" s="42"/>
      <c r="T1166" s="42"/>
      <c r="U1166" s="42"/>
    </row>
    <row r="1167" customFormat="false" ht="12.75" hidden="false" customHeight="false" outlineLevel="0" collapsed="false">
      <c r="D1167" s="40"/>
      <c r="E1167" s="2"/>
      <c r="F1167" s="40"/>
      <c r="G1167" s="2"/>
      <c r="H1167" s="40"/>
      <c r="I1167" s="2"/>
      <c r="J1167" s="42"/>
      <c r="K1167" s="42"/>
      <c r="L1167" s="42"/>
      <c r="M1167" s="42"/>
      <c r="N1167" s="42"/>
      <c r="O1167" s="42"/>
      <c r="P1167" s="42"/>
      <c r="Q1167" s="42"/>
      <c r="R1167" s="42"/>
      <c r="S1167" s="42"/>
      <c r="T1167" s="42"/>
      <c r="U1167" s="42"/>
    </row>
    <row r="1168" customFormat="false" ht="12.75" hidden="false" customHeight="false" outlineLevel="0" collapsed="false">
      <c r="D1168" s="40"/>
      <c r="E1168" s="2"/>
      <c r="F1168" s="40"/>
      <c r="G1168" s="2"/>
      <c r="H1168" s="40"/>
      <c r="I1168" s="2"/>
      <c r="J1168" s="42"/>
      <c r="K1168" s="42"/>
      <c r="L1168" s="42"/>
      <c r="M1168" s="42"/>
      <c r="N1168" s="42"/>
      <c r="O1168" s="42"/>
      <c r="P1168" s="42"/>
      <c r="Q1168" s="42"/>
      <c r="R1168" s="42"/>
      <c r="S1168" s="42"/>
      <c r="T1168" s="42"/>
      <c r="U1168" s="42"/>
    </row>
    <row r="1169" customFormat="false" ht="12.75" hidden="false" customHeight="false" outlineLevel="0" collapsed="false">
      <c r="D1169" s="40"/>
      <c r="E1169" s="2"/>
      <c r="F1169" s="40"/>
      <c r="G1169" s="2"/>
      <c r="H1169" s="40"/>
      <c r="I1169" s="2"/>
      <c r="J1169" s="42"/>
      <c r="K1169" s="42"/>
      <c r="L1169" s="42"/>
      <c r="M1169" s="42"/>
      <c r="N1169" s="42"/>
      <c r="O1169" s="42"/>
      <c r="P1169" s="42"/>
      <c r="Q1169" s="42"/>
      <c r="R1169" s="42"/>
      <c r="S1169" s="42"/>
      <c r="T1169" s="42"/>
      <c r="U1169" s="42"/>
    </row>
    <row r="1170" customFormat="false" ht="12.75" hidden="false" customHeight="false" outlineLevel="0" collapsed="false">
      <c r="D1170" s="40"/>
      <c r="E1170" s="2"/>
      <c r="F1170" s="40"/>
      <c r="G1170" s="2"/>
      <c r="H1170" s="40"/>
      <c r="I1170" s="2"/>
      <c r="J1170" s="42"/>
      <c r="K1170" s="42"/>
      <c r="L1170" s="42"/>
      <c r="M1170" s="42"/>
      <c r="N1170" s="42"/>
      <c r="O1170" s="42"/>
      <c r="P1170" s="42"/>
      <c r="Q1170" s="42"/>
      <c r="R1170" s="42"/>
      <c r="S1170" s="42"/>
      <c r="T1170" s="42"/>
      <c r="U1170" s="42"/>
    </row>
    <row r="1171" customFormat="false" ht="12.75" hidden="false" customHeight="false" outlineLevel="0" collapsed="false">
      <c r="D1171" s="40"/>
      <c r="E1171" s="2"/>
      <c r="F1171" s="40"/>
      <c r="G1171" s="2"/>
      <c r="H1171" s="40"/>
      <c r="I1171" s="2"/>
      <c r="J1171" s="42"/>
      <c r="K1171" s="42"/>
      <c r="L1171" s="42"/>
      <c r="M1171" s="42"/>
      <c r="N1171" s="42"/>
      <c r="O1171" s="42"/>
      <c r="P1171" s="42"/>
      <c r="Q1171" s="42"/>
      <c r="R1171" s="42"/>
      <c r="S1171" s="42"/>
      <c r="T1171" s="42"/>
      <c r="U1171" s="42"/>
    </row>
    <row r="1172" customFormat="false" ht="12.75" hidden="false" customHeight="false" outlineLevel="0" collapsed="false">
      <c r="D1172" s="40"/>
      <c r="E1172" s="2"/>
      <c r="F1172" s="40"/>
      <c r="G1172" s="2"/>
      <c r="H1172" s="40"/>
      <c r="I1172" s="2"/>
      <c r="J1172" s="42"/>
      <c r="K1172" s="42"/>
      <c r="L1172" s="42"/>
      <c r="M1172" s="42"/>
      <c r="N1172" s="42"/>
      <c r="O1172" s="42"/>
      <c r="P1172" s="42"/>
      <c r="Q1172" s="42"/>
      <c r="R1172" s="42"/>
      <c r="S1172" s="42"/>
      <c r="T1172" s="42"/>
      <c r="U1172" s="42"/>
    </row>
    <row r="1173" customFormat="false" ht="12.75" hidden="false" customHeight="false" outlineLevel="0" collapsed="false">
      <c r="D1173" s="40"/>
      <c r="E1173" s="2"/>
      <c r="F1173" s="40"/>
      <c r="G1173" s="2"/>
      <c r="H1173" s="40"/>
      <c r="I1173" s="2"/>
      <c r="J1173" s="42"/>
      <c r="K1173" s="42"/>
      <c r="L1173" s="42"/>
      <c r="M1173" s="42"/>
      <c r="N1173" s="42"/>
      <c r="O1173" s="42"/>
      <c r="P1173" s="42"/>
      <c r="Q1173" s="42"/>
      <c r="R1173" s="42"/>
      <c r="S1173" s="42"/>
      <c r="T1173" s="42"/>
      <c r="U1173" s="42"/>
    </row>
    <row r="1174" customFormat="false" ht="12.75" hidden="false" customHeight="false" outlineLevel="0" collapsed="false">
      <c r="D1174" s="40"/>
      <c r="E1174" s="2"/>
      <c r="F1174" s="40"/>
      <c r="G1174" s="2"/>
      <c r="H1174" s="40"/>
      <c r="I1174" s="2"/>
      <c r="J1174" s="42"/>
      <c r="K1174" s="42"/>
      <c r="L1174" s="42"/>
      <c r="M1174" s="42"/>
      <c r="N1174" s="42"/>
      <c r="O1174" s="42"/>
      <c r="P1174" s="42"/>
      <c r="Q1174" s="42"/>
      <c r="R1174" s="42"/>
      <c r="S1174" s="42"/>
      <c r="T1174" s="42"/>
      <c r="U1174" s="42"/>
    </row>
    <row r="1175" customFormat="false" ht="12.75" hidden="false" customHeight="false" outlineLevel="0" collapsed="false">
      <c r="D1175" s="40"/>
      <c r="E1175" s="2"/>
      <c r="F1175" s="40"/>
      <c r="G1175" s="2"/>
      <c r="H1175" s="40"/>
      <c r="I1175" s="2"/>
      <c r="J1175" s="42"/>
      <c r="K1175" s="42"/>
      <c r="L1175" s="42"/>
      <c r="M1175" s="42"/>
      <c r="N1175" s="42"/>
      <c r="O1175" s="42"/>
      <c r="P1175" s="42"/>
      <c r="Q1175" s="42"/>
      <c r="R1175" s="42"/>
      <c r="S1175" s="42"/>
      <c r="T1175" s="42"/>
      <c r="U1175" s="42"/>
    </row>
    <row r="1176" customFormat="false" ht="12.75" hidden="false" customHeight="false" outlineLevel="0" collapsed="false">
      <c r="D1176" s="40"/>
      <c r="E1176" s="2"/>
      <c r="F1176" s="40"/>
      <c r="G1176" s="2"/>
      <c r="H1176" s="40"/>
      <c r="I1176" s="2"/>
      <c r="J1176" s="42"/>
      <c r="K1176" s="42"/>
      <c r="L1176" s="42"/>
      <c r="M1176" s="42"/>
      <c r="N1176" s="42"/>
      <c r="O1176" s="42"/>
      <c r="P1176" s="42"/>
      <c r="Q1176" s="42"/>
      <c r="R1176" s="42"/>
      <c r="S1176" s="42"/>
      <c r="T1176" s="42"/>
      <c r="U1176" s="42"/>
    </row>
    <row r="1177" customFormat="false" ht="12.75" hidden="false" customHeight="false" outlineLevel="0" collapsed="false">
      <c r="D1177" s="40"/>
      <c r="E1177" s="2"/>
      <c r="F1177" s="40"/>
      <c r="G1177" s="2"/>
      <c r="H1177" s="40"/>
      <c r="I1177" s="2"/>
      <c r="J1177" s="42"/>
      <c r="K1177" s="42"/>
      <c r="L1177" s="42"/>
      <c r="M1177" s="42"/>
      <c r="N1177" s="42"/>
      <c r="O1177" s="42"/>
      <c r="P1177" s="42"/>
      <c r="Q1177" s="42"/>
      <c r="R1177" s="42"/>
      <c r="S1177" s="42"/>
      <c r="T1177" s="42"/>
      <c r="U1177" s="42"/>
    </row>
    <row r="1178" customFormat="false" ht="12.75" hidden="false" customHeight="false" outlineLevel="0" collapsed="false">
      <c r="D1178" s="40"/>
      <c r="E1178" s="2"/>
      <c r="F1178" s="40"/>
      <c r="G1178" s="2"/>
      <c r="H1178" s="40"/>
      <c r="I1178" s="2"/>
      <c r="J1178" s="42"/>
      <c r="K1178" s="42"/>
      <c r="L1178" s="42"/>
      <c r="M1178" s="42"/>
      <c r="N1178" s="42"/>
      <c r="O1178" s="42"/>
      <c r="P1178" s="42"/>
      <c r="Q1178" s="42"/>
      <c r="R1178" s="42"/>
      <c r="S1178" s="42"/>
      <c r="T1178" s="42"/>
      <c r="U1178" s="42"/>
    </row>
    <row r="1179" customFormat="false" ht="12.75" hidden="false" customHeight="false" outlineLevel="0" collapsed="false">
      <c r="D1179" s="40"/>
      <c r="E1179" s="2"/>
      <c r="F1179" s="40"/>
      <c r="G1179" s="2"/>
      <c r="H1179" s="40"/>
      <c r="I1179" s="2"/>
      <c r="J1179" s="42"/>
      <c r="K1179" s="42"/>
      <c r="L1179" s="42"/>
      <c r="M1179" s="42"/>
      <c r="N1179" s="42"/>
      <c r="O1179" s="42"/>
      <c r="P1179" s="42"/>
      <c r="Q1179" s="42"/>
      <c r="R1179" s="42"/>
      <c r="S1179" s="42"/>
      <c r="T1179" s="42"/>
      <c r="U1179" s="42"/>
    </row>
    <row r="1180" customFormat="false" ht="12.75" hidden="false" customHeight="false" outlineLevel="0" collapsed="false">
      <c r="D1180" s="40"/>
      <c r="E1180" s="2"/>
      <c r="F1180" s="40"/>
      <c r="G1180" s="2"/>
      <c r="H1180" s="40"/>
      <c r="I1180" s="2"/>
      <c r="J1180" s="42"/>
      <c r="K1180" s="42"/>
      <c r="L1180" s="42"/>
      <c r="M1180" s="42"/>
      <c r="N1180" s="42"/>
      <c r="O1180" s="42"/>
      <c r="P1180" s="42"/>
      <c r="Q1180" s="42"/>
      <c r="R1180" s="42"/>
      <c r="S1180" s="42"/>
      <c r="T1180" s="42"/>
      <c r="U1180" s="42"/>
    </row>
    <row r="1181" customFormat="false" ht="12.75" hidden="false" customHeight="false" outlineLevel="0" collapsed="false">
      <c r="D1181" s="40"/>
      <c r="E1181" s="2"/>
      <c r="F1181" s="40"/>
      <c r="G1181" s="2"/>
      <c r="H1181" s="40"/>
      <c r="I1181" s="2"/>
      <c r="J1181" s="42"/>
      <c r="K1181" s="42"/>
      <c r="L1181" s="42"/>
      <c r="M1181" s="42"/>
      <c r="N1181" s="42"/>
      <c r="O1181" s="42"/>
      <c r="P1181" s="42"/>
      <c r="Q1181" s="42"/>
      <c r="R1181" s="42"/>
      <c r="S1181" s="42"/>
      <c r="T1181" s="42"/>
      <c r="U1181" s="42"/>
    </row>
    <row r="1182" customFormat="false" ht="12.75" hidden="false" customHeight="false" outlineLevel="0" collapsed="false">
      <c r="D1182" s="40"/>
      <c r="E1182" s="2"/>
      <c r="F1182" s="40"/>
      <c r="G1182" s="2"/>
      <c r="H1182" s="40"/>
      <c r="I1182" s="2"/>
      <c r="J1182" s="42"/>
      <c r="K1182" s="42"/>
      <c r="L1182" s="42"/>
      <c r="M1182" s="42"/>
      <c r="N1182" s="42"/>
      <c r="O1182" s="42"/>
      <c r="P1182" s="42"/>
      <c r="Q1182" s="42"/>
      <c r="R1182" s="42"/>
      <c r="S1182" s="42"/>
      <c r="T1182" s="42"/>
      <c r="U1182" s="42"/>
    </row>
    <row r="1183" customFormat="false" ht="12.75" hidden="false" customHeight="false" outlineLevel="0" collapsed="false">
      <c r="D1183" s="40"/>
      <c r="E1183" s="2"/>
      <c r="F1183" s="40"/>
      <c r="G1183" s="2"/>
      <c r="H1183" s="40"/>
      <c r="I1183" s="2"/>
      <c r="J1183" s="42"/>
      <c r="K1183" s="42"/>
      <c r="L1183" s="42"/>
      <c r="M1183" s="42"/>
      <c r="N1183" s="42"/>
      <c r="O1183" s="42"/>
      <c r="P1183" s="42"/>
      <c r="Q1183" s="42"/>
      <c r="R1183" s="42"/>
      <c r="S1183" s="42"/>
      <c r="T1183" s="42"/>
      <c r="U1183" s="42"/>
    </row>
    <row r="1184" customFormat="false" ht="12.75" hidden="false" customHeight="false" outlineLevel="0" collapsed="false">
      <c r="D1184" s="40"/>
      <c r="E1184" s="2"/>
      <c r="F1184" s="40"/>
      <c r="G1184" s="2"/>
      <c r="H1184" s="40"/>
      <c r="I1184" s="2"/>
      <c r="J1184" s="42"/>
      <c r="K1184" s="42"/>
      <c r="L1184" s="42"/>
      <c r="M1184" s="42"/>
      <c r="N1184" s="42"/>
      <c r="O1184" s="42"/>
      <c r="P1184" s="42"/>
      <c r="Q1184" s="42"/>
      <c r="R1184" s="42"/>
      <c r="S1184" s="42"/>
      <c r="T1184" s="42"/>
      <c r="U1184" s="42"/>
    </row>
    <row r="1185" customFormat="false" ht="12.75" hidden="false" customHeight="false" outlineLevel="0" collapsed="false">
      <c r="D1185" s="40"/>
      <c r="E1185" s="2"/>
      <c r="F1185" s="40"/>
      <c r="G1185" s="2"/>
      <c r="H1185" s="40"/>
      <c r="I1185" s="2"/>
      <c r="J1185" s="42"/>
      <c r="K1185" s="42"/>
      <c r="L1185" s="42"/>
      <c r="M1185" s="42"/>
      <c r="N1185" s="42"/>
      <c r="O1185" s="42"/>
      <c r="P1185" s="42"/>
      <c r="Q1185" s="42"/>
      <c r="R1185" s="42"/>
      <c r="S1185" s="42"/>
      <c r="T1185" s="42"/>
      <c r="U1185" s="42"/>
    </row>
    <row r="1186" customFormat="false" ht="12.75" hidden="false" customHeight="false" outlineLevel="0" collapsed="false">
      <c r="D1186" s="40"/>
      <c r="E1186" s="2"/>
      <c r="F1186" s="40"/>
      <c r="G1186" s="2"/>
      <c r="H1186" s="40"/>
      <c r="I1186" s="2"/>
      <c r="J1186" s="42"/>
      <c r="K1186" s="42"/>
      <c r="L1186" s="42"/>
      <c r="M1186" s="42"/>
      <c r="N1186" s="42"/>
      <c r="O1186" s="42"/>
      <c r="P1186" s="42"/>
      <c r="Q1186" s="42"/>
      <c r="R1186" s="42"/>
      <c r="S1186" s="42"/>
      <c r="T1186" s="42"/>
      <c r="U1186" s="42"/>
    </row>
    <row r="1187" customFormat="false" ht="12.75" hidden="false" customHeight="false" outlineLevel="0" collapsed="false">
      <c r="D1187" s="40"/>
      <c r="E1187" s="2"/>
      <c r="F1187" s="40"/>
      <c r="G1187" s="2"/>
      <c r="H1187" s="40"/>
      <c r="I1187" s="2"/>
      <c r="J1187" s="42"/>
      <c r="K1187" s="42"/>
      <c r="L1187" s="42"/>
      <c r="M1187" s="42"/>
      <c r="N1187" s="42"/>
      <c r="O1187" s="42"/>
      <c r="P1187" s="42"/>
      <c r="Q1187" s="42"/>
      <c r="R1187" s="42"/>
      <c r="S1187" s="42"/>
      <c r="T1187" s="42"/>
      <c r="U1187" s="42"/>
    </row>
    <row r="1188" customFormat="false" ht="12.75" hidden="false" customHeight="false" outlineLevel="0" collapsed="false">
      <c r="D1188" s="40"/>
      <c r="E1188" s="2"/>
      <c r="F1188" s="40"/>
      <c r="G1188" s="2"/>
      <c r="H1188" s="40"/>
      <c r="I1188" s="2"/>
      <c r="J1188" s="42"/>
      <c r="K1188" s="42"/>
      <c r="L1188" s="42"/>
      <c r="M1188" s="42"/>
      <c r="N1188" s="42"/>
      <c r="O1188" s="42"/>
      <c r="P1188" s="42"/>
      <c r="Q1188" s="42"/>
      <c r="R1188" s="42"/>
      <c r="S1188" s="42"/>
      <c r="T1188" s="42"/>
      <c r="U1188" s="42"/>
    </row>
    <row r="1189" customFormat="false" ht="12.75" hidden="false" customHeight="false" outlineLevel="0" collapsed="false">
      <c r="D1189" s="40"/>
      <c r="E1189" s="2"/>
      <c r="F1189" s="40"/>
      <c r="G1189" s="2"/>
      <c r="H1189" s="40"/>
      <c r="I1189" s="2"/>
      <c r="J1189" s="42"/>
      <c r="K1189" s="42"/>
      <c r="L1189" s="42"/>
      <c r="M1189" s="42"/>
      <c r="N1189" s="42"/>
      <c r="O1189" s="42"/>
      <c r="P1189" s="42"/>
      <c r="Q1189" s="42"/>
      <c r="R1189" s="42"/>
      <c r="S1189" s="42"/>
      <c r="T1189" s="42"/>
      <c r="U1189" s="42"/>
    </row>
    <row r="1190" customFormat="false" ht="12.75" hidden="false" customHeight="false" outlineLevel="0" collapsed="false">
      <c r="D1190" s="40"/>
      <c r="E1190" s="2"/>
      <c r="F1190" s="40"/>
      <c r="G1190" s="2"/>
      <c r="H1190" s="40"/>
      <c r="I1190" s="2"/>
      <c r="J1190" s="42"/>
      <c r="K1190" s="42"/>
      <c r="L1190" s="42"/>
      <c r="M1190" s="42"/>
      <c r="N1190" s="42"/>
      <c r="O1190" s="42"/>
      <c r="P1190" s="42"/>
      <c r="Q1190" s="42"/>
      <c r="R1190" s="42"/>
      <c r="S1190" s="42"/>
      <c r="T1190" s="42"/>
      <c r="U1190" s="42"/>
    </row>
    <row r="1191" customFormat="false" ht="12.75" hidden="false" customHeight="false" outlineLevel="0" collapsed="false">
      <c r="D1191" s="40"/>
      <c r="E1191" s="2"/>
      <c r="F1191" s="40"/>
      <c r="G1191" s="2"/>
      <c r="H1191" s="40"/>
      <c r="I1191" s="2"/>
      <c r="J1191" s="42"/>
      <c r="K1191" s="42"/>
      <c r="L1191" s="42"/>
      <c r="M1191" s="42"/>
      <c r="N1191" s="42"/>
      <c r="O1191" s="42"/>
      <c r="P1191" s="42"/>
      <c r="Q1191" s="42"/>
      <c r="R1191" s="42"/>
      <c r="S1191" s="42"/>
      <c r="T1191" s="42"/>
      <c r="U1191" s="42"/>
    </row>
    <row r="1192" customFormat="false" ht="12.75" hidden="false" customHeight="false" outlineLevel="0" collapsed="false">
      <c r="D1192" s="40"/>
      <c r="E1192" s="2"/>
      <c r="F1192" s="40"/>
      <c r="G1192" s="2"/>
      <c r="H1192" s="40"/>
      <c r="I1192" s="2"/>
      <c r="J1192" s="42"/>
      <c r="K1192" s="42"/>
      <c r="L1192" s="42"/>
      <c r="M1192" s="42"/>
      <c r="N1192" s="42"/>
      <c r="O1192" s="42"/>
      <c r="P1192" s="42"/>
      <c r="Q1192" s="42"/>
      <c r="R1192" s="42"/>
      <c r="S1192" s="42"/>
      <c r="T1192" s="42"/>
      <c r="U1192" s="42"/>
    </row>
    <row r="1193" customFormat="false" ht="12.75" hidden="false" customHeight="false" outlineLevel="0" collapsed="false">
      <c r="D1193" s="40"/>
      <c r="E1193" s="2"/>
      <c r="F1193" s="40"/>
      <c r="G1193" s="2"/>
      <c r="H1193" s="40"/>
      <c r="I1193" s="2"/>
      <c r="J1193" s="42"/>
      <c r="K1193" s="42"/>
      <c r="L1193" s="42"/>
      <c r="M1193" s="42"/>
      <c r="N1193" s="42"/>
      <c r="O1193" s="42"/>
      <c r="P1193" s="42"/>
      <c r="Q1193" s="42"/>
      <c r="R1193" s="42"/>
      <c r="S1193" s="42"/>
      <c r="T1193" s="42"/>
      <c r="U1193" s="42"/>
    </row>
    <row r="1194" customFormat="false" ht="12.75" hidden="false" customHeight="false" outlineLevel="0" collapsed="false">
      <c r="D1194" s="40"/>
      <c r="E1194" s="2"/>
      <c r="F1194" s="40"/>
      <c r="G1194" s="2"/>
      <c r="H1194" s="40"/>
      <c r="I1194" s="2"/>
      <c r="J1194" s="42"/>
      <c r="K1194" s="42"/>
      <c r="L1194" s="42"/>
      <c r="M1194" s="42"/>
      <c r="N1194" s="42"/>
      <c r="O1194" s="42"/>
      <c r="P1194" s="42"/>
      <c r="Q1194" s="42"/>
      <c r="R1194" s="42"/>
      <c r="S1194" s="42"/>
      <c r="T1194" s="42"/>
      <c r="U1194" s="42"/>
    </row>
    <row r="1195" customFormat="false" ht="12.75" hidden="false" customHeight="false" outlineLevel="0" collapsed="false">
      <c r="D1195" s="40"/>
      <c r="E1195" s="2"/>
      <c r="F1195" s="40"/>
      <c r="G1195" s="2"/>
      <c r="H1195" s="40"/>
      <c r="I1195" s="2"/>
      <c r="J1195" s="42"/>
      <c r="K1195" s="42"/>
      <c r="L1195" s="42"/>
      <c r="M1195" s="42"/>
      <c r="N1195" s="42"/>
      <c r="O1195" s="42"/>
      <c r="P1195" s="42"/>
      <c r="Q1195" s="42"/>
      <c r="R1195" s="42"/>
      <c r="S1195" s="42"/>
      <c r="T1195" s="42"/>
      <c r="U1195" s="42"/>
    </row>
    <row r="1196" customFormat="false" ht="12.75" hidden="false" customHeight="false" outlineLevel="0" collapsed="false">
      <c r="D1196" s="40"/>
      <c r="E1196" s="2"/>
      <c r="F1196" s="40"/>
      <c r="G1196" s="2"/>
      <c r="H1196" s="40"/>
      <c r="I1196" s="2"/>
      <c r="J1196" s="42"/>
      <c r="K1196" s="42"/>
      <c r="L1196" s="42"/>
      <c r="M1196" s="42"/>
      <c r="N1196" s="42"/>
      <c r="O1196" s="42"/>
      <c r="P1196" s="42"/>
      <c r="Q1196" s="42"/>
      <c r="R1196" s="42"/>
      <c r="S1196" s="42"/>
      <c r="T1196" s="42"/>
      <c r="U1196" s="42"/>
    </row>
    <row r="1197" customFormat="false" ht="12.75" hidden="false" customHeight="false" outlineLevel="0" collapsed="false">
      <c r="D1197" s="40"/>
      <c r="E1197" s="2"/>
      <c r="F1197" s="40"/>
      <c r="G1197" s="2"/>
      <c r="H1197" s="40"/>
      <c r="I1197" s="2"/>
      <c r="J1197" s="42"/>
      <c r="K1197" s="42"/>
      <c r="L1197" s="42"/>
      <c r="M1197" s="42"/>
      <c r="N1197" s="42"/>
      <c r="O1197" s="42"/>
      <c r="P1197" s="42"/>
      <c r="Q1197" s="42"/>
      <c r="R1197" s="42"/>
      <c r="S1197" s="42"/>
      <c r="T1197" s="42"/>
      <c r="U1197" s="42"/>
    </row>
    <row r="1198" customFormat="false" ht="12.75" hidden="false" customHeight="false" outlineLevel="0" collapsed="false">
      <c r="D1198" s="40"/>
      <c r="E1198" s="2"/>
      <c r="F1198" s="40"/>
      <c r="G1198" s="2"/>
      <c r="H1198" s="40"/>
      <c r="I1198" s="2"/>
      <c r="J1198" s="42"/>
      <c r="K1198" s="42"/>
      <c r="L1198" s="42"/>
      <c r="M1198" s="42"/>
      <c r="N1198" s="42"/>
      <c r="O1198" s="42"/>
      <c r="P1198" s="42"/>
      <c r="Q1198" s="42"/>
      <c r="R1198" s="42"/>
      <c r="S1198" s="42"/>
      <c r="T1198" s="42"/>
      <c r="U1198" s="42"/>
    </row>
    <row r="1199" customFormat="false" ht="12.75" hidden="false" customHeight="false" outlineLevel="0" collapsed="false">
      <c r="D1199" s="40"/>
      <c r="E1199" s="2"/>
      <c r="F1199" s="40"/>
      <c r="G1199" s="2"/>
      <c r="H1199" s="40"/>
      <c r="I1199" s="2"/>
      <c r="J1199" s="42"/>
      <c r="K1199" s="42"/>
      <c r="L1199" s="42"/>
      <c r="M1199" s="42"/>
      <c r="N1199" s="42"/>
      <c r="O1199" s="42"/>
      <c r="P1199" s="42"/>
      <c r="Q1199" s="42"/>
      <c r="R1199" s="42"/>
      <c r="S1199" s="42"/>
      <c r="T1199" s="42"/>
      <c r="U1199" s="42"/>
    </row>
    <row r="1200" customFormat="false" ht="12.75" hidden="false" customHeight="false" outlineLevel="0" collapsed="false">
      <c r="D1200" s="40"/>
      <c r="E1200" s="2"/>
      <c r="F1200" s="40"/>
      <c r="G1200" s="2"/>
      <c r="H1200" s="40"/>
      <c r="I1200" s="2"/>
      <c r="J1200" s="42"/>
      <c r="K1200" s="42"/>
      <c r="L1200" s="42"/>
      <c r="M1200" s="42"/>
      <c r="N1200" s="42"/>
      <c r="O1200" s="42"/>
      <c r="P1200" s="42"/>
      <c r="Q1200" s="42"/>
      <c r="R1200" s="42"/>
      <c r="S1200" s="42"/>
      <c r="T1200" s="42"/>
      <c r="U1200" s="42"/>
    </row>
    <row r="1201" customFormat="false" ht="12.75" hidden="false" customHeight="false" outlineLevel="0" collapsed="false">
      <c r="D1201" s="40"/>
      <c r="E1201" s="2"/>
      <c r="F1201" s="40"/>
      <c r="G1201" s="2"/>
      <c r="H1201" s="40"/>
      <c r="I1201" s="2"/>
      <c r="J1201" s="42"/>
      <c r="K1201" s="42"/>
      <c r="L1201" s="42"/>
      <c r="M1201" s="42"/>
      <c r="N1201" s="42"/>
      <c r="O1201" s="42"/>
      <c r="P1201" s="42"/>
      <c r="Q1201" s="42"/>
      <c r="R1201" s="42"/>
      <c r="S1201" s="42"/>
      <c r="T1201" s="42"/>
      <c r="U1201" s="42"/>
    </row>
    <row r="1202" customFormat="false" ht="12.75" hidden="false" customHeight="false" outlineLevel="0" collapsed="false">
      <c r="D1202" s="40"/>
      <c r="E1202" s="2"/>
      <c r="F1202" s="40"/>
      <c r="G1202" s="2"/>
      <c r="H1202" s="40"/>
      <c r="I1202" s="2"/>
      <c r="J1202" s="42"/>
      <c r="K1202" s="42"/>
      <c r="L1202" s="42"/>
      <c r="M1202" s="42"/>
      <c r="N1202" s="42"/>
      <c r="O1202" s="42"/>
      <c r="P1202" s="42"/>
      <c r="Q1202" s="42"/>
      <c r="R1202" s="42"/>
      <c r="S1202" s="42"/>
      <c r="T1202" s="42"/>
      <c r="U1202" s="42"/>
    </row>
    <row r="1203" customFormat="false" ht="12.75" hidden="false" customHeight="false" outlineLevel="0" collapsed="false">
      <c r="D1203" s="40"/>
      <c r="E1203" s="2"/>
      <c r="F1203" s="40"/>
      <c r="G1203" s="2"/>
      <c r="H1203" s="40"/>
      <c r="I1203" s="2"/>
      <c r="J1203" s="42"/>
      <c r="K1203" s="42"/>
      <c r="L1203" s="42"/>
      <c r="M1203" s="42"/>
      <c r="N1203" s="42"/>
      <c r="O1203" s="42"/>
      <c r="P1203" s="42"/>
      <c r="Q1203" s="42"/>
      <c r="R1203" s="42"/>
      <c r="S1203" s="42"/>
      <c r="T1203" s="42"/>
      <c r="U1203" s="42"/>
    </row>
  </sheetData>
  <sheetProtection sheet="true" password="c6aa" objects="true" scenarios="true"/>
  <mergeCells count="4">
    <mergeCell ref="A1:C1"/>
    <mergeCell ref="D1:E1"/>
    <mergeCell ref="F1:G1"/>
    <mergeCell ref="H1:I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&amp;A</oddHeader>
    <oddFooter>&amp;C&amp;12Oldal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77343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9.13"/>
    <col collapsed="false" customWidth="true" hidden="false" outlineLevel="0" max="3" min="3" style="3" width="8.99"/>
    <col collapsed="false" customWidth="true" hidden="true" outlineLevel="0" max="4" min="4" style="4" width="8.13"/>
    <col collapsed="false" customWidth="true" hidden="false" outlineLevel="0" max="5" min="5" style="43" width="8.28"/>
    <col collapsed="false" customWidth="true" hidden="true" outlineLevel="0" max="6" min="6" style="4" width="8.13"/>
    <col collapsed="false" customWidth="true" hidden="false" outlineLevel="0" max="7" min="7" style="43" width="8.28"/>
    <col collapsed="false" customWidth="true" hidden="true" outlineLevel="0" max="8" min="8" style="4" width="8.13"/>
    <col collapsed="false" customWidth="true" hidden="false" outlineLevel="0" max="9" min="9" style="43" width="8.28"/>
    <col collapsed="false" customWidth="true" hidden="true" outlineLevel="0" max="12" min="10" style="5" width="9.99"/>
    <col collapsed="false" customWidth="true" hidden="false" outlineLevel="0" max="13" min="13" style="5" width="6.7"/>
    <col collapsed="false" customWidth="true" hidden="true" outlineLevel="0" max="16" min="14" style="5" width="9.99"/>
    <col collapsed="false" customWidth="true" hidden="false" outlineLevel="0" max="17" min="17" style="5" width="6.7"/>
    <col collapsed="false" customWidth="true" hidden="true" outlineLevel="0" max="20" min="18" style="5" width="9.99"/>
    <col collapsed="false" customWidth="true" hidden="false" outlineLevel="0" max="21" min="21" style="5" width="6.7"/>
    <col collapsed="false" customWidth="true" hidden="true" outlineLevel="0" max="22" min="22" style="6" width="10.13"/>
    <col collapsed="false" customWidth="true" hidden="false" outlineLevel="0" max="23" min="23" style="7" width="14.42"/>
    <col collapsed="false" customWidth="true" hidden="false" outlineLevel="0" max="24" min="24" style="7" width="5.99"/>
    <col collapsed="false" customWidth="true" hidden="false" outlineLevel="0" max="25" min="25" style="7" width="12.7"/>
    <col collapsed="false" customWidth="true" hidden="false" outlineLevel="0" max="26" min="26" style="7" width="5.56"/>
    <col collapsed="false" customWidth="false" hidden="false" outlineLevel="0" max="257" min="27" style="7" width="10.28"/>
  </cols>
  <sheetData>
    <row r="1" customFormat="false" ht="26.25" hidden="false" customHeight="false" outlineLevel="0" collapsed="false">
      <c r="A1" s="8" t="s">
        <v>23</v>
      </c>
      <c r="B1" s="8"/>
      <c r="C1" s="8"/>
      <c r="D1" s="44"/>
      <c r="E1" s="10" t="s">
        <v>1</v>
      </c>
      <c r="F1" s="45"/>
      <c r="G1" s="10" t="s">
        <v>2</v>
      </c>
      <c r="H1" s="10"/>
      <c r="I1" s="10" t="s">
        <v>3</v>
      </c>
      <c r="J1" s="11" t="s">
        <v>1</v>
      </c>
      <c r="K1" s="11"/>
      <c r="L1" s="11"/>
      <c r="M1" s="11" t="s">
        <v>1</v>
      </c>
      <c r="N1" s="11" t="s">
        <v>2</v>
      </c>
      <c r="O1" s="11"/>
      <c r="P1" s="11"/>
      <c r="Q1" s="11" t="s">
        <v>2</v>
      </c>
      <c r="R1" s="11" t="s">
        <v>3</v>
      </c>
      <c r="S1" s="11"/>
      <c r="T1" s="11"/>
      <c r="U1" s="11" t="s">
        <v>3</v>
      </c>
      <c r="W1" s="12" t="s">
        <v>1</v>
      </c>
      <c r="Y1" s="13" t="s">
        <v>4</v>
      </c>
    </row>
    <row r="2" customFormat="false" ht="27" hidden="false" customHeight="false" outlineLevel="0" collapsed="false">
      <c r="A2" s="14" t="s">
        <v>5</v>
      </c>
      <c r="B2" s="15" t="s">
        <v>6</v>
      </c>
      <c r="C2" s="16" t="s">
        <v>7</v>
      </c>
      <c r="D2" s="17" t="s">
        <v>8</v>
      </c>
      <c r="E2" s="18" t="s">
        <v>24</v>
      </c>
      <c r="F2" s="46" t="s">
        <v>8</v>
      </c>
      <c r="G2" s="18" t="s">
        <v>25</v>
      </c>
      <c r="H2" s="46" t="s">
        <v>8</v>
      </c>
      <c r="I2" s="18" t="s">
        <v>26</v>
      </c>
      <c r="J2" s="19" t="s">
        <v>10</v>
      </c>
      <c r="K2" s="19" t="s">
        <v>11</v>
      </c>
      <c r="L2" s="20" t="s">
        <v>12</v>
      </c>
      <c r="M2" s="21" t="s">
        <v>13</v>
      </c>
      <c r="N2" s="19" t="s">
        <v>10</v>
      </c>
      <c r="O2" s="19" t="s">
        <v>11</v>
      </c>
      <c r="P2" s="20" t="s">
        <v>12</v>
      </c>
      <c r="Q2" s="21" t="s">
        <v>14</v>
      </c>
      <c r="R2" s="19" t="s">
        <v>10</v>
      </c>
      <c r="S2" s="19" t="s">
        <v>11</v>
      </c>
      <c r="T2" s="20" t="s">
        <v>12</v>
      </c>
      <c r="U2" s="21" t="s">
        <v>15</v>
      </c>
      <c r="W2" s="22" t="s">
        <v>16</v>
      </c>
      <c r="X2" s="23" t="n">
        <f aca="false">SUM(L3:L202)</f>
        <v>0</v>
      </c>
      <c r="Y2" s="7" t="s">
        <v>17</v>
      </c>
      <c r="Z2" s="24" t="n">
        <f aca="false">IF($X$3=0,0,(1/SUM(K$3:K$202))*$X3)</f>
        <v>0</v>
      </c>
    </row>
    <row r="3" customFormat="false" ht="12.75" hidden="false" customHeight="false" outlineLevel="0" collapsed="false">
      <c r="A3" s="25"/>
      <c r="B3" s="26" t="n">
        <f aca="false">IF(J3+N3+R3&gt;0,INT(M3+Q3+U3),0)</f>
        <v>0</v>
      </c>
      <c r="C3" s="27" t="n">
        <f aca="false">IF(J3+N3+R3&gt;0,INT((M3+Q3+U3)/100),0)</f>
        <v>0</v>
      </c>
      <c r="D3" s="47" t="n">
        <v>1</v>
      </c>
      <c r="E3" s="28"/>
      <c r="F3" s="47" t="n">
        <v>1</v>
      </c>
      <c r="G3" s="48"/>
      <c r="H3" s="47" t="n">
        <v>1</v>
      </c>
      <c r="I3" s="28"/>
      <c r="J3" s="30" t="n">
        <f aca="false">IF(AND(D3*E3&gt;0,$A3&lt;&gt;""),1,0)</f>
        <v>0</v>
      </c>
      <c r="K3" s="30" t="n">
        <f aca="false">IF(J3=0,0,1/E3)</f>
        <v>0</v>
      </c>
      <c r="L3" s="30" t="n">
        <f aca="false">IF(J3=1,D3*(1+$Z$3/E3),0)</f>
        <v>0</v>
      </c>
      <c r="M3" s="31" t="n">
        <f aca="false">IF(J3=1,INT(L3/$X$2*$X$3*$X$11),0)</f>
        <v>0</v>
      </c>
      <c r="N3" s="30" t="n">
        <f aca="false">IF(AND(F3*G3&gt;0,$A3&lt;&gt;""),1,0)</f>
        <v>0</v>
      </c>
      <c r="O3" s="30" t="n">
        <f aca="false">IF(N3=0,0,1/G3)</f>
        <v>0</v>
      </c>
      <c r="P3" s="30" t="n">
        <f aca="false">IF(N3=1,F3*(1+$Z$6/G3),0)</f>
        <v>0</v>
      </c>
      <c r="Q3" s="32" t="n">
        <f aca="false">IF(N3=1,INT(P3/$X$5*$X$6*$X$11),0)</f>
        <v>0</v>
      </c>
      <c r="R3" s="30" t="n">
        <f aca="false">IF(AND(H3*I3&gt;0,$A3&lt;&gt;""),1,0)</f>
        <v>0</v>
      </c>
      <c r="S3" s="30" t="n">
        <f aca="false">IF(R3=0,0,1/I3)</f>
        <v>0</v>
      </c>
      <c r="T3" s="30" t="n">
        <f aca="false">IF(R3=1,H3*(1+$Z$9/I3),0)</f>
        <v>0</v>
      </c>
      <c r="U3" s="31" t="n">
        <f aca="false">IF(R3=1,INT(T3/$X$8*$X$9*$X$11),0)</f>
        <v>0</v>
      </c>
      <c r="W3" s="22" t="s">
        <v>18</v>
      </c>
      <c r="X3" s="33" t="n">
        <f aca="false">SUM(J3:J202)</f>
        <v>0</v>
      </c>
      <c r="Y3" s="34" t="s">
        <v>19</v>
      </c>
      <c r="Z3" s="35" t="n">
        <f aca="false">Z2*$X$12</f>
        <v>0</v>
      </c>
    </row>
    <row r="4" customFormat="false" ht="12.75" hidden="false" customHeight="false" outlineLevel="0" collapsed="false">
      <c r="A4" s="25"/>
      <c r="B4" s="26" t="n">
        <f aca="false">IF(J4+N4+R4&gt;0,INT(M4+Q4+U4),0)</f>
        <v>0</v>
      </c>
      <c r="C4" s="27" t="n">
        <f aca="false">IF(J4+N4+R4&gt;0,INT((M4+Q4+U4)/100),0)</f>
        <v>0</v>
      </c>
      <c r="D4" s="47" t="n">
        <v>1</v>
      </c>
      <c r="E4" s="28"/>
      <c r="F4" s="47" t="n">
        <v>1</v>
      </c>
      <c r="G4" s="48"/>
      <c r="H4" s="47" t="n">
        <v>1</v>
      </c>
      <c r="I4" s="48"/>
      <c r="J4" s="30" t="n">
        <f aca="false">IF(AND(D4*E4&gt;0,$A4&lt;&gt;""),1,0)</f>
        <v>0</v>
      </c>
      <c r="K4" s="30" t="n">
        <f aca="false">IF(J4=0,0,1/E4)</f>
        <v>0</v>
      </c>
      <c r="L4" s="30" t="n">
        <f aca="false">IF(J4=1,D4*(1+$Z$3/E4),0)</f>
        <v>0</v>
      </c>
      <c r="M4" s="31" t="n">
        <f aca="false">IF(J4=1,INT(L4/$X$2*$X$3*$X$11),0)</f>
        <v>0</v>
      </c>
      <c r="N4" s="30" t="n">
        <f aca="false">IF(AND(F4*G4&gt;0,$A4&lt;&gt;""),1,0)</f>
        <v>0</v>
      </c>
      <c r="O4" s="30" t="n">
        <f aca="false">IF(N4=0,0,1/G4)</f>
        <v>0</v>
      </c>
      <c r="P4" s="30" t="n">
        <f aca="false">IF(N4=1,F4*(1+$Z$6/G4),0)</f>
        <v>0</v>
      </c>
      <c r="Q4" s="32" t="n">
        <f aca="false">IF(N4=1,INT(P4/$X$5*$X$6*$X$11),0)</f>
        <v>0</v>
      </c>
      <c r="R4" s="30" t="n">
        <f aca="false">IF(AND(H4*I4&gt;0,$A4&lt;&gt;""),1,0)</f>
        <v>0</v>
      </c>
      <c r="S4" s="30" t="n">
        <f aca="false">IF(R4=0,0,1/I4)</f>
        <v>0</v>
      </c>
      <c r="T4" s="30" t="n">
        <f aca="false">IF(R4=1,H4*(1+$Z$9/I4),0)</f>
        <v>0</v>
      </c>
      <c r="U4" s="31" t="n">
        <f aca="false">IF(R4=1,INT(T4/$X$8*$X$9*$X$11),0)</f>
        <v>0</v>
      </c>
      <c r="W4" s="12" t="s">
        <v>2</v>
      </c>
      <c r="Z4" s="36"/>
    </row>
    <row r="5" customFormat="false" ht="12.75" hidden="false" customHeight="false" outlineLevel="0" collapsed="false">
      <c r="A5" s="37"/>
      <c r="B5" s="26" t="n">
        <f aca="false">IF(J5+N5+R5&gt;0,INT(M5+Q5+U5),0)</f>
        <v>0</v>
      </c>
      <c r="C5" s="27" t="n">
        <f aca="false">IF(J5+N5+R5&gt;0,INT((M5+Q5+U5)/100),0)</f>
        <v>0</v>
      </c>
      <c r="D5" s="49" t="n">
        <v>1</v>
      </c>
      <c r="E5" s="48"/>
      <c r="F5" s="49" t="n">
        <v>1</v>
      </c>
      <c r="G5" s="48"/>
      <c r="H5" s="49" t="n">
        <v>1</v>
      </c>
      <c r="I5" s="48"/>
      <c r="J5" s="30" t="n">
        <f aca="false">IF(AND(D5*E5&gt;0,$A5&lt;&gt;""),1,0)</f>
        <v>0</v>
      </c>
      <c r="K5" s="30" t="n">
        <f aca="false">IF(J5=0,0,1/E5)</f>
        <v>0</v>
      </c>
      <c r="L5" s="30" t="n">
        <f aca="false">IF(J5=1,D5*(1+$Z$3/E5),0)</f>
        <v>0</v>
      </c>
      <c r="M5" s="31" t="n">
        <f aca="false">IF(J5=1,INT(L5/$X$2*$X$3*$X$11),0)</f>
        <v>0</v>
      </c>
      <c r="N5" s="30" t="n">
        <f aca="false">IF(AND(F5*G5&gt;0,$A5&lt;&gt;""),1,0)</f>
        <v>0</v>
      </c>
      <c r="O5" s="30" t="n">
        <f aca="false">IF(N5=0,0,1/G5)</f>
        <v>0</v>
      </c>
      <c r="P5" s="30" t="n">
        <f aca="false">IF(N5=1,F5*(1+$Z$6/G5),0)</f>
        <v>0</v>
      </c>
      <c r="Q5" s="32" t="n">
        <f aca="false">IF(N5=1,INT(P5/$X$5*$X$6*$X$11),0)</f>
        <v>0</v>
      </c>
      <c r="R5" s="30" t="n">
        <f aca="false">IF(AND(H5*I5&gt;0,$A5&lt;&gt;""),1,0)</f>
        <v>0</v>
      </c>
      <c r="S5" s="30" t="n">
        <f aca="false">IF(R5=0,0,1/I5)</f>
        <v>0</v>
      </c>
      <c r="T5" s="30" t="n">
        <f aca="false">IF(R5=1,H5*(1+$Z$9/I5),0)</f>
        <v>0</v>
      </c>
      <c r="U5" s="31" t="n">
        <f aca="false">IF(R5=1,INT(T5/$X$8*$X$9*$X$11),0)</f>
        <v>0</v>
      </c>
      <c r="W5" s="22" t="s">
        <v>16</v>
      </c>
      <c r="X5" s="23" t="n">
        <f aca="false">SUM(P3:P202)</f>
        <v>0</v>
      </c>
      <c r="Y5" s="7" t="s">
        <v>17</v>
      </c>
      <c r="Z5" s="24" t="n">
        <f aca="false">IF($X$6=0,0,(1/SUM(O$3:O$202))*$X6)</f>
        <v>0</v>
      </c>
    </row>
    <row r="6" customFormat="false" ht="12.75" hidden="false" customHeight="false" outlineLevel="0" collapsed="false">
      <c r="A6" s="37"/>
      <c r="B6" s="26" t="n">
        <f aca="false">IF(J6+N6+R6&gt;0,INT(M6+Q6+U6),0)</f>
        <v>0</v>
      </c>
      <c r="C6" s="27" t="n">
        <f aca="false">IF(J6+N6+R6&gt;0,INT((M6+Q6+U6)/100),0)</f>
        <v>0</v>
      </c>
      <c r="D6" s="49" t="n">
        <v>1</v>
      </c>
      <c r="E6" s="48"/>
      <c r="F6" s="49" t="n">
        <v>1</v>
      </c>
      <c r="G6" s="48"/>
      <c r="H6" s="49" t="n">
        <v>1</v>
      </c>
      <c r="I6" s="48"/>
      <c r="J6" s="30" t="n">
        <f aca="false">IF(AND(D6*E6&gt;0,$A6&lt;&gt;""),1,0)</f>
        <v>0</v>
      </c>
      <c r="K6" s="30" t="n">
        <f aca="false">IF(J6=0,0,1/E6)</f>
        <v>0</v>
      </c>
      <c r="L6" s="30" t="n">
        <f aca="false">IF(J6=1,D6*(1+$Z$3/E6),0)</f>
        <v>0</v>
      </c>
      <c r="M6" s="31" t="n">
        <f aca="false">IF(J6=1,INT(L6/$X$2*$X$3*$X$11),0)</f>
        <v>0</v>
      </c>
      <c r="N6" s="30" t="n">
        <f aca="false">IF(AND(F6*G6&gt;0,$A6&lt;&gt;""),1,0)</f>
        <v>0</v>
      </c>
      <c r="O6" s="30" t="n">
        <f aca="false">IF(N6=0,0,1/G6)</f>
        <v>0</v>
      </c>
      <c r="P6" s="30" t="n">
        <f aca="false">IF(N6=1,F6*(1+$Z$6/G6),0)</f>
        <v>0</v>
      </c>
      <c r="Q6" s="32" t="n">
        <f aca="false">IF(N6=1,INT(P6/$X$5*$X$6*$X$11),0)</f>
        <v>0</v>
      </c>
      <c r="R6" s="30" t="n">
        <f aca="false">IF(AND(H6*I6&gt;0,$A6&lt;&gt;""),1,0)</f>
        <v>0</v>
      </c>
      <c r="S6" s="30" t="n">
        <f aca="false">IF(R6=0,0,1/I6)</f>
        <v>0</v>
      </c>
      <c r="T6" s="30" t="n">
        <f aca="false">IF(R6=1,H6*(1+$Z$9/I6),0)</f>
        <v>0</v>
      </c>
      <c r="U6" s="31" t="n">
        <f aca="false">IF(R6=1,INT(T6/$X$8*$X$9*$X$11),0)</f>
        <v>0</v>
      </c>
      <c r="W6" s="22" t="s">
        <v>18</v>
      </c>
      <c r="X6" s="33" t="n">
        <f aca="false">SUM(N3:N202)</f>
        <v>0</v>
      </c>
      <c r="Y6" s="34" t="s">
        <v>19</v>
      </c>
      <c r="Z6" s="35" t="n">
        <f aca="false">Z5*$X$12</f>
        <v>0</v>
      </c>
    </row>
    <row r="7" customFormat="false" ht="12.75" hidden="false" customHeight="false" outlineLevel="0" collapsed="false">
      <c r="A7" s="37"/>
      <c r="B7" s="26" t="n">
        <f aca="false">IF(J7+N7+R7&gt;0,INT(M7+Q7+U7),0)</f>
        <v>0</v>
      </c>
      <c r="C7" s="27" t="n">
        <f aca="false">IF(J7+N7+R7&gt;0,INT((M7+Q7+U7)/100),0)</f>
        <v>0</v>
      </c>
      <c r="D7" s="49" t="n">
        <v>1</v>
      </c>
      <c r="E7" s="48"/>
      <c r="F7" s="49" t="n">
        <v>1</v>
      </c>
      <c r="G7" s="48"/>
      <c r="H7" s="49" t="n">
        <v>1</v>
      </c>
      <c r="I7" s="48"/>
      <c r="J7" s="30" t="n">
        <f aca="false">IF(AND(D7*E7&gt;0,$A7&lt;&gt;""),1,0)</f>
        <v>0</v>
      </c>
      <c r="K7" s="30" t="n">
        <f aca="false">IF(J7=0,0,1/E7)</f>
        <v>0</v>
      </c>
      <c r="L7" s="30" t="n">
        <f aca="false">IF(J7=1,D7*(1+$Z$3/E7),0)</f>
        <v>0</v>
      </c>
      <c r="M7" s="31" t="n">
        <f aca="false">IF(J7=1,INT(L7/$X$2*$X$3*$X$11),0)</f>
        <v>0</v>
      </c>
      <c r="N7" s="30" t="n">
        <f aca="false">IF(AND(F7*G7&gt;0,$A7&lt;&gt;""),1,0)</f>
        <v>0</v>
      </c>
      <c r="O7" s="30" t="n">
        <f aca="false">IF(N7=0,0,1/G7)</f>
        <v>0</v>
      </c>
      <c r="P7" s="30" t="n">
        <f aca="false">IF(N7=1,F7*(1+$Z$6/G7),0)</f>
        <v>0</v>
      </c>
      <c r="Q7" s="32" t="n">
        <f aca="false">IF(N7=1,INT(P7/$X$5*$X$6*$X$11),0)</f>
        <v>0</v>
      </c>
      <c r="R7" s="30" t="n">
        <f aca="false">IF(AND(H7*I7&gt;0,$A7&lt;&gt;""),1,0)</f>
        <v>0</v>
      </c>
      <c r="S7" s="30" t="n">
        <f aca="false">IF(R7=0,0,1/I7)</f>
        <v>0</v>
      </c>
      <c r="T7" s="30" t="n">
        <f aca="false">IF(R7=1,H7*(1+$Z$9/I7),0)</f>
        <v>0</v>
      </c>
      <c r="U7" s="31" t="n">
        <f aca="false">IF(R7=1,INT(T7/$X$8*$X$9*$X$11),0)</f>
        <v>0</v>
      </c>
      <c r="W7" s="12" t="s">
        <v>3</v>
      </c>
      <c r="Z7" s="36"/>
    </row>
    <row r="8" customFormat="false" ht="12.75" hidden="false" customHeight="false" outlineLevel="0" collapsed="false">
      <c r="A8" s="37"/>
      <c r="B8" s="26" t="n">
        <f aca="false">IF(J8+N8+R8&gt;0,INT(M8+Q8+U8),0)</f>
        <v>0</v>
      </c>
      <c r="C8" s="27" t="n">
        <f aca="false">IF(J8+N8+R8&gt;0,INT((M8+Q8+U8)/100),0)</f>
        <v>0</v>
      </c>
      <c r="D8" s="49" t="n">
        <v>1</v>
      </c>
      <c r="E8" s="48"/>
      <c r="F8" s="49" t="n">
        <v>1</v>
      </c>
      <c r="G8" s="48"/>
      <c r="H8" s="49" t="n">
        <v>1</v>
      </c>
      <c r="I8" s="48"/>
      <c r="J8" s="30" t="n">
        <f aca="false">IF(AND(D8*E8&gt;0,$A8&lt;&gt;""),1,0)</f>
        <v>0</v>
      </c>
      <c r="K8" s="30" t="n">
        <f aca="false">IF(J8=0,0,1/E8)</f>
        <v>0</v>
      </c>
      <c r="L8" s="30" t="n">
        <f aca="false">IF(J8=1,D8*(1+$Z$3/E8),0)</f>
        <v>0</v>
      </c>
      <c r="M8" s="31" t="n">
        <f aca="false">IF(J8=1,INT(L8/$X$2*$X$3*$X$11),0)</f>
        <v>0</v>
      </c>
      <c r="N8" s="30" t="n">
        <f aca="false">IF(AND(F8*G8&gt;0,$A8&lt;&gt;""),1,0)</f>
        <v>0</v>
      </c>
      <c r="O8" s="30" t="n">
        <f aca="false">IF(N8=0,0,1/G8)</f>
        <v>0</v>
      </c>
      <c r="P8" s="30" t="n">
        <f aca="false">IF(N8=1,F8*(1+$Z$6/G8),0)</f>
        <v>0</v>
      </c>
      <c r="Q8" s="32" t="n">
        <f aca="false">IF(N8=1,INT(P8/$X$5*$X$6*$X$11),0)</f>
        <v>0</v>
      </c>
      <c r="R8" s="30" t="n">
        <f aca="false">IF(AND(H8*I8&gt;0,$A8&lt;&gt;""),1,0)</f>
        <v>0</v>
      </c>
      <c r="S8" s="30" t="n">
        <f aca="false">IF(R8=0,0,1/I8)</f>
        <v>0</v>
      </c>
      <c r="T8" s="30" t="n">
        <f aca="false">IF(R8=1,H8*(1+$Z$9/I8),0)</f>
        <v>0</v>
      </c>
      <c r="U8" s="31" t="n">
        <f aca="false">IF(R8=1,INT(T8/$X$8*$X$9*$X$11),0)</f>
        <v>0</v>
      </c>
      <c r="W8" s="22" t="s">
        <v>16</v>
      </c>
      <c r="X8" s="33" t="n">
        <f aca="false">SUM(T3:T202)</f>
        <v>0</v>
      </c>
      <c r="Y8" s="7" t="s">
        <v>17</v>
      </c>
      <c r="Z8" s="24" t="n">
        <f aca="false">IF($X$9=0,0,(1/SUM(S$3:S$202))*$X9)</f>
        <v>0</v>
      </c>
    </row>
    <row r="9" customFormat="false" ht="12.75" hidden="false" customHeight="false" outlineLevel="0" collapsed="false">
      <c r="A9" s="37"/>
      <c r="B9" s="26" t="n">
        <f aca="false">IF(J9+N9+R9&gt;0,INT(M9+Q9+U9),0)</f>
        <v>0</v>
      </c>
      <c r="C9" s="27" t="n">
        <f aca="false">IF(J9+N9+R9&gt;0,INT((M9+Q9+U9)/100),0)</f>
        <v>0</v>
      </c>
      <c r="D9" s="49" t="n">
        <v>1</v>
      </c>
      <c r="E9" s="48"/>
      <c r="F9" s="49" t="n">
        <v>1</v>
      </c>
      <c r="G9" s="48"/>
      <c r="H9" s="49" t="n">
        <v>1</v>
      </c>
      <c r="I9" s="48"/>
      <c r="J9" s="30" t="n">
        <f aca="false">IF(AND(D9*E9&gt;0,$A9&lt;&gt;""),1,0)</f>
        <v>0</v>
      </c>
      <c r="K9" s="30" t="n">
        <f aca="false">IF(J9=0,0,1/E9)</f>
        <v>0</v>
      </c>
      <c r="L9" s="30" t="n">
        <f aca="false">IF(J9=1,D9*(1+$Z$3/E9),0)</f>
        <v>0</v>
      </c>
      <c r="M9" s="31" t="n">
        <f aca="false">IF(J9=1,INT(L9/$X$2*$X$3*$X$11),0)</f>
        <v>0</v>
      </c>
      <c r="N9" s="30" t="n">
        <f aca="false">IF(AND(F9*G9&gt;0,$A9&lt;&gt;""),1,0)</f>
        <v>0</v>
      </c>
      <c r="O9" s="30" t="n">
        <f aca="false">IF(N9=0,0,1/G9)</f>
        <v>0</v>
      </c>
      <c r="P9" s="30" t="n">
        <f aca="false">IF(N9=1,F9*(1+$Z$6/G9),0)</f>
        <v>0</v>
      </c>
      <c r="Q9" s="32" t="n">
        <f aca="false">IF(N9=1,INT(P9/$X$5*$X$6*$X$11),0)</f>
        <v>0</v>
      </c>
      <c r="R9" s="30" t="n">
        <f aca="false">IF(AND(H9*I9&gt;0,$A9&lt;&gt;""),1,0)</f>
        <v>0</v>
      </c>
      <c r="S9" s="30" t="n">
        <f aca="false">IF(R9=0,0,1/I9)</f>
        <v>0</v>
      </c>
      <c r="T9" s="30" t="n">
        <f aca="false">IF(R9=1,H9*(1+$Z$9/I9),0)</f>
        <v>0</v>
      </c>
      <c r="U9" s="31" t="n">
        <f aca="false">IF(R9=1,INT(T9/$X$8*$X$9*$X$11),0)</f>
        <v>0</v>
      </c>
      <c r="W9" s="22" t="s">
        <v>18</v>
      </c>
      <c r="X9" s="33" t="n">
        <f aca="false">SUM(R3:R202)</f>
        <v>0</v>
      </c>
      <c r="Y9" s="34" t="s">
        <v>19</v>
      </c>
      <c r="Z9" s="35" t="n">
        <f aca="false">Z8*$X$12</f>
        <v>0</v>
      </c>
    </row>
    <row r="10" customFormat="false" ht="12.75" hidden="false" customHeight="false" outlineLevel="0" collapsed="false">
      <c r="A10" s="37"/>
      <c r="B10" s="26" t="n">
        <f aca="false">IF(J10+N10+R10&gt;0,INT(M10+Q10+U10),0)</f>
        <v>0</v>
      </c>
      <c r="C10" s="27" t="n">
        <f aca="false">IF(J10+N10+R10&gt;0,INT((M10+Q10+U10)/100),0)</f>
        <v>0</v>
      </c>
      <c r="D10" s="49" t="n">
        <v>1</v>
      </c>
      <c r="E10" s="48"/>
      <c r="F10" s="49" t="n">
        <v>1</v>
      </c>
      <c r="G10" s="48"/>
      <c r="H10" s="49" t="n">
        <v>1</v>
      </c>
      <c r="I10" s="48"/>
      <c r="J10" s="30" t="n">
        <f aca="false">IF(AND(D10*E10&gt;0,$A10&lt;&gt;""),1,0)</f>
        <v>0</v>
      </c>
      <c r="K10" s="30" t="n">
        <f aca="false">IF(J10=0,0,1/E10)</f>
        <v>0</v>
      </c>
      <c r="L10" s="30" t="n">
        <f aca="false">IF(J10=1,D10*(1+$Z$3/E10),0)</f>
        <v>0</v>
      </c>
      <c r="M10" s="31" t="n">
        <f aca="false">IF(J10=1,INT(L10/$X$2*$X$3*$X$11),0)</f>
        <v>0</v>
      </c>
      <c r="N10" s="30" t="n">
        <f aca="false">IF(AND(F10*G10&gt;0,$A10&lt;&gt;""),1,0)</f>
        <v>0</v>
      </c>
      <c r="O10" s="30" t="n">
        <f aca="false">IF(N10=0,0,1/G10)</f>
        <v>0</v>
      </c>
      <c r="P10" s="30" t="n">
        <f aca="false">IF(N10=1,F10*(1+$Z$6/G10),0)</f>
        <v>0</v>
      </c>
      <c r="Q10" s="32" t="n">
        <f aca="false">IF(N10=1,INT(P10/$X$5*$X$6*$X$11),0)</f>
        <v>0</v>
      </c>
      <c r="R10" s="30" t="n">
        <f aca="false">IF(AND(H10*I10&gt;0,$A10&lt;&gt;""),1,0)</f>
        <v>0</v>
      </c>
      <c r="S10" s="30" t="n">
        <f aca="false">IF(R10=0,0,1/I10)</f>
        <v>0</v>
      </c>
      <c r="T10" s="30" t="n">
        <f aca="false">IF(R10=1,H10*(1+$Z$9/I10),0)</f>
        <v>0</v>
      </c>
      <c r="U10" s="31" t="n">
        <f aca="false">IF(R10=1,INT(T10/$X$8*$X$9*$X$11),0)</f>
        <v>0</v>
      </c>
      <c r="W10" s="12" t="s">
        <v>20</v>
      </c>
    </row>
    <row r="11" customFormat="false" ht="12.75" hidden="false" customHeight="false" outlineLevel="0" collapsed="false">
      <c r="A11" s="37"/>
      <c r="B11" s="26" t="n">
        <f aca="false">IF(J11+N11+R11&gt;0,INT(M11+Q11+U11),0)</f>
        <v>0</v>
      </c>
      <c r="C11" s="27" t="n">
        <f aca="false">IF(J11+N11+R11&gt;0,INT((M11+Q11+U11)/100),0)</f>
        <v>0</v>
      </c>
      <c r="D11" s="49" t="n">
        <v>1</v>
      </c>
      <c r="E11" s="48"/>
      <c r="F11" s="49" t="n">
        <v>1</v>
      </c>
      <c r="G11" s="48"/>
      <c r="H11" s="49" t="n">
        <v>1</v>
      </c>
      <c r="I11" s="48"/>
      <c r="J11" s="30" t="n">
        <f aca="false">IF(AND(D11*E11&gt;0,$A11&lt;&gt;""),1,0)</f>
        <v>0</v>
      </c>
      <c r="K11" s="30" t="n">
        <f aca="false">IF(J11=0,0,1/E11)</f>
        <v>0</v>
      </c>
      <c r="L11" s="30" t="n">
        <f aca="false">IF(J11=1,D11*(1+$Z$3/E11),0)</f>
        <v>0</v>
      </c>
      <c r="M11" s="31" t="n">
        <f aca="false">IF(J11=1,INT(L11/$X$2*$X$3*$X$11),0)</f>
        <v>0</v>
      </c>
      <c r="N11" s="30" t="n">
        <f aca="false">IF(AND(F11*G11&gt;0,$A11&lt;&gt;""),1,0)</f>
        <v>0</v>
      </c>
      <c r="O11" s="30" t="n">
        <f aca="false">IF(N11=0,0,1/G11)</f>
        <v>0</v>
      </c>
      <c r="P11" s="30" t="n">
        <f aca="false">IF(N11=1,F11*(1+$Z$6/G11),0)</f>
        <v>0</v>
      </c>
      <c r="Q11" s="32" t="n">
        <f aca="false">IF(N11=1,INT(P11/$X$5*$X$6*$X$11),0)</f>
        <v>0</v>
      </c>
      <c r="R11" s="30" t="n">
        <f aca="false">IF(AND(H11*I11&gt;0,$A11&lt;&gt;""),1,0)</f>
        <v>0</v>
      </c>
      <c r="S11" s="30" t="n">
        <f aca="false">IF(R11=0,0,1/I11)</f>
        <v>0</v>
      </c>
      <c r="T11" s="30" t="n">
        <f aca="false">IF(R11=1,H11*(1+$Z$9/I11),0)</f>
        <v>0</v>
      </c>
      <c r="U11" s="31" t="n">
        <f aca="false">IF(R11=1,INT(T11/$X$8*$X$9*$X$11),0)</f>
        <v>0</v>
      </c>
      <c r="W11" s="22" t="s">
        <v>21</v>
      </c>
      <c r="X11" s="38" t="n">
        <v>1033</v>
      </c>
    </row>
    <row r="12" customFormat="false" ht="12.75" hidden="false" customHeight="false" outlineLevel="0" collapsed="false">
      <c r="A12" s="37"/>
      <c r="B12" s="26" t="n">
        <f aca="false">IF(J12+N12+R12&gt;0,INT(M12+Q12+U12),0)</f>
        <v>0</v>
      </c>
      <c r="C12" s="27" t="n">
        <f aca="false">IF(J12+N12+R12&gt;0,INT((M12+Q12+U12)/100),0)</f>
        <v>0</v>
      </c>
      <c r="D12" s="49" t="n">
        <v>1</v>
      </c>
      <c r="E12" s="48"/>
      <c r="F12" s="49" t="n">
        <v>1</v>
      </c>
      <c r="G12" s="48"/>
      <c r="H12" s="49" t="n">
        <v>1</v>
      </c>
      <c r="I12" s="48"/>
      <c r="J12" s="30" t="n">
        <f aca="false">IF(AND(D12*E12&gt;0,$A12&lt;&gt;""),1,0)</f>
        <v>0</v>
      </c>
      <c r="K12" s="30" t="n">
        <f aca="false">IF(J12=0,0,1/E12)</f>
        <v>0</v>
      </c>
      <c r="L12" s="30" t="n">
        <f aca="false">IF(J12=1,D12*(1+$Z$3/E12),0)</f>
        <v>0</v>
      </c>
      <c r="M12" s="31" t="n">
        <f aca="false">IF(J12=1,INT(L12/$X$2*$X$3*$X$11),0)</f>
        <v>0</v>
      </c>
      <c r="N12" s="30" t="n">
        <f aca="false">IF(AND(F12*G12&gt;0,$A12&lt;&gt;""),1,0)</f>
        <v>0</v>
      </c>
      <c r="O12" s="30" t="n">
        <f aca="false">IF(N12=0,0,1/G12)</f>
        <v>0</v>
      </c>
      <c r="P12" s="30" t="n">
        <f aca="false">IF(N12=1,F12*(1+$Z$6/G12),0)</f>
        <v>0</v>
      </c>
      <c r="Q12" s="32" t="n">
        <f aca="false">IF(N12=1,INT(P12/$X$5*$X$6*$X$11),0)</f>
        <v>0</v>
      </c>
      <c r="R12" s="30" t="n">
        <f aca="false">IF(AND(H12*I12&gt;0,$A12&lt;&gt;""),1,0)</f>
        <v>0</v>
      </c>
      <c r="S12" s="30" t="n">
        <f aca="false">IF(R12=0,0,1/I12)</f>
        <v>0</v>
      </c>
      <c r="T12" s="30" t="n">
        <f aca="false">IF(R12=1,H12*(1+$Z$9/I12),0)</f>
        <v>0</v>
      </c>
      <c r="U12" s="31" t="n">
        <f aca="false">IF(R12=1,INT(T12/$X$8*$X$9*$X$11),0)</f>
        <v>0</v>
      </c>
      <c r="W12" s="22" t="s">
        <v>22</v>
      </c>
      <c r="X12" s="39" t="n">
        <v>3</v>
      </c>
    </row>
    <row r="13" customFormat="false" ht="12.75" hidden="false" customHeight="false" outlineLevel="0" collapsed="false">
      <c r="A13" s="37"/>
      <c r="B13" s="26" t="n">
        <f aca="false">IF(J13+N13+R13&gt;0,INT(M13+Q13+U13),0)</f>
        <v>0</v>
      </c>
      <c r="C13" s="27" t="n">
        <f aca="false">IF(J13+N13+R13&gt;0,INT((M13+Q13+U13)/100),0)</f>
        <v>0</v>
      </c>
      <c r="D13" s="49" t="n">
        <v>1</v>
      </c>
      <c r="E13" s="48"/>
      <c r="F13" s="49" t="n">
        <v>1</v>
      </c>
      <c r="G13" s="48"/>
      <c r="H13" s="49" t="n">
        <v>1</v>
      </c>
      <c r="I13" s="48"/>
      <c r="J13" s="30" t="n">
        <f aca="false">IF(AND(D13*E13&gt;0,$A13&lt;&gt;""),1,0)</f>
        <v>0</v>
      </c>
      <c r="K13" s="30" t="n">
        <f aca="false">IF(J13=0,0,1/E13)</f>
        <v>0</v>
      </c>
      <c r="L13" s="30" t="n">
        <f aca="false">IF(J13=1,D13*(1+$Z$3/E13),0)</f>
        <v>0</v>
      </c>
      <c r="M13" s="31" t="n">
        <f aca="false">IF(J13=1,INT(L13/$X$2*$X$3*$X$11),0)</f>
        <v>0</v>
      </c>
      <c r="N13" s="30" t="n">
        <f aca="false">IF(AND(F13*G13&gt;0,$A13&lt;&gt;""),1,0)</f>
        <v>0</v>
      </c>
      <c r="O13" s="30" t="n">
        <f aca="false">IF(N13=0,0,1/G13)</f>
        <v>0</v>
      </c>
      <c r="P13" s="30" t="n">
        <f aca="false">IF(N13=1,F13*(1+$Z$6/G13),0)</f>
        <v>0</v>
      </c>
      <c r="Q13" s="32" t="n">
        <f aca="false">IF(N13=1,INT(P13/$X$5*$X$6*$X$11),0)</f>
        <v>0</v>
      </c>
      <c r="R13" s="30" t="n">
        <f aca="false">IF(AND(H13*I13&gt;0,$A13&lt;&gt;""),1,0)</f>
        <v>0</v>
      </c>
      <c r="S13" s="30" t="n">
        <f aca="false">IF(R13=0,0,1/I13)</f>
        <v>0</v>
      </c>
      <c r="T13" s="30" t="n">
        <f aca="false">IF(R13=1,H13*(1+$Z$9/I13),0)</f>
        <v>0</v>
      </c>
      <c r="U13" s="31" t="n">
        <f aca="false">IF(R13=1,INT(T13/$X$8*$X$9*$X$11),0)</f>
        <v>0</v>
      </c>
    </row>
    <row r="14" customFormat="false" ht="12.75" hidden="false" customHeight="false" outlineLevel="0" collapsed="false">
      <c r="A14" s="37"/>
      <c r="B14" s="26" t="n">
        <f aca="false">IF(J14+N14+R14&gt;0,INT(M14+Q14+U14),0)</f>
        <v>0</v>
      </c>
      <c r="C14" s="27" t="n">
        <f aca="false">IF(J14+N14+R14&gt;0,INT((M14+Q14+U14)/100),0)</f>
        <v>0</v>
      </c>
      <c r="D14" s="49" t="n">
        <v>1</v>
      </c>
      <c r="E14" s="48"/>
      <c r="F14" s="49" t="n">
        <v>1</v>
      </c>
      <c r="G14" s="48"/>
      <c r="H14" s="49" t="n">
        <v>1</v>
      </c>
      <c r="I14" s="48"/>
      <c r="J14" s="30" t="n">
        <f aca="false">IF(AND(D14*E14&gt;0,$A14&lt;&gt;""),1,0)</f>
        <v>0</v>
      </c>
      <c r="K14" s="30" t="n">
        <f aca="false">IF(J14=0,0,1/E14)</f>
        <v>0</v>
      </c>
      <c r="L14" s="30" t="n">
        <f aca="false">IF(J14=1,D14*(1+$Z$3/E14),0)</f>
        <v>0</v>
      </c>
      <c r="M14" s="31" t="n">
        <f aca="false">IF(J14=1,INT(L14/$X$2*$X$3*$X$11),0)</f>
        <v>0</v>
      </c>
      <c r="N14" s="30" t="n">
        <f aca="false">IF(AND(F14*G14&gt;0,$A14&lt;&gt;""),1,0)</f>
        <v>0</v>
      </c>
      <c r="O14" s="30" t="n">
        <f aca="false">IF(N14=0,0,1/G14)</f>
        <v>0</v>
      </c>
      <c r="P14" s="30" t="n">
        <f aca="false">IF(N14=1,F14*(1+$Z$6/G14),0)</f>
        <v>0</v>
      </c>
      <c r="Q14" s="32" t="n">
        <f aca="false">IF(N14=1,INT(P14/$X$5*$X$6*$X$11),0)</f>
        <v>0</v>
      </c>
      <c r="R14" s="30" t="n">
        <f aca="false">IF(AND(H14*I14&gt;0,$A14&lt;&gt;""),1,0)</f>
        <v>0</v>
      </c>
      <c r="S14" s="30" t="n">
        <f aca="false">IF(R14=0,0,1/I14)</f>
        <v>0</v>
      </c>
      <c r="T14" s="30" t="n">
        <f aca="false">IF(R14=1,H14*(1+$Z$9/I14),0)</f>
        <v>0</v>
      </c>
      <c r="U14" s="31" t="n">
        <f aca="false">IF(R14=1,INT(T14/$X$8*$X$9*$X$11),0)</f>
        <v>0</v>
      </c>
    </row>
    <row r="15" customFormat="false" ht="12.75" hidden="false" customHeight="false" outlineLevel="0" collapsed="false">
      <c r="A15" s="37"/>
      <c r="B15" s="26" t="n">
        <f aca="false">IF(J15+N15+R15&gt;0,INT(M15+Q15+U15),0)</f>
        <v>0</v>
      </c>
      <c r="C15" s="27" t="n">
        <f aca="false">IF(J15+N15+R15&gt;0,INT((M15+Q15+U15)/100),0)</f>
        <v>0</v>
      </c>
      <c r="D15" s="49" t="n">
        <v>1</v>
      </c>
      <c r="E15" s="48"/>
      <c r="F15" s="49" t="n">
        <v>1</v>
      </c>
      <c r="G15" s="48"/>
      <c r="H15" s="49" t="n">
        <v>1</v>
      </c>
      <c r="I15" s="48"/>
      <c r="J15" s="30" t="n">
        <f aca="false">IF(AND(D15*E15&gt;0,$A15&lt;&gt;""),1,0)</f>
        <v>0</v>
      </c>
      <c r="K15" s="30" t="n">
        <f aca="false">IF(J15=0,0,1/E15)</f>
        <v>0</v>
      </c>
      <c r="L15" s="30" t="n">
        <f aca="false">IF(J15=1,D15*(1+$Z$3/E15),0)</f>
        <v>0</v>
      </c>
      <c r="M15" s="31" t="n">
        <f aca="false">IF(J15=1,INT(L15/$X$2*$X$3*$X$11),0)</f>
        <v>0</v>
      </c>
      <c r="N15" s="30" t="n">
        <f aca="false">IF(AND(F15*G15&gt;0,$A15&lt;&gt;""),1,0)</f>
        <v>0</v>
      </c>
      <c r="O15" s="30" t="n">
        <f aca="false">IF(N15=0,0,1/G15)</f>
        <v>0</v>
      </c>
      <c r="P15" s="30" t="n">
        <f aca="false">IF(N15=1,F15*(1+$Z$6/G15),0)</f>
        <v>0</v>
      </c>
      <c r="Q15" s="32" t="n">
        <f aca="false">IF(N15=1,INT(P15/$X$5*$X$6*$X$11),0)</f>
        <v>0</v>
      </c>
      <c r="R15" s="30" t="n">
        <f aca="false">IF(AND(H15*I15&gt;0,$A15&lt;&gt;""),1,0)</f>
        <v>0</v>
      </c>
      <c r="S15" s="30" t="n">
        <f aca="false">IF(R15=0,0,1/I15)</f>
        <v>0</v>
      </c>
      <c r="T15" s="30" t="n">
        <f aca="false">IF(R15=1,H15*(1+$Z$9/I15),0)</f>
        <v>0</v>
      </c>
      <c r="U15" s="31" t="n">
        <f aca="false">IF(R15=1,INT(T15/$X$8*$X$9*$X$11),0)</f>
        <v>0</v>
      </c>
    </row>
    <row r="16" customFormat="false" ht="12.75" hidden="false" customHeight="false" outlineLevel="0" collapsed="false">
      <c r="A16" s="37"/>
      <c r="B16" s="26" t="n">
        <f aca="false">IF(J16+N16+R16&gt;0,INT(M16+Q16+U16),0)</f>
        <v>0</v>
      </c>
      <c r="C16" s="27" t="n">
        <f aca="false">IF(J16+N16+R16&gt;0,INT((M16+Q16+U16)/100),0)</f>
        <v>0</v>
      </c>
      <c r="D16" s="49" t="n">
        <v>1</v>
      </c>
      <c r="E16" s="48"/>
      <c r="F16" s="49" t="n">
        <v>1</v>
      </c>
      <c r="G16" s="48"/>
      <c r="H16" s="49" t="n">
        <v>1</v>
      </c>
      <c r="I16" s="48"/>
      <c r="J16" s="30" t="n">
        <f aca="false">IF(AND(D16*E16&gt;0,$A16&lt;&gt;""),1,0)</f>
        <v>0</v>
      </c>
      <c r="K16" s="30" t="n">
        <f aca="false">IF(J16=0,0,1/E16)</f>
        <v>0</v>
      </c>
      <c r="L16" s="30" t="n">
        <f aca="false">IF(J16=1,D16*(1+$Z$3/E16),0)</f>
        <v>0</v>
      </c>
      <c r="M16" s="31" t="n">
        <f aca="false">IF(J16=1,INT(L16/$X$2*$X$3*$X$11),0)</f>
        <v>0</v>
      </c>
      <c r="N16" s="30" t="n">
        <f aca="false">IF(AND(F16*G16&gt;0,$A16&lt;&gt;""),1,0)</f>
        <v>0</v>
      </c>
      <c r="O16" s="30" t="n">
        <f aca="false">IF(N16=0,0,1/G16)</f>
        <v>0</v>
      </c>
      <c r="P16" s="30" t="n">
        <f aca="false">IF(N16=1,F16*(1+$Z$6/G16),0)</f>
        <v>0</v>
      </c>
      <c r="Q16" s="32" t="n">
        <f aca="false">IF(N16=1,INT(P16/$X$5*$X$6*$X$11),0)</f>
        <v>0</v>
      </c>
      <c r="R16" s="30" t="n">
        <f aca="false">IF(AND(H16*I16&gt;0,$A16&lt;&gt;""),1,0)</f>
        <v>0</v>
      </c>
      <c r="S16" s="30" t="n">
        <f aca="false">IF(R16=0,0,1/I16)</f>
        <v>0</v>
      </c>
      <c r="T16" s="30" t="n">
        <f aca="false">IF(R16=1,H16*(1+$Z$9/I16),0)</f>
        <v>0</v>
      </c>
      <c r="U16" s="31" t="n">
        <f aca="false">IF(R16=1,INT(T16/$X$8*$X$9*$X$11),0)</f>
        <v>0</v>
      </c>
    </row>
    <row r="17" customFormat="false" ht="12.75" hidden="false" customHeight="false" outlineLevel="0" collapsed="false">
      <c r="A17" s="37"/>
      <c r="B17" s="26" t="n">
        <f aca="false">IF(J17+N17+R17&gt;0,INT(M17+Q17+U17),0)</f>
        <v>0</v>
      </c>
      <c r="C17" s="27" t="n">
        <f aca="false">IF(J17+N17+R17&gt;0,INT((M17+Q17+U17)/100),0)</f>
        <v>0</v>
      </c>
      <c r="D17" s="49" t="n">
        <v>1</v>
      </c>
      <c r="E17" s="48"/>
      <c r="F17" s="49" t="n">
        <v>1</v>
      </c>
      <c r="G17" s="48"/>
      <c r="H17" s="49" t="n">
        <v>1</v>
      </c>
      <c r="I17" s="48"/>
      <c r="J17" s="30" t="n">
        <f aca="false">IF(AND(D17*E17&gt;0,$A17&lt;&gt;""),1,0)</f>
        <v>0</v>
      </c>
      <c r="K17" s="30" t="n">
        <f aca="false">IF(J17=0,0,1/E17)</f>
        <v>0</v>
      </c>
      <c r="L17" s="30" t="n">
        <f aca="false">IF(J17=1,D17*(1+$Z$3/E17),0)</f>
        <v>0</v>
      </c>
      <c r="M17" s="31" t="n">
        <f aca="false">IF(J17=1,INT(L17/$X$2*$X$3*$X$11),0)</f>
        <v>0</v>
      </c>
      <c r="N17" s="30" t="n">
        <f aca="false">IF(AND(F17*G17&gt;0,$A17&lt;&gt;""),1,0)</f>
        <v>0</v>
      </c>
      <c r="O17" s="30" t="n">
        <f aca="false">IF(N17=0,0,1/G17)</f>
        <v>0</v>
      </c>
      <c r="P17" s="30" t="n">
        <f aca="false">IF(N17=1,F17*(1+$Z$6/G17),0)</f>
        <v>0</v>
      </c>
      <c r="Q17" s="32" t="n">
        <f aca="false">IF(N17=1,INT(P17/$X$5*$X$6*$X$11),0)</f>
        <v>0</v>
      </c>
      <c r="R17" s="30" t="n">
        <f aca="false">IF(AND(H17*I17&gt;0,$A17&lt;&gt;""),1,0)</f>
        <v>0</v>
      </c>
      <c r="S17" s="30" t="n">
        <f aca="false">IF(R17=0,0,1/I17)</f>
        <v>0</v>
      </c>
      <c r="T17" s="30" t="n">
        <f aca="false">IF(R17=1,H17*(1+$Z$9/I17),0)</f>
        <v>0</v>
      </c>
      <c r="U17" s="31" t="n">
        <f aca="false">IF(R17=1,INT(T17/$X$8*$X$9*$X$11),0)</f>
        <v>0</v>
      </c>
    </row>
    <row r="18" customFormat="false" ht="12.75" hidden="false" customHeight="false" outlineLevel="0" collapsed="false">
      <c r="A18" s="37"/>
      <c r="B18" s="26" t="n">
        <f aca="false">IF(J18+N18+R18&gt;0,INT(M18+Q18+U18),0)</f>
        <v>0</v>
      </c>
      <c r="C18" s="27" t="n">
        <f aca="false">IF(J18+N18+R18&gt;0,INT((M18+Q18+U18)/100),0)</f>
        <v>0</v>
      </c>
      <c r="D18" s="49" t="n">
        <v>1</v>
      </c>
      <c r="E18" s="48"/>
      <c r="F18" s="49" t="n">
        <v>1</v>
      </c>
      <c r="G18" s="48"/>
      <c r="H18" s="49" t="n">
        <v>1</v>
      </c>
      <c r="I18" s="48"/>
      <c r="J18" s="30" t="n">
        <f aca="false">IF(AND(D18*E18&gt;0,$A18&lt;&gt;""),1,0)</f>
        <v>0</v>
      </c>
      <c r="K18" s="30" t="n">
        <f aca="false">IF(J18=0,0,1/E18)</f>
        <v>0</v>
      </c>
      <c r="L18" s="30" t="n">
        <f aca="false">IF(J18=1,D18*(1+$Z$3/E18),0)</f>
        <v>0</v>
      </c>
      <c r="M18" s="31" t="n">
        <f aca="false">IF(J18=1,INT(L18/$X$2*$X$3*$X$11),0)</f>
        <v>0</v>
      </c>
      <c r="N18" s="30" t="n">
        <f aca="false">IF(AND(F18*G18&gt;0,$A18&lt;&gt;""),1,0)</f>
        <v>0</v>
      </c>
      <c r="O18" s="30" t="n">
        <f aca="false">IF(N18=0,0,1/G18)</f>
        <v>0</v>
      </c>
      <c r="P18" s="30" t="n">
        <f aca="false">IF(N18=1,F18*(1+$Z$6/G18),0)</f>
        <v>0</v>
      </c>
      <c r="Q18" s="32" t="n">
        <f aca="false">IF(N18=1,INT(P18/$X$5*$X$6*$X$11),0)</f>
        <v>0</v>
      </c>
      <c r="R18" s="30" t="n">
        <f aca="false">IF(AND(H18*I18&gt;0,$A18&lt;&gt;""),1,0)</f>
        <v>0</v>
      </c>
      <c r="S18" s="30" t="n">
        <f aca="false">IF(R18=0,0,1/I18)</f>
        <v>0</v>
      </c>
      <c r="T18" s="30" t="n">
        <f aca="false">IF(R18=1,H18*(1+$Z$9/I18),0)</f>
        <v>0</v>
      </c>
      <c r="U18" s="31" t="n">
        <f aca="false">IF(R18=1,INT(T18/$X$8*$X$9*$X$11),0)</f>
        <v>0</v>
      </c>
    </row>
    <row r="19" customFormat="false" ht="12.75" hidden="false" customHeight="false" outlineLevel="0" collapsed="false">
      <c r="A19" s="37"/>
      <c r="B19" s="26" t="n">
        <f aca="false">IF(J19+N19+R19&gt;0,INT(M19+Q19+U19),0)</f>
        <v>0</v>
      </c>
      <c r="C19" s="27" t="n">
        <f aca="false">IF(J19+N19+R19&gt;0,INT((M19+Q19+U19)/100),0)</f>
        <v>0</v>
      </c>
      <c r="D19" s="49" t="n">
        <v>1</v>
      </c>
      <c r="E19" s="48"/>
      <c r="F19" s="49" t="n">
        <v>1</v>
      </c>
      <c r="G19" s="48"/>
      <c r="H19" s="49" t="n">
        <v>1</v>
      </c>
      <c r="I19" s="48"/>
      <c r="J19" s="30" t="n">
        <f aca="false">IF(AND(D19*E19&gt;0,$A19&lt;&gt;""),1,0)</f>
        <v>0</v>
      </c>
      <c r="K19" s="30" t="n">
        <f aca="false">IF(J19=0,0,1/E19)</f>
        <v>0</v>
      </c>
      <c r="L19" s="30" t="n">
        <f aca="false">IF(J19=1,D19*(1+$Z$3/E19),0)</f>
        <v>0</v>
      </c>
      <c r="M19" s="31" t="n">
        <f aca="false">IF(J19=1,INT(L19/$X$2*$X$3*$X$11),0)</f>
        <v>0</v>
      </c>
      <c r="N19" s="30" t="n">
        <f aca="false">IF(AND(F19*G19&gt;0,$A19&lt;&gt;""),1,0)</f>
        <v>0</v>
      </c>
      <c r="O19" s="30" t="n">
        <f aca="false">IF(N19=0,0,1/G19)</f>
        <v>0</v>
      </c>
      <c r="P19" s="30" t="n">
        <f aca="false">IF(N19=1,F19*(1+$Z$6/G19),0)</f>
        <v>0</v>
      </c>
      <c r="Q19" s="32" t="n">
        <f aca="false">IF(N19=1,INT(P19/$X$5*$X$6*$X$11),0)</f>
        <v>0</v>
      </c>
      <c r="R19" s="30" t="n">
        <f aca="false">IF(AND(H19*I19&gt;0,$A19&lt;&gt;""),1,0)</f>
        <v>0</v>
      </c>
      <c r="S19" s="30" t="n">
        <f aca="false">IF(R19=0,0,1/I19)</f>
        <v>0</v>
      </c>
      <c r="T19" s="30" t="n">
        <f aca="false">IF(R19=1,H19*(1+$Z$9/I19),0)</f>
        <v>0</v>
      </c>
      <c r="U19" s="31" t="n">
        <f aca="false">IF(R19=1,INT(T19/$X$8*$X$9*$X$11),0)</f>
        <v>0</v>
      </c>
    </row>
    <row r="20" customFormat="false" ht="12.75" hidden="false" customHeight="false" outlineLevel="0" collapsed="false">
      <c r="A20" s="37"/>
      <c r="B20" s="26" t="n">
        <f aca="false">IF(J20+N20+R20&gt;0,INT(M20+Q20+U20),0)</f>
        <v>0</v>
      </c>
      <c r="C20" s="27" t="n">
        <f aca="false">IF(J20+N20+R20&gt;0,INT((M20+Q20+U20)/100),0)</f>
        <v>0</v>
      </c>
      <c r="D20" s="49" t="n">
        <v>1</v>
      </c>
      <c r="E20" s="48"/>
      <c r="F20" s="49" t="n">
        <v>1</v>
      </c>
      <c r="G20" s="48"/>
      <c r="H20" s="49" t="n">
        <v>1</v>
      </c>
      <c r="I20" s="48"/>
      <c r="J20" s="30" t="n">
        <f aca="false">IF(AND(D20*E20&gt;0,$A20&lt;&gt;""),1,0)</f>
        <v>0</v>
      </c>
      <c r="K20" s="30" t="n">
        <f aca="false">IF(J20=0,0,1/E20)</f>
        <v>0</v>
      </c>
      <c r="L20" s="30" t="n">
        <f aca="false">IF(J20=1,D20*(1+$Z$3/E20),0)</f>
        <v>0</v>
      </c>
      <c r="M20" s="31" t="n">
        <f aca="false">IF(J20=1,INT(L20/$X$2*$X$3*$X$11),0)</f>
        <v>0</v>
      </c>
      <c r="N20" s="30" t="n">
        <f aca="false">IF(AND(F20*G20&gt;0,$A20&lt;&gt;""),1,0)</f>
        <v>0</v>
      </c>
      <c r="O20" s="30" t="n">
        <f aca="false">IF(N20=0,0,1/G20)</f>
        <v>0</v>
      </c>
      <c r="P20" s="30" t="n">
        <f aca="false">IF(N20=1,F20*(1+$Z$6/G20),0)</f>
        <v>0</v>
      </c>
      <c r="Q20" s="32" t="n">
        <f aca="false">IF(N20=1,INT(P20/$X$5*$X$6*$X$11),0)</f>
        <v>0</v>
      </c>
      <c r="R20" s="30" t="n">
        <f aca="false">IF(AND(H20*I20&gt;0,$A20&lt;&gt;""),1,0)</f>
        <v>0</v>
      </c>
      <c r="S20" s="30" t="n">
        <f aca="false">IF(R20=0,0,1/I20)</f>
        <v>0</v>
      </c>
      <c r="T20" s="30" t="n">
        <f aca="false">IF(R20=1,H20*(1+$Z$9/I20),0)</f>
        <v>0</v>
      </c>
      <c r="U20" s="31" t="n">
        <f aca="false">IF(R20=1,INT(T20/$X$8*$X$9*$X$11),0)</f>
        <v>0</v>
      </c>
    </row>
    <row r="21" customFormat="false" ht="12.75" hidden="false" customHeight="false" outlineLevel="0" collapsed="false">
      <c r="A21" s="37"/>
      <c r="B21" s="26" t="n">
        <f aca="false">IF(J21+N21+R21&gt;0,INT(M21+Q21+U21),0)</f>
        <v>0</v>
      </c>
      <c r="C21" s="27" t="n">
        <f aca="false">IF(J21+N21+R21&gt;0,INT((M21+Q21+U21)/100),0)</f>
        <v>0</v>
      </c>
      <c r="D21" s="49" t="n">
        <v>1</v>
      </c>
      <c r="E21" s="48"/>
      <c r="F21" s="49" t="n">
        <v>1</v>
      </c>
      <c r="G21" s="48"/>
      <c r="H21" s="49" t="n">
        <v>1</v>
      </c>
      <c r="I21" s="48"/>
      <c r="J21" s="30" t="n">
        <f aca="false">IF(AND(D21*E21&gt;0,$A21&lt;&gt;""),1,0)</f>
        <v>0</v>
      </c>
      <c r="K21" s="30" t="n">
        <f aca="false">IF(J21=0,0,1/E21)</f>
        <v>0</v>
      </c>
      <c r="L21" s="30" t="n">
        <f aca="false">IF(J21=1,D21*(1+$Z$3/E21),0)</f>
        <v>0</v>
      </c>
      <c r="M21" s="31" t="n">
        <f aca="false">IF(J21=1,INT(L21/$X$2*$X$3*$X$11),0)</f>
        <v>0</v>
      </c>
      <c r="N21" s="30" t="n">
        <f aca="false">IF(AND(F21*G21&gt;0,$A21&lt;&gt;""),1,0)</f>
        <v>0</v>
      </c>
      <c r="O21" s="30" t="n">
        <f aca="false">IF(N21=0,0,1/G21)</f>
        <v>0</v>
      </c>
      <c r="P21" s="30" t="n">
        <f aca="false">IF(N21=1,F21*(1+$Z$6/G21),0)</f>
        <v>0</v>
      </c>
      <c r="Q21" s="32" t="n">
        <f aca="false">IF(N21=1,INT(P21/$X$5*$X$6*$X$11),0)</f>
        <v>0</v>
      </c>
      <c r="R21" s="30" t="n">
        <f aca="false">IF(AND(H21*I21&gt;0,$A21&lt;&gt;""),1,0)</f>
        <v>0</v>
      </c>
      <c r="S21" s="30" t="n">
        <f aca="false">IF(R21=0,0,1/I21)</f>
        <v>0</v>
      </c>
      <c r="T21" s="30" t="n">
        <f aca="false">IF(R21=1,H21*(1+$Z$9/I21),0)</f>
        <v>0</v>
      </c>
      <c r="U21" s="31" t="n">
        <f aca="false">IF(R21=1,INT(T21/$X$8*$X$9*$X$11),0)</f>
        <v>0</v>
      </c>
    </row>
    <row r="22" customFormat="false" ht="12.75" hidden="false" customHeight="false" outlineLevel="0" collapsed="false">
      <c r="A22" s="37"/>
      <c r="B22" s="26" t="n">
        <f aca="false">IF(J22+N22+R22&gt;0,INT(M22+Q22+U22),0)</f>
        <v>0</v>
      </c>
      <c r="C22" s="27" t="n">
        <f aca="false">IF(J22+N22+R22&gt;0,INT((M22+Q22+U22)/100),0)</f>
        <v>0</v>
      </c>
      <c r="D22" s="49" t="n">
        <v>1</v>
      </c>
      <c r="E22" s="48"/>
      <c r="F22" s="49" t="n">
        <v>1</v>
      </c>
      <c r="G22" s="48"/>
      <c r="H22" s="49" t="n">
        <v>1</v>
      </c>
      <c r="I22" s="48"/>
      <c r="J22" s="30" t="n">
        <f aca="false">IF(AND(D22*E22&gt;0,$A22&lt;&gt;""),1,0)</f>
        <v>0</v>
      </c>
      <c r="K22" s="30" t="n">
        <f aca="false">IF(J22=0,0,1/E22)</f>
        <v>0</v>
      </c>
      <c r="L22" s="30" t="n">
        <f aca="false">IF(J22=1,D22*(1+$Z$3/E22),0)</f>
        <v>0</v>
      </c>
      <c r="M22" s="31" t="n">
        <f aca="false">IF(J22=1,INT(L22/$X$2*$X$3*$X$11),0)</f>
        <v>0</v>
      </c>
      <c r="N22" s="30" t="n">
        <f aca="false">IF(AND(F22*G22&gt;0,$A22&lt;&gt;""),1,0)</f>
        <v>0</v>
      </c>
      <c r="O22" s="30" t="n">
        <f aca="false">IF(N22=0,0,1/G22)</f>
        <v>0</v>
      </c>
      <c r="P22" s="30" t="n">
        <f aca="false">IF(N22=1,F22*(1+$Z$6/G22),0)</f>
        <v>0</v>
      </c>
      <c r="Q22" s="32" t="n">
        <f aca="false">IF(N22=1,INT(P22/$X$5*$X$6*$X$11),0)</f>
        <v>0</v>
      </c>
      <c r="R22" s="30" t="n">
        <f aca="false">IF(AND(H22*I22&gt;0,$A22&lt;&gt;""),1,0)</f>
        <v>0</v>
      </c>
      <c r="S22" s="30" t="n">
        <f aca="false">IF(R22=0,0,1/I22)</f>
        <v>0</v>
      </c>
      <c r="T22" s="30" t="n">
        <f aca="false">IF(R22=1,H22*(1+$Z$9/I22),0)</f>
        <v>0</v>
      </c>
      <c r="U22" s="31" t="n">
        <f aca="false">IF(R22=1,INT(T22/$X$8*$X$9*$X$11),0)</f>
        <v>0</v>
      </c>
    </row>
    <row r="23" customFormat="false" ht="12.75" hidden="false" customHeight="false" outlineLevel="0" collapsed="false">
      <c r="A23" s="37"/>
      <c r="B23" s="26" t="n">
        <f aca="false">IF(J23+N23+R23&gt;0,INT(M23+Q23+U23),0)</f>
        <v>0</v>
      </c>
      <c r="C23" s="27" t="n">
        <f aca="false">IF(J23+N23+R23&gt;0,INT((M23+Q23+U23)/100),0)</f>
        <v>0</v>
      </c>
      <c r="D23" s="49" t="n">
        <v>1</v>
      </c>
      <c r="E23" s="48"/>
      <c r="F23" s="49" t="n">
        <v>1</v>
      </c>
      <c r="G23" s="48"/>
      <c r="H23" s="49" t="n">
        <v>1</v>
      </c>
      <c r="I23" s="48"/>
      <c r="J23" s="30" t="n">
        <f aca="false">IF(AND(D23*E23&gt;0,$A23&lt;&gt;""),1,0)</f>
        <v>0</v>
      </c>
      <c r="K23" s="30" t="n">
        <f aca="false">IF(J23=0,0,1/E23)</f>
        <v>0</v>
      </c>
      <c r="L23" s="30" t="n">
        <f aca="false">IF(J23=1,D23*(1+$Z$3/E23),0)</f>
        <v>0</v>
      </c>
      <c r="M23" s="31" t="n">
        <f aca="false">IF(J23=1,INT(L23/$X$2*$X$3*$X$11),0)</f>
        <v>0</v>
      </c>
      <c r="N23" s="30" t="n">
        <f aca="false">IF(AND(F23*G23&gt;0,$A23&lt;&gt;""),1,0)</f>
        <v>0</v>
      </c>
      <c r="O23" s="30" t="n">
        <f aca="false">IF(N23=0,0,1/G23)</f>
        <v>0</v>
      </c>
      <c r="P23" s="30" t="n">
        <f aca="false">IF(N23=1,F23*(1+$Z$6/G23),0)</f>
        <v>0</v>
      </c>
      <c r="Q23" s="32" t="n">
        <f aca="false">IF(N23=1,INT(P23/$X$5*$X$6*$X$11),0)</f>
        <v>0</v>
      </c>
      <c r="R23" s="30" t="n">
        <f aca="false">IF(AND(H23*I23&gt;0,$A23&lt;&gt;""),1,0)</f>
        <v>0</v>
      </c>
      <c r="S23" s="30" t="n">
        <f aca="false">IF(R23=0,0,1/I23)</f>
        <v>0</v>
      </c>
      <c r="T23" s="30" t="n">
        <f aca="false">IF(R23=1,H23*(1+$Z$9/I23),0)</f>
        <v>0</v>
      </c>
      <c r="U23" s="31" t="n">
        <f aca="false">IF(R23=1,INT(T23/$X$8*$X$9*$X$11),0)</f>
        <v>0</v>
      </c>
    </row>
    <row r="24" customFormat="false" ht="12.75" hidden="false" customHeight="false" outlineLevel="0" collapsed="false">
      <c r="A24" s="37"/>
      <c r="B24" s="26" t="n">
        <f aca="false">IF(J24+N24+R24&gt;0,INT(M24+Q24+U24),0)</f>
        <v>0</v>
      </c>
      <c r="C24" s="27" t="n">
        <f aca="false">IF(J24+N24+R24&gt;0,INT((M24+Q24+U24)/100),0)</f>
        <v>0</v>
      </c>
      <c r="D24" s="49" t="n">
        <v>1</v>
      </c>
      <c r="E24" s="48"/>
      <c r="F24" s="49" t="n">
        <v>1</v>
      </c>
      <c r="G24" s="48"/>
      <c r="H24" s="49" t="n">
        <v>1</v>
      </c>
      <c r="I24" s="48"/>
      <c r="J24" s="30" t="n">
        <f aca="false">IF(AND(D24*E24&gt;0,$A24&lt;&gt;""),1,0)</f>
        <v>0</v>
      </c>
      <c r="K24" s="30" t="n">
        <f aca="false">IF(J24=0,0,1/E24)</f>
        <v>0</v>
      </c>
      <c r="L24" s="30" t="n">
        <f aca="false">IF(J24=1,D24*(1+$Z$3/E24),0)</f>
        <v>0</v>
      </c>
      <c r="M24" s="31" t="n">
        <f aca="false">IF(J24=1,INT(L24/$X$2*$X$3*$X$11),0)</f>
        <v>0</v>
      </c>
      <c r="N24" s="30" t="n">
        <f aca="false">IF(AND(F24*G24&gt;0,$A24&lt;&gt;""),1,0)</f>
        <v>0</v>
      </c>
      <c r="O24" s="30" t="n">
        <f aca="false">IF(N24=0,0,1/G24)</f>
        <v>0</v>
      </c>
      <c r="P24" s="30" t="n">
        <f aca="false">IF(N24=1,F24*(1+$Z$6/G24),0)</f>
        <v>0</v>
      </c>
      <c r="Q24" s="32" t="n">
        <f aca="false">IF(N24=1,INT(P24/$X$5*$X$6*$X$11),0)</f>
        <v>0</v>
      </c>
      <c r="R24" s="30" t="n">
        <f aca="false">IF(AND(H24*I24&gt;0,$A24&lt;&gt;""),1,0)</f>
        <v>0</v>
      </c>
      <c r="S24" s="30" t="n">
        <f aca="false">IF(R24=0,0,1/I24)</f>
        <v>0</v>
      </c>
      <c r="T24" s="30" t="n">
        <f aca="false">IF(R24=1,H24*(1+$Z$9/I24),0)</f>
        <v>0</v>
      </c>
      <c r="U24" s="31" t="n">
        <f aca="false">IF(R24=1,INT(T24/$X$8*$X$9*$X$11),0)</f>
        <v>0</v>
      </c>
    </row>
    <row r="25" customFormat="false" ht="12.75" hidden="false" customHeight="false" outlineLevel="0" collapsed="false">
      <c r="A25" s="37"/>
      <c r="B25" s="26" t="n">
        <f aca="false">IF(J25+N25+R25&gt;0,INT(M25+Q25+U25),0)</f>
        <v>0</v>
      </c>
      <c r="C25" s="27" t="n">
        <f aca="false">IF(J25+N25+R25&gt;0,INT((M25+Q25+U25)/100),0)</f>
        <v>0</v>
      </c>
      <c r="D25" s="49" t="n">
        <v>1</v>
      </c>
      <c r="E25" s="48"/>
      <c r="F25" s="49" t="n">
        <v>1</v>
      </c>
      <c r="G25" s="48"/>
      <c r="H25" s="49" t="n">
        <v>1</v>
      </c>
      <c r="I25" s="48"/>
      <c r="J25" s="30" t="n">
        <f aca="false">IF(AND(D25*E25&gt;0,$A25&lt;&gt;""),1,0)</f>
        <v>0</v>
      </c>
      <c r="K25" s="30" t="n">
        <f aca="false">IF(J25=0,0,1/E25)</f>
        <v>0</v>
      </c>
      <c r="L25" s="30" t="n">
        <f aca="false">IF(J25=1,D25*(1+$Z$3/E25),0)</f>
        <v>0</v>
      </c>
      <c r="M25" s="31" t="n">
        <f aca="false">IF(J25=1,INT(L25/$X$2*$X$3*$X$11),0)</f>
        <v>0</v>
      </c>
      <c r="N25" s="30" t="n">
        <f aca="false">IF(AND(F25*G25&gt;0,$A25&lt;&gt;""),1,0)</f>
        <v>0</v>
      </c>
      <c r="O25" s="30" t="n">
        <f aca="false">IF(N25=0,0,1/G25)</f>
        <v>0</v>
      </c>
      <c r="P25" s="30" t="n">
        <f aca="false">IF(N25=1,F25*(1+$Z$6/G25),0)</f>
        <v>0</v>
      </c>
      <c r="Q25" s="32" t="n">
        <f aca="false">IF(N25=1,INT(P25/$X$5*$X$6*$X$11),0)</f>
        <v>0</v>
      </c>
      <c r="R25" s="30" t="n">
        <f aca="false">IF(AND(H25*I25&gt;0,$A24&lt;&gt;""),1,0)</f>
        <v>0</v>
      </c>
      <c r="S25" s="30" t="n">
        <f aca="false">IF(R25=0,0,1/I25)</f>
        <v>0</v>
      </c>
      <c r="T25" s="30" t="n">
        <f aca="false">IF(R25=1,H25*(1+$Z$9/I25),0)</f>
        <v>0</v>
      </c>
      <c r="U25" s="31" t="n">
        <f aca="false">IF(R25=1,INT(T25/$X$8*$X$9*$X$11),0)</f>
        <v>0</v>
      </c>
    </row>
    <row r="26" customFormat="false" ht="12.75" hidden="false" customHeight="false" outlineLevel="0" collapsed="false">
      <c r="A26" s="37"/>
      <c r="B26" s="26" t="n">
        <f aca="false">IF(J26+N26+R26&gt;0,INT(M26+Q26+U26),0)</f>
        <v>0</v>
      </c>
      <c r="C26" s="27" t="n">
        <f aca="false">IF(J26+N26+R26&gt;0,INT((M26+Q26+U26)/100),0)</f>
        <v>0</v>
      </c>
      <c r="D26" s="49" t="n">
        <v>1</v>
      </c>
      <c r="E26" s="48"/>
      <c r="F26" s="49" t="n">
        <v>1</v>
      </c>
      <c r="G26" s="48"/>
      <c r="H26" s="49" t="n">
        <v>1</v>
      </c>
      <c r="I26" s="48"/>
      <c r="J26" s="30" t="n">
        <f aca="false">IF(AND(D26*E26&gt;0,$A26&lt;&gt;""),1,0)</f>
        <v>0</v>
      </c>
      <c r="K26" s="30" t="n">
        <f aca="false">IF(J26=0,0,1/E26)</f>
        <v>0</v>
      </c>
      <c r="L26" s="30" t="n">
        <f aca="false">IF(J26=1,D26*(1+$Z$3/E26),0)</f>
        <v>0</v>
      </c>
      <c r="M26" s="31" t="n">
        <f aca="false">IF(J26=1,INT(L26/$X$2*$X$3*$X$11),0)</f>
        <v>0</v>
      </c>
      <c r="N26" s="30" t="n">
        <f aca="false">IF(AND(F26*G26&gt;0,$A26&lt;&gt;""),1,0)</f>
        <v>0</v>
      </c>
      <c r="O26" s="30" t="n">
        <f aca="false">IF(N26=0,0,1/G26)</f>
        <v>0</v>
      </c>
      <c r="P26" s="30" t="n">
        <f aca="false">IF(N26=1,F26*(1+$Z$6/G26),0)</f>
        <v>0</v>
      </c>
      <c r="Q26" s="32" t="n">
        <f aca="false">IF(N26=1,INT(P26/$X$5*$X$6*$X$11),0)</f>
        <v>0</v>
      </c>
      <c r="R26" s="30" t="n">
        <f aca="false">IF(AND(H26*I26&gt;0,$A25&lt;&gt;""),1,0)</f>
        <v>0</v>
      </c>
      <c r="S26" s="30" t="n">
        <f aca="false">IF(R26=0,0,1/I26)</f>
        <v>0</v>
      </c>
      <c r="T26" s="30" t="n">
        <f aca="false">IF(R26=1,H26*(1+$Z$9/I26),0)</f>
        <v>0</v>
      </c>
      <c r="U26" s="31" t="n">
        <f aca="false">IF(R26=1,INT(T26/$X$8*$X$9*$X$11),0)</f>
        <v>0</v>
      </c>
    </row>
    <row r="27" customFormat="false" ht="12.75" hidden="false" customHeight="false" outlineLevel="0" collapsed="false">
      <c r="A27" s="37"/>
      <c r="B27" s="26" t="n">
        <f aca="false">IF(J27+N27+R27&gt;0,INT(M27+Q27+U27),0)</f>
        <v>0</v>
      </c>
      <c r="C27" s="27" t="n">
        <f aca="false">IF(J27+N27+R27&gt;0,INT((M27+Q27+U27)/100),0)</f>
        <v>0</v>
      </c>
      <c r="D27" s="49" t="n">
        <v>1</v>
      </c>
      <c r="E27" s="48"/>
      <c r="F27" s="49" t="n">
        <v>1</v>
      </c>
      <c r="G27" s="48"/>
      <c r="H27" s="49" t="n">
        <v>1</v>
      </c>
      <c r="I27" s="48"/>
      <c r="J27" s="30" t="n">
        <f aca="false">IF(AND(D27*E27&gt;0,$A27&lt;&gt;""),1,0)</f>
        <v>0</v>
      </c>
      <c r="K27" s="30" t="n">
        <f aca="false">IF(J27=0,0,1/E27)</f>
        <v>0</v>
      </c>
      <c r="L27" s="30" t="n">
        <f aca="false">IF(J27=1,D27*(1+$Z$3/E27),0)</f>
        <v>0</v>
      </c>
      <c r="M27" s="31" t="n">
        <f aca="false">IF(J27=1,INT(L27/$X$2*$X$3*$X$11),0)</f>
        <v>0</v>
      </c>
      <c r="N27" s="30" t="n">
        <f aca="false">IF(AND(F27*G27&gt;0,$A27&lt;&gt;""),1,0)</f>
        <v>0</v>
      </c>
      <c r="O27" s="30" t="n">
        <f aca="false">IF(N27=0,0,1/G27)</f>
        <v>0</v>
      </c>
      <c r="P27" s="30" t="n">
        <f aca="false">IF(N27=1,F27*(1+$Z$6/G27),0)</f>
        <v>0</v>
      </c>
      <c r="Q27" s="32" t="n">
        <f aca="false">IF(N27=1,INT(P27/$X$5*$X$6*$X$11),0)</f>
        <v>0</v>
      </c>
      <c r="R27" s="30" t="n">
        <f aca="false">IF(AND(H27*I27&gt;0,$A26&lt;&gt;""),1,0)</f>
        <v>0</v>
      </c>
      <c r="S27" s="30" t="n">
        <f aca="false">IF(R27=0,0,1/I27)</f>
        <v>0</v>
      </c>
      <c r="T27" s="30" t="n">
        <f aca="false">IF(R27=1,H27*(1+$Z$9/I27),0)</f>
        <v>0</v>
      </c>
      <c r="U27" s="31" t="n">
        <f aca="false">IF(R27=1,INT(T27/$X$8*$X$9*$X$11),0)</f>
        <v>0</v>
      </c>
    </row>
    <row r="28" customFormat="false" ht="12.75" hidden="false" customHeight="false" outlineLevel="0" collapsed="false">
      <c r="A28" s="37"/>
      <c r="B28" s="26" t="n">
        <f aca="false">IF(J28+N28+R28&gt;0,INT(M28+Q28+U28),0)</f>
        <v>0</v>
      </c>
      <c r="C28" s="27" t="n">
        <f aca="false">IF(J28+N28+R28&gt;0,INT((M28+Q28+U28)/100),0)</f>
        <v>0</v>
      </c>
      <c r="D28" s="49" t="n">
        <v>1</v>
      </c>
      <c r="E28" s="48"/>
      <c r="F28" s="49" t="n">
        <v>1</v>
      </c>
      <c r="G28" s="48"/>
      <c r="H28" s="49" t="n">
        <v>1</v>
      </c>
      <c r="I28" s="48"/>
      <c r="J28" s="30" t="n">
        <f aca="false">IF(AND(D28*E28&gt;0,$A28&lt;&gt;""),1,0)</f>
        <v>0</v>
      </c>
      <c r="K28" s="30" t="n">
        <f aca="false">IF(J28=0,0,1/E28)</f>
        <v>0</v>
      </c>
      <c r="L28" s="30" t="n">
        <f aca="false">IF(J28=1,D28*(1+$Z$3/E28),0)</f>
        <v>0</v>
      </c>
      <c r="M28" s="31" t="n">
        <f aca="false">IF(J28=1,INT(L28/$X$2*$X$3*$X$11),0)</f>
        <v>0</v>
      </c>
      <c r="N28" s="30" t="n">
        <f aca="false">IF(AND(F28*G28&gt;0,$A28&lt;&gt;""),1,0)</f>
        <v>0</v>
      </c>
      <c r="O28" s="30" t="n">
        <f aca="false">IF(N28=0,0,1/G28)</f>
        <v>0</v>
      </c>
      <c r="P28" s="30" t="n">
        <f aca="false">IF(N28=1,F28*(1+$Z$6/G28),0)</f>
        <v>0</v>
      </c>
      <c r="Q28" s="32" t="n">
        <f aca="false">IF(N28=1,INT(P28/$X$5*$X$6*$X$11),0)</f>
        <v>0</v>
      </c>
      <c r="R28" s="30" t="n">
        <f aca="false">IF(AND(H28*I28&gt;0,$A28&lt;&gt;""),1,0)</f>
        <v>0</v>
      </c>
      <c r="S28" s="30" t="n">
        <f aca="false">IF(R28=0,0,1/I28)</f>
        <v>0</v>
      </c>
      <c r="T28" s="30" t="n">
        <f aca="false">IF(R28=1,H28*(1+$Z$9/I28),0)</f>
        <v>0</v>
      </c>
      <c r="U28" s="31" t="n">
        <f aca="false">IF(R28=1,INT(T28/$X$8*$X$9*$X$11),0)</f>
        <v>0</v>
      </c>
    </row>
    <row r="29" customFormat="false" ht="12.75" hidden="false" customHeight="false" outlineLevel="0" collapsed="false">
      <c r="A29" s="37"/>
      <c r="B29" s="26" t="n">
        <f aca="false">IF(J29+N29+R29&gt;0,INT(M29+Q29+U29),0)</f>
        <v>0</v>
      </c>
      <c r="C29" s="27" t="n">
        <f aca="false">IF(J29+N29+R29&gt;0,INT((M29+Q29+U29)/100),0)</f>
        <v>0</v>
      </c>
      <c r="D29" s="49" t="n">
        <v>1</v>
      </c>
      <c r="E29" s="48"/>
      <c r="F29" s="49" t="n">
        <v>1</v>
      </c>
      <c r="G29" s="48"/>
      <c r="H29" s="49" t="n">
        <v>1</v>
      </c>
      <c r="I29" s="48"/>
      <c r="J29" s="30" t="n">
        <f aca="false">IF(AND(D29*E29&gt;0,$A29&lt;&gt;""),1,0)</f>
        <v>0</v>
      </c>
      <c r="K29" s="30" t="n">
        <f aca="false">IF(J29=0,0,1/E29)</f>
        <v>0</v>
      </c>
      <c r="L29" s="30" t="n">
        <f aca="false">IF(J29=1,D29*(1+$Z$3/E29),0)</f>
        <v>0</v>
      </c>
      <c r="M29" s="31" t="n">
        <f aca="false">IF(J29=1,INT(L29/$X$2*$X$3*$X$11),0)</f>
        <v>0</v>
      </c>
      <c r="N29" s="30" t="n">
        <f aca="false">IF(AND(F29*G29&gt;0,$A29&lt;&gt;""),1,0)</f>
        <v>0</v>
      </c>
      <c r="O29" s="30" t="n">
        <f aca="false">IF(N29=0,0,1/G29)</f>
        <v>0</v>
      </c>
      <c r="P29" s="30" t="n">
        <f aca="false">IF(N29=1,F29*(1+$Z$6/G29),0)</f>
        <v>0</v>
      </c>
      <c r="Q29" s="32" t="n">
        <f aca="false">IF(N29=1,INT(P29/$X$5*$X$6*$X$11),0)</f>
        <v>0</v>
      </c>
      <c r="R29" s="30" t="n">
        <f aca="false">IF(AND(H29*I29&gt;0,$A29&lt;&gt;""),1,0)</f>
        <v>0</v>
      </c>
      <c r="S29" s="30" t="n">
        <f aca="false">IF(R29=0,0,1/I29)</f>
        <v>0</v>
      </c>
      <c r="T29" s="30" t="n">
        <f aca="false">IF(R29=1,H29*(1+$Z$9/I29),0)</f>
        <v>0</v>
      </c>
      <c r="U29" s="31" t="n">
        <f aca="false">IF(R29=1,INT(T29/$X$8*$X$9*$X$11),0)</f>
        <v>0</v>
      </c>
    </row>
    <row r="30" customFormat="false" ht="12.75" hidden="false" customHeight="false" outlineLevel="0" collapsed="false">
      <c r="A30" s="37"/>
      <c r="B30" s="26" t="n">
        <f aca="false">IF(J30+N30+R30&gt;0,INT(M30+Q30+U30),0)</f>
        <v>0</v>
      </c>
      <c r="C30" s="27" t="n">
        <f aca="false">IF(J30+N30+R30&gt;0,INT((M30+Q30+U30)/100),0)</f>
        <v>0</v>
      </c>
      <c r="D30" s="49" t="n">
        <v>1</v>
      </c>
      <c r="E30" s="48"/>
      <c r="F30" s="49" t="n">
        <v>1</v>
      </c>
      <c r="G30" s="48"/>
      <c r="H30" s="49" t="n">
        <v>1</v>
      </c>
      <c r="I30" s="48"/>
      <c r="J30" s="30" t="n">
        <f aca="false">IF(AND(D30*E30&gt;0,$A30&lt;&gt;""),1,0)</f>
        <v>0</v>
      </c>
      <c r="K30" s="30" t="n">
        <f aca="false">IF(J30=0,0,1/E30)</f>
        <v>0</v>
      </c>
      <c r="L30" s="30" t="n">
        <f aca="false">IF(J30=1,D30*(1+$Z$3/E30),0)</f>
        <v>0</v>
      </c>
      <c r="M30" s="31" t="n">
        <f aca="false">IF(J30=1,INT(L30/$X$2*$X$3*$X$11),0)</f>
        <v>0</v>
      </c>
      <c r="N30" s="30" t="n">
        <f aca="false">IF(AND(F30*G30&gt;0,$A30&lt;&gt;""),1,0)</f>
        <v>0</v>
      </c>
      <c r="O30" s="30" t="n">
        <f aca="false">IF(N30=0,0,1/G30)</f>
        <v>0</v>
      </c>
      <c r="P30" s="30" t="n">
        <f aca="false">IF(N30=1,F30*(1+$Z$6/G30),0)</f>
        <v>0</v>
      </c>
      <c r="Q30" s="32" t="n">
        <f aca="false">IF(N30=1,INT(P30/$X$5*$X$6*$X$11),0)</f>
        <v>0</v>
      </c>
      <c r="R30" s="30" t="n">
        <f aca="false">IF(AND(H30*I30&gt;0,$A30&lt;&gt;""),1,0)</f>
        <v>0</v>
      </c>
      <c r="S30" s="30" t="n">
        <f aca="false">IF(R30=0,0,1/I30)</f>
        <v>0</v>
      </c>
      <c r="T30" s="30" t="n">
        <f aca="false">IF(R30=1,H30*(1+$Z$9/I30),0)</f>
        <v>0</v>
      </c>
      <c r="U30" s="31" t="n">
        <f aca="false">IF(R30=1,INT(T30/$X$8*$X$9*$X$11),0)</f>
        <v>0</v>
      </c>
    </row>
    <row r="31" customFormat="false" ht="12.75" hidden="false" customHeight="false" outlineLevel="0" collapsed="false">
      <c r="A31" s="37"/>
      <c r="B31" s="26" t="n">
        <f aca="false">IF(J31+N31+R31&gt;0,INT(M31+Q31+U31),0)</f>
        <v>0</v>
      </c>
      <c r="C31" s="27" t="n">
        <f aca="false">IF(J31+N31+R31&gt;0,INT((M31+Q31+U31)/100),0)</f>
        <v>0</v>
      </c>
      <c r="D31" s="49" t="n">
        <v>1</v>
      </c>
      <c r="E31" s="48"/>
      <c r="F31" s="49" t="n">
        <v>1</v>
      </c>
      <c r="G31" s="48"/>
      <c r="H31" s="49" t="n">
        <v>1</v>
      </c>
      <c r="I31" s="48"/>
      <c r="J31" s="30" t="n">
        <f aca="false">IF(AND(D31*E31&gt;0,$A31&lt;&gt;""),1,0)</f>
        <v>0</v>
      </c>
      <c r="K31" s="30" t="n">
        <f aca="false">IF(J31=0,0,1/E31)</f>
        <v>0</v>
      </c>
      <c r="L31" s="30" t="n">
        <f aca="false">IF(J31=1,D31*(1+$Z$3/E31),0)</f>
        <v>0</v>
      </c>
      <c r="M31" s="31" t="n">
        <f aca="false">IF(J31=1,INT(L31/$X$2*$X$3*$X$11),0)</f>
        <v>0</v>
      </c>
      <c r="N31" s="30" t="n">
        <f aca="false">IF(AND(F31*G31&gt;0,$A31&lt;&gt;""),1,0)</f>
        <v>0</v>
      </c>
      <c r="O31" s="30" t="n">
        <f aca="false">IF(N31=0,0,1/G31)</f>
        <v>0</v>
      </c>
      <c r="P31" s="30" t="n">
        <f aca="false">IF(N31=1,F31*(1+$Z$6/G31),0)</f>
        <v>0</v>
      </c>
      <c r="Q31" s="32" t="n">
        <f aca="false">IF(N31=1,INT(P31/$X$5*$X$6*$X$11),0)</f>
        <v>0</v>
      </c>
      <c r="R31" s="30" t="n">
        <f aca="false">IF(AND(H31*I31&gt;0,$A31&lt;&gt;""),1,0)</f>
        <v>0</v>
      </c>
      <c r="S31" s="30" t="n">
        <f aca="false">IF(R31=0,0,1/I31)</f>
        <v>0</v>
      </c>
      <c r="T31" s="30" t="n">
        <f aca="false">IF(R31=1,H31*(1+$Z$9/I31),0)</f>
        <v>0</v>
      </c>
      <c r="U31" s="31" t="n">
        <f aca="false">IF(R31=1,INT(T31/$X$8*$X$9*$X$11),0)</f>
        <v>0</v>
      </c>
    </row>
    <row r="32" customFormat="false" ht="12.75" hidden="false" customHeight="false" outlineLevel="0" collapsed="false">
      <c r="A32" s="37"/>
      <c r="B32" s="26" t="n">
        <f aca="false">IF(J32+N32+R32&gt;0,INT(M32+Q32+U32),0)</f>
        <v>0</v>
      </c>
      <c r="C32" s="27" t="n">
        <f aca="false">IF(J32+N32+R32&gt;0,INT((M32+Q32+U32)/100),0)</f>
        <v>0</v>
      </c>
      <c r="D32" s="49" t="n">
        <v>1</v>
      </c>
      <c r="E32" s="48"/>
      <c r="F32" s="49" t="n">
        <v>1</v>
      </c>
      <c r="G32" s="48"/>
      <c r="H32" s="49" t="n">
        <v>1</v>
      </c>
      <c r="I32" s="48"/>
      <c r="J32" s="30" t="n">
        <f aca="false">IF(AND(D32*E32&gt;0,$A32&lt;&gt;""),1,0)</f>
        <v>0</v>
      </c>
      <c r="K32" s="30" t="n">
        <f aca="false">IF(J32=0,0,1/E32)</f>
        <v>0</v>
      </c>
      <c r="L32" s="30" t="n">
        <f aca="false">IF(J32=1,D32*(1+$Z$3/E32),0)</f>
        <v>0</v>
      </c>
      <c r="M32" s="31" t="n">
        <f aca="false">IF(J32=1,INT(L32/$X$2*$X$3*$X$11),0)</f>
        <v>0</v>
      </c>
      <c r="N32" s="30" t="n">
        <f aca="false">IF(AND(F32*G32&gt;0,$A32&lt;&gt;""),1,0)</f>
        <v>0</v>
      </c>
      <c r="O32" s="30" t="n">
        <f aca="false">IF(N32=0,0,1/G32)</f>
        <v>0</v>
      </c>
      <c r="P32" s="30" t="n">
        <f aca="false">IF(N32=1,F32*(1+$Z$6/G32),0)</f>
        <v>0</v>
      </c>
      <c r="Q32" s="32" t="n">
        <f aca="false">IF(N32=1,INT(P32/$X$5*$X$6*$X$11),0)</f>
        <v>0</v>
      </c>
      <c r="R32" s="30" t="n">
        <f aca="false">IF(AND(H32*I32&gt;0,$A32&lt;&gt;""),1,0)</f>
        <v>0</v>
      </c>
      <c r="S32" s="30" t="n">
        <f aca="false">IF(R32=0,0,1/I32)</f>
        <v>0</v>
      </c>
      <c r="T32" s="30" t="n">
        <f aca="false">IF(R32=1,H32*(1+$Z$9/I32),0)</f>
        <v>0</v>
      </c>
      <c r="U32" s="31" t="n">
        <f aca="false">IF(R32=1,INT(T32/$X$8*$X$9*$X$11),0)</f>
        <v>0</v>
      </c>
    </row>
    <row r="33" customFormat="false" ht="12.75" hidden="false" customHeight="false" outlineLevel="0" collapsed="false">
      <c r="A33" s="37"/>
      <c r="B33" s="26" t="n">
        <f aca="false">IF(J33+N33+R33&gt;0,INT(M33+Q33+U33),0)</f>
        <v>0</v>
      </c>
      <c r="C33" s="27" t="n">
        <f aca="false">IF(J33+N33+R33&gt;0,INT((M33+Q33+U33)/100),0)</f>
        <v>0</v>
      </c>
      <c r="D33" s="49" t="n">
        <v>1</v>
      </c>
      <c r="E33" s="48"/>
      <c r="F33" s="49" t="n">
        <v>1</v>
      </c>
      <c r="G33" s="48"/>
      <c r="H33" s="49" t="n">
        <v>1</v>
      </c>
      <c r="I33" s="48"/>
      <c r="J33" s="30" t="n">
        <f aca="false">IF(AND(D33*E33&gt;0,$A33&lt;&gt;""),1,0)</f>
        <v>0</v>
      </c>
      <c r="K33" s="30" t="n">
        <f aca="false">IF(J33=0,0,1/E33)</f>
        <v>0</v>
      </c>
      <c r="L33" s="30" t="n">
        <f aca="false">IF(J33=1,D33*(1+$Z$3/E33),0)</f>
        <v>0</v>
      </c>
      <c r="M33" s="31" t="n">
        <f aca="false">IF(J33=1,INT(L33/$X$2*$X$3*$X$11),0)</f>
        <v>0</v>
      </c>
      <c r="N33" s="30" t="n">
        <f aca="false">IF(AND(F33*G33&gt;0,$A33&lt;&gt;""),1,0)</f>
        <v>0</v>
      </c>
      <c r="O33" s="30" t="n">
        <f aca="false">IF(N33=0,0,1/G33)</f>
        <v>0</v>
      </c>
      <c r="P33" s="30" t="n">
        <f aca="false">IF(N33=1,F33*(1+$Z$6/G33),0)</f>
        <v>0</v>
      </c>
      <c r="Q33" s="32" t="n">
        <f aca="false">IF(N33=1,INT(P33/$X$5*$X$6*$X$11),0)</f>
        <v>0</v>
      </c>
      <c r="R33" s="30" t="n">
        <f aca="false">IF(AND(H33*I33&gt;0,$A33&lt;&gt;""),1,0)</f>
        <v>0</v>
      </c>
      <c r="S33" s="30" t="n">
        <f aca="false">IF(R33=0,0,1/I33)</f>
        <v>0</v>
      </c>
      <c r="T33" s="30" t="n">
        <f aca="false">IF(R33=1,H33*(1+$Z$9/I33),0)</f>
        <v>0</v>
      </c>
      <c r="U33" s="31" t="n">
        <f aca="false">IF(R33=1,INT(T33/$X$8*$X$9*$X$11),0)</f>
        <v>0</v>
      </c>
    </row>
    <row r="34" customFormat="false" ht="12.75" hidden="false" customHeight="false" outlineLevel="0" collapsed="false">
      <c r="A34" s="37"/>
      <c r="B34" s="26" t="n">
        <f aca="false">IF(J34+N34+R34&gt;0,INT(M34+Q34+U34),0)</f>
        <v>0</v>
      </c>
      <c r="C34" s="27" t="n">
        <f aca="false">IF(J34+N34+R34&gt;0,INT((M34+Q34+U34)/100),0)</f>
        <v>0</v>
      </c>
      <c r="D34" s="49" t="n">
        <v>1</v>
      </c>
      <c r="E34" s="48"/>
      <c r="F34" s="49" t="n">
        <v>1</v>
      </c>
      <c r="G34" s="48"/>
      <c r="H34" s="49" t="n">
        <v>1</v>
      </c>
      <c r="I34" s="48"/>
      <c r="J34" s="30" t="n">
        <f aca="false">IF(AND(D34*E34&gt;0,$A34&lt;&gt;""),1,0)</f>
        <v>0</v>
      </c>
      <c r="K34" s="30" t="n">
        <f aca="false">IF(J34=0,0,1/E34)</f>
        <v>0</v>
      </c>
      <c r="L34" s="30" t="n">
        <f aca="false">IF(J34=1,D34*(1+$Z$3/E34),0)</f>
        <v>0</v>
      </c>
      <c r="M34" s="31" t="n">
        <f aca="false">IF(J34=1,INT(L34/$X$2*$X$3*$X$11),0)</f>
        <v>0</v>
      </c>
      <c r="N34" s="30" t="n">
        <f aca="false">IF(AND(F34*G34&gt;0,$A34&lt;&gt;""),1,0)</f>
        <v>0</v>
      </c>
      <c r="O34" s="30" t="n">
        <f aca="false">IF(N34=0,0,1/G34)</f>
        <v>0</v>
      </c>
      <c r="P34" s="30" t="n">
        <f aca="false">IF(N34=1,F34*(1+$Z$6/G34),0)</f>
        <v>0</v>
      </c>
      <c r="Q34" s="32" t="n">
        <f aca="false">IF(N34=1,INT(P34/$X$5*$X$6*$X$11),0)</f>
        <v>0</v>
      </c>
      <c r="R34" s="30" t="n">
        <f aca="false">IF(AND(H34*I34&gt;0,$A34&lt;&gt;""),1,0)</f>
        <v>0</v>
      </c>
      <c r="S34" s="30" t="n">
        <f aca="false">IF(R34=0,0,1/I34)</f>
        <v>0</v>
      </c>
      <c r="T34" s="30" t="n">
        <f aca="false">IF(R34=1,H34*(1+$Z$9/I34),0)</f>
        <v>0</v>
      </c>
      <c r="U34" s="31" t="n">
        <f aca="false">IF(R34=1,INT(T34/$X$8*$X$9*$X$11),0)</f>
        <v>0</v>
      </c>
    </row>
    <row r="35" customFormat="false" ht="12.75" hidden="false" customHeight="false" outlineLevel="0" collapsed="false">
      <c r="A35" s="37"/>
      <c r="B35" s="26" t="n">
        <f aca="false">IF(J35+N35+R35&gt;0,INT(M35+Q35+U35),0)</f>
        <v>0</v>
      </c>
      <c r="C35" s="27" t="n">
        <f aca="false">IF(J35+N35+R35&gt;0,INT((M35+Q35+U35)/100),0)</f>
        <v>0</v>
      </c>
      <c r="D35" s="49" t="n">
        <v>1</v>
      </c>
      <c r="E35" s="48"/>
      <c r="F35" s="49" t="n">
        <v>1</v>
      </c>
      <c r="G35" s="48"/>
      <c r="H35" s="49" t="n">
        <v>1</v>
      </c>
      <c r="I35" s="48"/>
      <c r="J35" s="30" t="n">
        <f aca="false">IF(AND(D35*E35&gt;0,$A35&lt;&gt;""),1,0)</f>
        <v>0</v>
      </c>
      <c r="K35" s="30" t="n">
        <f aca="false">IF(J35=0,0,1/E35)</f>
        <v>0</v>
      </c>
      <c r="L35" s="30" t="n">
        <f aca="false">IF(J35=1,D35*(1+$Z$3/E35),0)</f>
        <v>0</v>
      </c>
      <c r="M35" s="31" t="n">
        <f aca="false">IF(J35=1,INT(L35/$X$2*$X$3*$X$11),0)</f>
        <v>0</v>
      </c>
      <c r="N35" s="30" t="n">
        <f aca="false">IF(AND(F35*G35&gt;0,$A35&lt;&gt;""),1,0)</f>
        <v>0</v>
      </c>
      <c r="O35" s="30" t="n">
        <f aca="false">IF(N35=0,0,1/G35)</f>
        <v>0</v>
      </c>
      <c r="P35" s="30" t="n">
        <f aca="false">IF(N35=1,F35*(1+$Z$6/G35),0)</f>
        <v>0</v>
      </c>
      <c r="Q35" s="32" t="n">
        <f aca="false">IF(N35=1,INT(P35/$X$5*$X$6*$X$11),0)</f>
        <v>0</v>
      </c>
      <c r="R35" s="30" t="n">
        <f aca="false">IF(AND(H35*I35&gt;0,$A35&lt;&gt;""),1,0)</f>
        <v>0</v>
      </c>
      <c r="S35" s="30" t="n">
        <f aca="false">IF(R35=0,0,1/I35)</f>
        <v>0</v>
      </c>
      <c r="T35" s="30" t="n">
        <f aca="false">IF(R35=1,H35*(1+$Z$9/I35),0)</f>
        <v>0</v>
      </c>
      <c r="U35" s="31" t="n">
        <f aca="false">IF(R35=1,INT(T35/$X$8*$X$9*$X$11),0)</f>
        <v>0</v>
      </c>
    </row>
    <row r="36" customFormat="false" ht="12.75" hidden="false" customHeight="false" outlineLevel="0" collapsed="false">
      <c r="A36" s="37"/>
      <c r="B36" s="26" t="n">
        <f aca="false">IF(J36+N36+R36&gt;0,INT(M36+Q36+U36),0)</f>
        <v>0</v>
      </c>
      <c r="C36" s="27" t="n">
        <f aca="false">IF(J36+N36+R36&gt;0,INT((M36+Q36+U36)/100),0)</f>
        <v>0</v>
      </c>
      <c r="D36" s="49" t="n">
        <v>1</v>
      </c>
      <c r="E36" s="48"/>
      <c r="F36" s="49" t="n">
        <v>1</v>
      </c>
      <c r="G36" s="48"/>
      <c r="H36" s="49" t="n">
        <v>1</v>
      </c>
      <c r="I36" s="48"/>
      <c r="J36" s="30" t="n">
        <f aca="false">IF(AND(D36*E36&gt;0,$A36&lt;&gt;""),1,0)</f>
        <v>0</v>
      </c>
      <c r="K36" s="30" t="n">
        <f aca="false">IF(J36=0,0,1/E36)</f>
        <v>0</v>
      </c>
      <c r="L36" s="30" t="n">
        <f aca="false">IF(J36=1,D36*(1+$Z$3/E36),0)</f>
        <v>0</v>
      </c>
      <c r="M36" s="31" t="n">
        <f aca="false">IF(J36=1,INT(L36/$X$2*$X$3*$X$11),0)</f>
        <v>0</v>
      </c>
      <c r="N36" s="30" t="n">
        <f aca="false">IF(AND(F36*G36&gt;0,$A36&lt;&gt;""),1,0)</f>
        <v>0</v>
      </c>
      <c r="O36" s="30" t="n">
        <f aca="false">IF(N36=0,0,1/G36)</f>
        <v>0</v>
      </c>
      <c r="P36" s="30" t="n">
        <f aca="false">IF(N36=1,F36*(1+$Z$6/G36),0)</f>
        <v>0</v>
      </c>
      <c r="Q36" s="32" t="n">
        <f aca="false">IF(N36=1,INT(P36/$X$5*$X$6*$X$11),0)</f>
        <v>0</v>
      </c>
      <c r="R36" s="30" t="n">
        <f aca="false">IF(AND(H36*I36&gt;0,$A36&lt;&gt;""),1,0)</f>
        <v>0</v>
      </c>
      <c r="S36" s="30" t="n">
        <f aca="false">IF(R36=0,0,1/I36)</f>
        <v>0</v>
      </c>
      <c r="T36" s="30" t="n">
        <f aca="false">IF(R36=1,H36*(1+$Z$9/I36),0)</f>
        <v>0</v>
      </c>
      <c r="U36" s="31" t="n">
        <f aca="false">IF(R36=1,INT(T36/$X$8*$X$9*$X$11),0)</f>
        <v>0</v>
      </c>
    </row>
    <row r="37" customFormat="false" ht="12.75" hidden="false" customHeight="false" outlineLevel="0" collapsed="false">
      <c r="A37" s="37"/>
      <c r="B37" s="26" t="n">
        <f aca="false">IF(J37+N37+R37&gt;0,INT(M37+Q37+U37),0)</f>
        <v>0</v>
      </c>
      <c r="C37" s="27" t="n">
        <f aca="false">IF(J37+N37+R37&gt;0,INT((M37+Q37+U37)/100),0)</f>
        <v>0</v>
      </c>
      <c r="D37" s="49" t="n">
        <v>1</v>
      </c>
      <c r="E37" s="48"/>
      <c r="F37" s="49" t="n">
        <v>1</v>
      </c>
      <c r="G37" s="48"/>
      <c r="H37" s="49" t="n">
        <v>1</v>
      </c>
      <c r="I37" s="48"/>
      <c r="J37" s="30" t="n">
        <f aca="false">IF(AND(D37*E37&gt;0,$A37&lt;&gt;""),1,0)</f>
        <v>0</v>
      </c>
      <c r="K37" s="30" t="n">
        <f aca="false">IF(J37=0,0,1/E37)</f>
        <v>0</v>
      </c>
      <c r="L37" s="30" t="n">
        <f aca="false">IF(J37=1,D37*(1+$Z$3/E37),0)</f>
        <v>0</v>
      </c>
      <c r="M37" s="31" t="n">
        <f aca="false">IF(J37=1,INT(L37/$X$2*$X$3*$X$11),0)</f>
        <v>0</v>
      </c>
      <c r="N37" s="30" t="n">
        <f aca="false">IF(AND(F37*G37&gt;0,$A37&lt;&gt;""),1,0)</f>
        <v>0</v>
      </c>
      <c r="O37" s="30" t="n">
        <f aca="false">IF(N37=0,0,1/G37)</f>
        <v>0</v>
      </c>
      <c r="P37" s="30" t="n">
        <f aca="false">IF(N37=1,F37*(1+$Z$6/G37),0)</f>
        <v>0</v>
      </c>
      <c r="Q37" s="32" t="n">
        <f aca="false">IF(N37=1,INT(P37/$X$5*$X$6*$X$11),0)</f>
        <v>0</v>
      </c>
      <c r="R37" s="30" t="n">
        <f aca="false">IF(AND(H37*I37&gt;0,$A37&lt;&gt;""),1,0)</f>
        <v>0</v>
      </c>
      <c r="S37" s="30" t="n">
        <f aca="false">IF(R37=0,0,1/I37)</f>
        <v>0</v>
      </c>
      <c r="T37" s="30" t="n">
        <f aca="false">IF(R37=1,H37*(1+$Z$9/I37),0)</f>
        <v>0</v>
      </c>
      <c r="U37" s="31" t="n">
        <f aca="false">IF(R37=1,INT(T37/$X$8*$X$9*$X$11),0)</f>
        <v>0</v>
      </c>
    </row>
    <row r="38" customFormat="false" ht="12.75" hidden="false" customHeight="false" outlineLevel="0" collapsed="false">
      <c r="A38" s="37"/>
      <c r="B38" s="26" t="n">
        <f aca="false">IF(J38+N38+R38&gt;0,INT(M38+Q38+U38),0)</f>
        <v>0</v>
      </c>
      <c r="C38" s="27" t="n">
        <f aca="false">IF(J38+N38+R38&gt;0,INT((M38+Q38+U38)/100),0)</f>
        <v>0</v>
      </c>
      <c r="D38" s="49" t="n">
        <v>1</v>
      </c>
      <c r="E38" s="48"/>
      <c r="F38" s="49" t="n">
        <v>1</v>
      </c>
      <c r="G38" s="48"/>
      <c r="H38" s="49" t="n">
        <v>1</v>
      </c>
      <c r="I38" s="48"/>
      <c r="J38" s="30" t="n">
        <f aca="false">IF(AND(D38*E38&gt;0,$A38&lt;&gt;""),1,0)</f>
        <v>0</v>
      </c>
      <c r="K38" s="30" t="n">
        <f aca="false">IF(J38=0,0,1/E38)</f>
        <v>0</v>
      </c>
      <c r="L38" s="30" t="n">
        <f aca="false">IF(J38=1,D38*(1+$Z$3/E38),0)</f>
        <v>0</v>
      </c>
      <c r="M38" s="31" t="n">
        <f aca="false">IF(J38=1,INT(L38/$X$2*$X$3*$X$11),0)</f>
        <v>0</v>
      </c>
      <c r="N38" s="30" t="n">
        <f aca="false">IF(AND(F38*G38&gt;0,$A38&lt;&gt;""),1,0)</f>
        <v>0</v>
      </c>
      <c r="O38" s="30" t="n">
        <f aca="false">IF(N38=0,0,1/G38)</f>
        <v>0</v>
      </c>
      <c r="P38" s="30" t="n">
        <f aca="false">IF(N38=1,F38*(1+$Z$6/G38),0)</f>
        <v>0</v>
      </c>
      <c r="Q38" s="32" t="n">
        <f aca="false">IF(N38=1,INT(P38/$X$5*$X$6*$X$11),0)</f>
        <v>0</v>
      </c>
      <c r="R38" s="30" t="n">
        <f aca="false">IF(AND(H38*I38&gt;0,$A38&lt;&gt;""),1,0)</f>
        <v>0</v>
      </c>
      <c r="S38" s="30" t="n">
        <f aca="false">IF(R38=0,0,1/I38)</f>
        <v>0</v>
      </c>
      <c r="T38" s="30" t="n">
        <f aca="false">IF(R38=1,H38*(1+$Z$9/I38),0)</f>
        <v>0</v>
      </c>
      <c r="U38" s="31" t="n">
        <f aca="false">IF(R38=1,INT(T38/$X$8*$X$9*$X$11),0)</f>
        <v>0</v>
      </c>
    </row>
    <row r="39" customFormat="false" ht="12.75" hidden="false" customHeight="false" outlineLevel="0" collapsed="false">
      <c r="A39" s="37"/>
      <c r="B39" s="26" t="n">
        <f aca="false">IF(J39+N39+R39&gt;0,INT(M39+Q39+U39),0)</f>
        <v>0</v>
      </c>
      <c r="C39" s="27" t="n">
        <f aca="false">IF(J39+N39+R39&gt;0,INT((M39+Q39+U39)/100),0)</f>
        <v>0</v>
      </c>
      <c r="D39" s="49" t="n">
        <v>1</v>
      </c>
      <c r="E39" s="48"/>
      <c r="F39" s="49" t="n">
        <v>1</v>
      </c>
      <c r="G39" s="48"/>
      <c r="H39" s="49" t="n">
        <v>1</v>
      </c>
      <c r="I39" s="48"/>
      <c r="J39" s="30" t="n">
        <f aca="false">IF(AND(D39*E39&gt;0,$A39&lt;&gt;""),1,0)</f>
        <v>0</v>
      </c>
      <c r="K39" s="30" t="n">
        <f aca="false">IF(J39=0,0,1/E39)</f>
        <v>0</v>
      </c>
      <c r="L39" s="30" t="n">
        <f aca="false">IF(J39=1,D39*(1+$Z$3/E39),0)</f>
        <v>0</v>
      </c>
      <c r="M39" s="31" t="n">
        <f aca="false">IF(J39=1,INT(L39/$X$2*$X$3*$X$11),0)</f>
        <v>0</v>
      </c>
      <c r="N39" s="30" t="n">
        <f aca="false">IF(AND(F39*G39&gt;0,$A39&lt;&gt;""),1,0)</f>
        <v>0</v>
      </c>
      <c r="O39" s="30" t="n">
        <f aca="false">IF(N39=0,0,1/G39)</f>
        <v>0</v>
      </c>
      <c r="P39" s="30" t="n">
        <f aca="false">IF(N39=1,F39*(1+$Z$6/G39),0)</f>
        <v>0</v>
      </c>
      <c r="Q39" s="32" t="n">
        <f aca="false">IF(N39=1,INT(P39/$X$5*$X$6*$X$11),0)</f>
        <v>0</v>
      </c>
      <c r="R39" s="30" t="n">
        <f aca="false">IF(AND(H39*I39&gt;0,$A39&lt;&gt;""),1,0)</f>
        <v>0</v>
      </c>
      <c r="S39" s="30" t="n">
        <f aca="false">IF(R39=0,0,1/I39)</f>
        <v>0</v>
      </c>
      <c r="T39" s="30" t="n">
        <f aca="false">IF(R39=1,H39*(1+$Z$9/I39),0)</f>
        <v>0</v>
      </c>
      <c r="U39" s="31" t="n">
        <f aca="false">IF(R39=1,INT(T39/$X$8*$X$9*$X$11),0)</f>
        <v>0</v>
      </c>
    </row>
    <row r="40" customFormat="false" ht="12.75" hidden="false" customHeight="false" outlineLevel="0" collapsed="false">
      <c r="A40" s="37"/>
      <c r="B40" s="26" t="n">
        <f aca="false">IF(J40+N40+R40&gt;0,INT(M40+Q40+U40),0)</f>
        <v>0</v>
      </c>
      <c r="C40" s="27" t="n">
        <f aca="false">IF(J40+N40+R40&gt;0,INT((M40+Q40+U40)/100),0)</f>
        <v>0</v>
      </c>
      <c r="D40" s="49" t="n">
        <v>1</v>
      </c>
      <c r="E40" s="48"/>
      <c r="F40" s="49" t="n">
        <v>1</v>
      </c>
      <c r="G40" s="48"/>
      <c r="H40" s="49" t="n">
        <v>1</v>
      </c>
      <c r="I40" s="48"/>
      <c r="J40" s="30" t="n">
        <f aca="false">IF(AND(D40*E40&gt;0,$A40&lt;&gt;""),1,0)</f>
        <v>0</v>
      </c>
      <c r="K40" s="30" t="n">
        <f aca="false">IF(J40=0,0,1/E40)</f>
        <v>0</v>
      </c>
      <c r="L40" s="30" t="n">
        <f aca="false">IF(J40=1,D40*(1+$Z$3/E40),0)</f>
        <v>0</v>
      </c>
      <c r="M40" s="31" t="n">
        <f aca="false">IF(J40=1,INT(L40/$X$2*$X$3*$X$11),0)</f>
        <v>0</v>
      </c>
      <c r="N40" s="30" t="n">
        <f aca="false">IF(AND(F40*G40&gt;0,$A40&lt;&gt;""),1,0)</f>
        <v>0</v>
      </c>
      <c r="O40" s="30" t="n">
        <f aca="false">IF(N40=0,0,1/G40)</f>
        <v>0</v>
      </c>
      <c r="P40" s="30" t="n">
        <f aca="false">IF(N40=1,F40*(1+$Z$6/G40),0)</f>
        <v>0</v>
      </c>
      <c r="Q40" s="32" t="n">
        <f aca="false">IF(N40=1,INT(P40/$X$5*$X$6*$X$11),0)</f>
        <v>0</v>
      </c>
      <c r="R40" s="30" t="n">
        <f aca="false">IF(AND(H40*I40&gt;0,$A40&lt;&gt;""),1,0)</f>
        <v>0</v>
      </c>
      <c r="S40" s="30" t="n">
        <f aca="false">IF(R40=0,0,1/I40)</f>
        <v>0</v>
      </c>
      <c r="T40" s="30" t="n">
        <f aca="false">IF(R40=1,H40*(1+$Z$9/I40),0)</f>
        <v>0</v>
      </c>
      <c r="U40" s="31" t="n">
        <f aca="false">IF(R40=1,INT(T40/$X$8*$X$9*$X$11),0)</f>
        <v>0</v>
      </c>
    </row>
    <row r="41" customFormat="false" ht="12.75" hidden="false" customHeight="false" outlineLevel="0" collapsed="false">
      <c r="A41" s="37"/>
      <c r="B41" s="26" t="n">
        <f aca="false">IF(J41+N41+R41&gt;0,INT(M41+Q41+U41),0)</f>
        <v>0</v>
      </c>
      <c r="C41" s="27" t="n">
        <f aca="false">IF(J41+N41+R41&gt;0,INT((M41+Q41+U41)/100),0)</f>
        <v>0</v>
      </c>
      <c r="D41" s="49" t="n">
        <v>1</v>
      </c>
      <c r="E41" s="48"/>
      <c r="F41" s="49" t="n">
        <v>1</v>
      </c>
      <c r="G41" s="48"/>
      <c r="H41" s="49" t="n">
        <v>1</v>
      </c>
      <c r="I41" s="48"/>
      <c r="J41" s="30" t="n">
        <f aca="false">IF(AND(D41*E41&gt;0,$A41&lt;&gt;""),1,0)</f>
        <v>0</v>
      </c>
      <c r="K41" s="30" t="n">
        <f aca="false">IF(J41=0,0,1/E41)</f>
        <v>0</v>
      </c>
      <c r="L41" s="30" t="n">
        <f aca="false">IF(J41=1,D41*(1+$Z$3/E41),0)</f>
        <v>0</v>
      </c>
      <c r="M41" s="31" t="n">
        <f aca="false">IF(J41=1,INT(L41/$X$2*$X$3*$X$11),0)</f>
        <v>0</v>
      </c>
      <c r="N41" s="30" t="n">
        <f aca="false">IF(AND(F41*G41&gt;0,$A41&lt;&gt;""),1,0)</f>
        <v>0</v>
      </c>
      <c r="O41" s="30" t="n">
        <f aca="false">IF(N41=0,0,1/G41)</f>
        <v>0</v>
      </c>
      <c r="P41" s="30" t="n">
        <f aca="false">IF(N41=1,F41*(1+$Z$6/G41),0)</f>
        <v>0</v>
      </c>
      <c r="Q41" s="32" t="n">
        <f aca="false">IF(N41=1,INT(P41/$X$5*$X$6*$X$11),0)</f>
        <v>0</v>
      </c>
      <c r="R41" s="30" t="n">
        <f aca="false">IF(AND(H41*I41&gt;0,$A41&lt;&gt;""),1,0)</f>
        <v>0</v>
      </c>
      <c r="S41" s="30" t="n">
        <f aca="false">IF(R41=0,0,1/I41)</f>
        <v>0</v>
      </c>
      <c r="T41" s="30" t="n">
        <f aca="false">IF(R41=1,H41*(1+$Z$9/I41),0)</f>
        <v>0</v>
      </c>
      <c r="U41" s="31" t="n">
        <f aca="false">IF(R41=1,INT(T41/$X$8*$X$9*$X$11),0)</f>
        <v>0</v>
      </c>
    </row>
    <row r="42" customFormat="false" ht="12.75" hidden="false" customHeight="false" outlineLevel="0" collapsed="false">
      <c r="A42" s="37"/>
      <c r="B42" s="26" t="n">
        <f aca="false">IF(J42+N42+R42&gt;0,INT(M42+Q42+U42),0)</f>
        <v>0</v>
      </c>
      <c r="C42" s="27" t="n">
        <f aca="false">IF(J42+N42+R42&gt;0,INT((M42+Q42+U42)/100),0)</f>
        <v>0</v>
      </c>
      <c r="D42" s="49" t="n">
        <v>1</v>
      </c>
      <c r="E42" s="48"/>
      <c r="F42" s="49" t="n">
        <v>1</v>
      </c>
      <c r="G42" s="48"/>
      <c r="H42" s="49" t="n">
        <v>1</v>
      </c>
      <c r="I42" s="48"/>
      <c r="J42" s="30" t="n">
        <f aca="false">IF(AND(D42*E42&gt;0,$A42&lt;&gt;""),1,0)</f>
        <v>0</v>
      </c>
      <c r="K42" s="30" t="n">
        <f aca="false">IF(J42=0,0,1/E42)</f>
        <v>0</v>
      </c>
      <c r="L42" s="30" t="n">
        <f aca="false">IF(J42=1,D42*(1+$Z$3/E42),0)</f>
        <v>0</v>
      </c>
      <c r="M42" s="31" t="n">
        <f aca="false">IF(J42=1,INT(L42/$X$2*$X$3*$X$11),0)</f>
        <v>0</v>
      </c>
      <c r="N42" s="30" t="n">
        <f aca="false">IF(AND(F42*G42&gt;0,$A42&lt;&gt;""),1,0)</f>
        <v>0</v>
      </c>
      <c r="O42" s="30" t="n">
        <f aca="false">IF(N42=0,0,1/G42)</f>
        <v>0</v>
      </c>
      <c r="P42" s="30" t="n">
        <f aca="false">IF(N42=1,F42*(1+$Z$6/G42),0)</f>
        <v>0</v>
      </c>
      <c r="Q42" s="32" t="n">
        <f aca="false">IF(N42=1,INT(P42/$X$5*$X$6*$X$11),0)</f>
        <v>0</v>
      </c>
      <c r="R42" s="30" t="n">
        <f aca="false">IF(AND(H42*I42&gt;0,$A42&lt;&gt;""),1,0)</f>
        <v>0</v>
      </c>
      <c r="S42" s="30" t="n">
        <f aca="false">IF(R42=0,0,1/I42)</f>
        <v>0</v>
      </c>
      <c r="T42" s="30" t="n">
        <f aca="false">IF(R42=1,H42*(1+$Z$9/I42),0)</f>
        <v>0</v>
      </c>
      <c r="U42" s="31" t="n">
        <f aca="false">IF(R42=1,INT(T42/$X$8*$X$9*$X$11),0)</f>
        <v>0</v>
      </c>
    </row>
    <row r="43" customFormat="false" ht="12.75" hidden="false" customHeight="false" outlineLevel="0" collapsed="false">
      <c r="A43" s="37"/>
      <c r="B43" s="26" t="n">
        <f aca="false">IF(J43+N43+R43&gt;0,INT(M43+Q43+U43),0)</f>
        <v>0</v>
      </c>
      <c r="C43" s="27" t="n">
        <f aca="false">IF(J43+N43+R43&gt;0,INT((M43+Q43+U43)/100),0)</f>
        <v>0</v>
      </c>
      <c r="D43" s="49" t="n">
        <v>1</v>
      </c>
      <c r="E43" s="48"/>
      <c r="F43" s="49" t="n">
        <v>1</v>
      </c>
      <c r="G43" s="48"/>
      <c r="H43" s="49" t="n">
        <v>1</v>
      </c>
      <c r="I43" s="48"/>
      <c r="J43" s="30" t="n">
        <f aca="false">IF(AND(D43*E43&gt;0,$A43&lt;&gt;""),1,0)</f>
        <v>0</v>
      </c>
      <c r="K43" s="30" t="n">
        <f aca="false">IF(J43=0,0,1/E43)</f>
        <v>0</v>
      </c>
      <c r="L43" s="30" t="n">
        <f aca="false">IF(J43=1,D43*(1+$Z$3/E43),0)</f>
        <v>0</v>
      </c>
      <c r="M43" s="31" t="n">
        <f aca="false">IF(J43=1,INT(L43/$X$2*$X$3*$X$11),0)</f>
        <v>0</v>
      </c>
      <c r="N43" s="30" t="n">
        <f aca="false">IF(AND(F43*G43&gt;0,$A43&lt;&gt;""),1,0)</f>
        <v>0</v>
      </c>
      <c r="O43" s="30" t="n">
        <f aca="false">IF(N43=0,0,1/G43)</f>
        <v>0</v>
      </c>
      <c r="P43" s="30" t="n">
        <f aca="false">IF(N43=1,F43*(1+$Z$6/G43),0)</f>
        <v>0</v>
      </c>
      <c r="Q43" s="32" t="n">
        <f aca="false">IF(N43=1,INT(P43/$X$5*$X$6*$X$11),0)</f>
        <v>0</v>
      </c>
      <c r="R43" s="30" t="n">
        <f aca="false">IF(AND(H43*I43&gt;0,$A43&lt;&gt;""),1,0)</f>
        <v>0</v>
      </c>
      <c r="S43" s="30" t="n">
        <f aca="false">IF(R43=0,0,1/I43)</f>
        <v>0</v>
      </c>
      <c r="T43" s="30" t="n">
        <f aca="false">IF(R43=1,H43*(1+$Z$9/I43),0)</f>
        <v>0</v>
      </c>
      <c r="U43" s="31" t="n">
        <f aca="false">IF(R43=1,INT(T43/$X$8*$X$9*$X$11),0)</f>
        <v>0</v>
      </c>
    </row>
    <row r="44" customFormat="false" ht="12.75" hidden="false" customHeight="false" outlineLevel="0" collapsed="false">
      <c r="A44" s="37"/>
      <c r="B44" s="26" t="n">
        <f aca="false">IF(J44+N44+R44&gt;0,INT(M44+Q44+U44),0)</f>
        <v>0</v>
      </c>
      <c r="C44" s="27" t="n">
        <f aca="false">IF(J44+N44+R44&gt;0,INT((M44+Q44+U44)/100),0)</f>
        <v>0</v>
      </c>
      <c r="D44" s="49" t="n">
        <v>1</v>
      </c>
      <c r="E44" s="48"/>
      <c r="F44" s="49" t="n">
        <v>1</v>
      </c>
      <c r="G44" s="48"/>
      <c r="H44" s="49" t="n">
        <v>1</v>
      </c>
      <c r="I44" s="48"/>
      <c r="J44" s="30" t="n">
        <f aca="false">IF(AND(D44*E44&gt;0,$A44&lt;&gt;""),1,0)</f>
        <v>0</v>
      </c>
      <c r="K44" s="30" t="n">
        <f aca="false">IF(J44=0,0,1/E44)</f>
        <v>0</v>
      </c>
      <c r="L44" s="30" t="n">
        <f aca="false">IF(J44=1,D44*(1+$Z$3/E44),0)</f>
        <v>0</v>
      </c>
      <c r="M44" s="31" t="n">
        <f aca="false">IF(J44=1,INT(L44/$X$2*$X$3*$X$11),0)</f>
        <v>0</v>
      </c>
      <c r="N44" s="30" t="n">
        <f aca="false">IF(AND(F44*G44&gt;0,$A44&lt;&gt;""),1,0)</f>
        <v>0</v>
      </c>
      <c r="O44" s="30" t="n">
        <f aca="false">IF(N44=0,0,1/G44)</f>
        <v>0</v>
      </c>
      <c r="P44" s="30" t="n">
        <f aca="false">IF(N44=1,F44*(1+$Z$6/G44),0)</f>
        <v>0</v>
      </c>
      <c r="Q44" s="32" t="n">
        <f aca="false">IF(N44=1,INT(P44/$X$5*$X$6*$X$11),0)</f>
        <v>0</v>
      </c>
      <c r="R44" s="30" t="n">
        <f aca="false">IF(AND(H44*I44&gt;0,$A44&lt;&gt;""),1,0)</f>
        <v>0</v>
      </c>
      <c r="S44" s="30" t="n">
        <f aca="false">IF(R44=0,0,1/I44)</f>
        <v>0</v>
      </c>
      <c r="T44" s="30" t="n">
        <f aca="false">IF(R44=1,H44*(1+$Z$9/I44),0)</f>
        <v>0</v>
      </c>
      <c r="U44" s="31" t="n">
        <f aca="false">IF(R44=1,INT(T44/$X$8*$X$9*$X$11),0)</f>
        <v>0</v>
      </c>
    </row>
    <row r="45" customFormat="false" ht="12.75" hidden="false" customHeight="false" outlineLevel="0" collapsed="false">
      <c r="A45" s="37"/>
      <c r="B45" s="26" t="n">
        <f aca="false">IF(J45+N45+R45&gt;0,INT(M45+Q45+U45),0)</f>
        <v>0</v>
      </c>
      <c r="C45" s="27" t="n">
        <f aca="false">IF(J45+N45+R45&gt;0,INT((M45+Q45+U45)/100),0)</f>
        <v>0</v>
      </c>
      <c r="D45" s="49" t="n">
        <v>1</v>
      </c>
      <c r="E45" s="48"/>
      <c r="F45" s="49" t="n">
        <v>1</v>
      </c>
      <c r="G45" s="48"/>
      <c r="H45" s="49" t="n">
        <v>1</v>
      </c>
      <c r="I45" s="48"/>
      <c r="J45" s="30" t="n">
        <f aca="false">IF(AND(D45*E45&gt;0,$A45&lt;&gt;""),1,0)</f>
        <v>0</v>
      </c>
      <c r="K45" s="30" t="n">
        <f aca="false">IF(J45=0,0,1/E45)</f>
        <v>0</v>
      </c>
      <c r="L45" s="30" t="n">
        <f aca="false">IF(J45=1,D45*(1+$Z$3/E45),0)</f>
        <v>0</v>
      </c>
      <c r="M45" s="31" t="n">
        <f aca="false">IF(J45=1,INT(L45/$X$2*$X$3*$X$11),0)</f>
        <v>0</v>
      </c>
      <c r="N45" s="30" t="n">
        <f aca="false">IF(AND(F45*G45&gt;0,$A45&lt;&gt;""),1,0)</f>
        <v>0</v>
      </c>
      <c r="O45" s="30" t="n">
        <f aca="false">IF(N45=0,0,1/G45)</f>
        <v>0</v>
      </c>
      <c r="P45" s="30" t="n">
        <f aca="false">IF(N45=1,F45*(1+$Z$6/G45),0)</f>
        <v>0</v>
      </c>
      <c r="Q45" s="32" t="n">
        <f aca="false">IF(N45=1,INT(P45/$X$5*$X$6*$X$11),0)</f>
        <v>0</v>
      </c>
      <c r="R45" s="30" t="n">
        <f aca="false">IF(AND(H45*I45&gt;0,$A45&lt;&gt;""),1,0)</f>
        <v>0</v>
      </c>
      <c r="S45" s="30" t="n">
        <f aca="false">IF(R45=0,0,1/I45)</f>
        <v>0</v>
      </c>
      <c r="T45" s="30" t="n">
        <f aca="false">IF(R45=1,H45*(1+$Z$9/I45),0)</f>
        <v>0</v>
      </c>
      <c r="U45" s="31" t="n">
        <f aca="false">IF(R45=1,INT(T45/$X$8*$X$9*$X$11),0)</f>
        <v>0</v>
      </c>
    </row>
    <row r="46" customFormat="false" ht="12.75" hidden="false" customHeight="false" outlineLevel="0" collapsed="false">
      <c r="A46" s="37"/>
      <c r="B46" s="26" t="n">
        <f aca="false">IF(J46+N46+R46&gt;0,INT(M46+Q46+U46),0)</f>
        <v>0</v>
      </c>
      <c r="C46" s="27" t="n">
        <f aca="false">IF(J46+N46+R46&gt;0,INT((M46+Q46+U46)/100),0)</f>
        <v>0</v>
      </c>
      <c r="D46" s="49" t="n">
        <v>1</v>
      </c>
      <c r="E46" s="48"/>
      <c r="F46" s="49" t="n">
        <v>1</v>
      </c>
      <c r="G46" s="48"/>
      <c r="H46" s="49" t="n">
        <v>1</v>
      </c>
      <c r="I46" s="48"/>
      <c r="J46" s="30" t="n">
        <f aca="false">IF(AND(D46*E46&gt;0,$A46&lt;&gt;""),1,0)</f>
        <v>0</v>
      </c>
      <c r="K46" s="30" t="n">
        <f aca="false">IF(J46=0,0,1/E46)</f>
        <v>0</v>
      </c>
      <c r="L46" s="30" t="n">
        <f aca="false">IF(J46=1,D46*(1+$Z$3/E46),0)</f>
        <v>0</v>
      </c>
      <c r="M46" s="31" t="n">
        <f aca="false">IF(J46=1,INT(L46/$X$2*$X$3*$X$11),0)</f>
        <v>0</v>
      </c>
      <c r="N46" s="30" t="n">
        <f aca="false">IF(AND(F46*G46&gt;0,$A46&lt;&gt;""),1,0)</f>
        <v>0</v>
      </c>
      <c r="O46" s="30" t="n">
        <f aca="false">IF(N46=0,0,1/G46)</f>
        <v>0</v>
      </c>
      <c r="P46" s="30" t="n">
        <f aca="false">IF(N46=1,F46*(1+$Z$6/G46),0)</f>
        <v>0</v>
      </c>
      <c r="Q46" s="32" t="n">
        <f aca="false">IF(N46=1,INT(P46/$X$5*$X$6*$X$11),0)</f>
        <v>0</v>
      </c>
      <c r="R46" s="30" t="n">
        <f aca="false">IF(AND(H46*I46&gt;0,$A46&lt;&gt;""),1,0)</f>
        <v>0</v>
      </c>
      <c r="S46" s="30" t="n">
        <f aca="false">IF(R46=0,0,1/I46)</f>
        <v>0</v>
      </c>
      <c r="T46" s="30" t="n">
        <f aca="false">IF(R46=1,H46*(1+$Z$9/I46),0)</f>
        <v>0</v>
      </c>
      <c r="U46" s="31" t="n">
        <f aca="false">IF(R46=1,INT(T46/$X$8*$X$9*$X$11),0)</f>
        <v>0</v>
      </c>
    </row>
    <row r="47" customFormat="false" ht="12.75" hidden="false" customHeight="false" outlineLevel="0" collapsed="false">
      <c r="A47" s="37"/>
      <c r="B47" s="26" t="n">
        <f aca="false">IF(J47+N47+R47&gt;0,INT(M47+Q47+U47),0)</f>
        <v>0</v>
      </c>
      <c r="C47" s="27" t="n">
        <f aca="false">IF(J47+N47+R47&gt;0,INT((M47+Q47+U47)/100),0)</f>
        <v>0</v>
      </c>
      <c r="D47" s="49" t="n">
        <v>1</v>
      </c>
      <c r="E47" s="48"/>
      <c r="F47" s="49" t="n">
        <v>1</v>
      </c>
      <c r="G47" s="48"/>
      <c r="H47" s="49" t="n">
        <v>1</v>
      </c>
      <c r="I47" s="48"/>
      <c r="J47" s="30" t="n">
        <f aca="false">IF(AND(D47*E47&gt;0,$A47&lt;&gt;""),1,0)</f>
        <v>0</v>
      </c>
      <c r="K47" s="30" t="n">
        <f aca="false">IF(J47=0,0,1/E47)</f>
        <v>0</v>
      </c>
      <c r="L47" s="30" t="n">
        <f aca="false">IF(J47=1,D47*(1+$Z$3/E47),0)</f>
        <v>0</v>
      </c>
      <c r="M47" s="31" t="n">
        <f aca="false">IF(J47=1,INT(L47/$X$2*$X$3*$X$11),0)</f>
        <v>0</v>
      </c>
      <c r="N47" s="30" t="n">
        <f aca="false">IF(AND(F47*G47&gt;0,$A47&lt;&gt;""),1,0)</f>
        <v>0</v>
      </c>
      <c r="O47" s="30" t="n">
        <f aca="false">IF(N47=0,0,1/G47)</f>
        <v>0</v>
      </c>
      <c r="P47" s="30" t="n">
        <f aca="false">IF(N47=1,F47*(1+$Z$6/G47),0)</f>
        <v>0</v>
      </c>
      <c r="Q47" s="32" t="n">
        <f aca="false">IF(N47=1,INT(P47/$X$5*$X$6*$X$11),0)</f>
        <v>0</v>
      </c>
      <c r="R47" s="30" t="n">
        <f aca="false">IF(AND(H47*I47&gt;0,$A47&lt;&gt;""),1,0)</f>
        <v>0</v>
      </c>
      <c r="S47" s="30" t="n">
        <f aca="false">IF(R47=0,0,1/I47)</f>
        <v>0</v>
      </c>
      <c r="T47" s="30" t="n">
        <f aca="false">IF(R47=1,H47*(1+$Z$9/I47),0)</f>
        <v>0</v>
      </c>
      <c r="U47" s="31" t="n">
        <f aca="false">IF(R47=1,INT(T47/$X$8*$X$9*$X$11),0)</f>
        <v>0</v>
      </c>
    </row>
    <row r="48" customFormat="false" ht="12.75" hidden="false" customHeight="false" outlineLevel="0" collapsed="false">
      <c r="A48" s="37"/>
      <c r="B48" s="26" t="n">
        <f aca="false">IF(J48+N48+R48&gt;0,INT(M48+Q48+U48),0)</f>
        <v>0</v>
      </c>
      <c r="C48" s="27" t="n">
        <f aca="false">IF(J48+N48+R48&gt;0,INT((M48+Q48+U48)/100),0)</f>
        <v>0</v>
      </c>
      <c r="D48" s="49" t="n">
        <v>1</v>
      </c>
      <c r="E48" s="48"/>
      <c r="F48" s="49" t="n">
        <v>1</v>
      </c>
      <c r="G48" s="48"/>
      <c r="H48" s="49" t="n">
        <v>1</v>
      </c>
      <c r="I48" s="48"/>
      <c r="J48" s="30" t="n">
        <f aca="false">IF(AND(D48*E48&gt;0,$A48&lt;&gt;""),1,0)</f>
        <v>0</v>
      </c>
      <c r="K48" s="30" t="n">
        <f aca="false">IF(J48=0,0,1/E48)</f>
        <v>0</v>
      </c>
      <c r="L48" s="30" t="n">
        <f aca="false">IF(J48=1,D48*(1+$Z$3/E48),0)</f>
        <v>0</v>
      </c>
      <c r="M48" s="31" t="n">
        <f aca="false">IF(J48=1,INT(L48/$X$2*$X$3*$X$11),0)</f>
        <v>0</v>
      </c>
      <c r="N48" s="30" t="n">
        <f aca="false">IF(AND(F48*G48&gt;0,$A48&lt;&gt;""),1,0)</f>
        <v>0</v>
      </c>
      <c r="O48" s="30" t="n">
        <f aca="false">IF(N48=0,0,1/G48)</f>
        <v>0</v>
      </c>
      <c r="P48" s="30" t="n">
        <f aca="false">IF(N48=1,F48*(1+$Z$6/G48),0)</f>
        <v>0</v>
      </c>
      <c r="Q48" s="32" t="n">
        <f aca="false">IF(N48=1,INT(P48/$X$5*$X$6*$X$11),0)</f>
        <v>0</v>
      </c>
      <c r="R48" s="30" t="n">
        <f aca="false">IF(AND(H48*I48&gt;0,$A48&lt;&gt;""),1,0)</f>
        <v>0</v>
      </c>
      <c r="S48" s="30" t="n">
        <f aca="false">IF(R48=0,0,1/I48)</f>
        <v>0</v>
      </c>
      <c r="T48" s="30" t="n">
        <f aca="false">IF(R48=1,H48*(1+$Z$9/I48),0)</f>
        <v>0</v>
      </c>
      <c r="U48" s="31" t="n">
        <f aca="false">IF(R48=1,INT(T48/$X$8*$X$9*$X$11),0)</f>
        <v>0</v>
      </c>
    </row>
    <row r="49" customFormat="false" ht="12.75" hidden="false" customHeight="false" outlineLevel="0" collapsed="false">
      <c r="A49" s="37"/>
      <c r="B49" s="26" t="n">
        <f aca="false">IF(J49+N49+R49&gt;0,INT(M49+Q49+U49),0)</f>
        <v>0</v>
      </c>
      <c r="C49" s="27" t="n">
        <f aca="false">IF(J49+N49+R49&gt;0,INT((M49+Q49+U49)/100),0)</f>
        <v>0</v>
      </c>
      <c r="D49" s="49" t="n">
        <v>1</v>
      </c>
      <c r="E49" s="48"/>
      <c r="F49" s="49" t="n">
        <v>1</v>
      </c>
      <c r="G49" s="48"/>
      <c r="H49" s="49" t="n">
        <v>1</v>
      </c>
      <c r="I49" s="48"/>
      <c r="J49" s="30" t="n">
        <f aca="false">IF(AND(D49*E49&gt;0,$A49&lt;&gt;""),1,0)</f>
        <v>0</v>
      </c>
      <c r="K49" s="30" t="n">
        <f aca="false">IF(J49=0,0,1/E49)</f>
        <v>0</v>
      </c>
      <c r="L49" s="30" t="n">
        <f aca="false">IF(J49=1,D49*(1+$Z$3/E49),0)</f>
        <v>0</v>
      </c>
      <c r="M49" s="31" t="n">
        <f aca="false">IF(J49=1,INT(L49/$X$2*$X$3*$X$11),0)</f>
        <v>0</v>
      </c>
      <c r="N49" s="30" t="n">
        <f aca="false">IF(AND(F49*G49&gt;0,$A49&lt;&gt;""),1,0)</f>
        <v>0</v>
      </c>
      <c r="O49" s="30" t="n">
        <f aca="false">IF(N49=0,0,1/G49)</f>
        <v>0</v>
      </c>
      <c r="P49" s="30" t="n">
        <f aca="false">IF(N49=1,F49*(1+$Z$6/G49),0)</f>
        <v>0</v>
      </c>
      <c r="Q49" s="32" t="n">
        <f aca="false">IF(N49=1,INT(P49/$X$5*$X$6*$X$11),0)</f>
        <v>0</v>
      </c>
      <c r="R49" s="30" t="n">
        <f aca="false">IF(AND(H49*I49&gt;0,$A49&lt;&gt;""),1,0)</f>
        <v>0</v>
      </c>
      <c r="S49" s="30" t="n">
        <f aca="false">IF(R49=0,0,1/I49)</f>
        <v>0</v>
      </c>
      <c r="T49" s="30" t="n">
        <f aca="false">IF(R49=1,H49*(1+$Z$9/I49),0)</f>
        <v>0</v>
      </c>
      <c r="U49" s="31" t="n">
        <f aca="false">IF(R49=1,INT(T49/$X$8*$X$9*$X$11),0)</f>
        <v>0</v>
      </c>
    </row>
    <row r="50" customFormat="false" ht="12.75" hidden="false" customHeight="false" outlineLevel="0" collapsed="false">
      <c r="A50" s="37"/>
      <c r="B50" s="26" t="n">
        <f aca="false">IF(J50+N50+R50&gt;0,INT(M50+Q50+U50),0)</f>
        <v>0</v>
      </c>
      <c r="C50" s="27" t="n">
        <f aca="false">IF(J50+N50+R50&gt;0,INT((M50+Q50+U50)/100),0)</f>
        <v>0</v>
      </c>
      <c r="D50" s="49" t="n">
        <v>1</v>
      </c>
      <c r="E50" s="48"/>
      <c r="F50" s="49" t="n">
        <v>1</v>
      </c>
      <c r="G50" s="48"/>
      <c r="H50" s="49" t="n">
        <v>1</v>
      </c>
      <c r="I50" s="48"/>
      <c r="J50" s="30" t="n">
        <f aca="false">IF(AND(D50*E50&gt;0,$A50&lt;&gt;""),1,0)</f>
        <v>0</v>
      </c>
      <c r="K50" s="30" t="n">
        <f aca="false">IF(J50=0,0,1/E50)</f>
        <v>0</v>
      </c>
      <c r="L50" s="30" t="n">
        <f aca="false">IF(J50=1,D50*(1+$Z$3/E50),0)</f>
        <v>0</v>
      </c>
      <c r="M50" s="31" t="n">
        <f aca="false">IF(J50=1,INT(L50/$X$2*$X$3*$X$11),0)</f>
        <v>0</v>
      </c>
      <c r="N50" s="30" t="n">
        <f aca="false">IF(AND(F50*G50&gt;0,$A50&lt;&gt;""),1,0)</f>
        <v>0</v>
      </c>
      <c r="O50" s="30" t="n">
        <f aca="false">IF(N50=0,0,1/G50)</f>
        <v>0</v>
      </c>
      <c r="P50" s="30" t="n">
        <f aca="false">IF(N50=1,F50*(1+$Z$6/G50),0)</f>
        <v>0</v>
      </c>
      <c r="Q50" s="32" t="n">
        <f aca="false">IF(N50=1,INT(P50/$X$5*$X$6*$X$11),0)</f>
        <v>0</v>
      </c>
      <c r="R50" s="30" t="n">
        <f aca="false">IF(AND(H50*I50&gt;0,$A50&lt;&gt;""),1,0)</f>
        <v>0</v>
      </c>
      <c r="S50" s="30" t="n">
        <f aca="false">IF(R50=0,0,1/I50)</f>
        <v>0</v>
      </c>
      <c r="T50" s="30" t="n">
        <f aca="false">IF(R50=1,H50*(1+$Z$9/I50),0)</f>
        <v>0</v>
      </c>
      <c r="U50" s="31" t="n">
        <f aca="false">IF(R50=1,INT(T50/$X$8*$X$9*$X$11),0)</f>
        <v>0</v>
      </c>
    </row>
    <row r="51" customFormat="false" ht="12.75" hidden="false" customHeight="false" outlineLevel="0" collapsed="false">
      <c r="A51" s="37"/>
      <c r="B51" s="26" t="n">
        <f aca="false">IF(J51+N51+R51&gt;0,INT(M51+Q51+U51),0)</f>
        <v>0</v>
      </c>
      <c r="C51" s="27" t="n">
        <f aca="false">IF(J51+N51+R51&gt;0,INT((M51+Q51+U51)/100),0)</f>
        <v>0</v>
      </c>
      <c r="D51" s="49" t="n">
        <v>1</v>
      </c>
      <c r="E51" s="48"/>
      <c r="F51" s="49" t="n">
        <v>1</v>
      </c>
      <c r="G51" s="48"/>
      <c r="H51" s="49" t="n">
        <v>1</v>
      </c>
      <c r="I51" s="48"/>
      <c r="J51" s="30" t="n">
        <f aca="false">IF(AND(D51*E51&gt;0,$A51&lt;&gt;""),1,0)</f>
        <v>0</v>
      </c>
      <c r="K51" s="30" t="n">
        <f aca="false">IF(J51=0,0,1/E51)</f>
        <v>0</v>
      </c>
      <c r="L51" s="30" t="n">
        <f aca="false">IF(J51=1,D51*(1+$Z$3/E51),0)</f>
        <v>0</v>
      </c>
      <c r="M51" s="31" t="n">
        <f aca="false">IF(J51=1,INT(L51/$X$2*$X$3*$X$11),0)</f>
        <v>0</v>
      </c>
      <c r="N51" s="30" t="n">
        <f aca="false">IF(AND(F51*G51&gt;0,$A51&lt;&gt;""),1,0)</f>
        <v>0</v>
      </c>
      <c r="O51" s="30" t="n">
        <f aca="false">IF(N51=0,0,1/G51)</f>
        <v>0</v>
      </c>
      <c r="P51" s="30" t="n">
        <f aca="false">IF(N51=1,F51*(1+$Z$6/G51),0)</f>
        <v>0</v>
      </c>
      <c r="Q51" s="32" t="n">
        <f aca="false">IF(N51=1,INT(P51/$X$5*$X$6*$X$11),0)</f>
        <v>0</v>
      </c>
      <c r="R51" s="30" t="n">
        <f aca="false">IF(AND(H51*I51&gt;0,$A51&lt;&gt;""),1,0)</f>
        <v>0</v>
      </c>
      <c r="S51" s="30" t="n">
        <f aca="false">IF(R51=0,0,1/I51)</f>
        <v>0</v>
      </c>
      <c r="T51" s="30" t="n">
        <f aca="false">IF(R51=1,H51*(1+$Z$9/I51),0)</f>
        <v>0</v>
      </c>
      <c r="U51" s="31" t="n">
        <f aca="false">IF(R51=1,INT(T51/$X$8*$X$9*$X$11),0)</f>
        <v>0</v>
      </c>
    </row>
    <row r="52" customFormat="false" ht="12.75" hidden="false" customHeight="false" outlineLevel="0" collapsed="false">
      <c r="A52" s="37"/>
      <c r="B52" s="26" t="n">
        <f aca="false">IF(J52+N52+R52&gt;0,INT(M52+Q52+U52),0)</f>
        <v>0</v>
      </c>
      <c r="C52" s="27" t="n">
        <f aca="false">IF(J52+N52+R52&gt;0,INT((M52+Q52+U52)/100),0)</f>
        <v>0</v>
      </c>
      <c r="D52" s="49" t="n">
        <v>1</v>
      </c>
      <c r="E52" s="48"/>
      <c r="F52" s="49" t="n">
        <v>1</v>
      </c>
      <c r="G52" s="48"/>
      <c r="H52" s="49" t="n">
        <v>1</v>
      </c>
      <c r="I52" s="48"/>
      <c r="J52" s="30" t="n">
        <f aca="false">IF(AND(D52*E52&gt;0,$A52&lt;&gt;""),1,0)</f>
        <v>0</v>
      </c>
      <c r="K52" s="30" t="n">
        <f aca="false">IF(J52=0,0,1/E52)</f>
        <v>0</v>
      </c>
      <c r="L52" s="30" t="n">
        <f aca="false">IF(J52=1,D52*(1+$Z$3/E52),0)</f>
        <v>0</v>
      </c>
      <c r="M52" s="31" t="n">
        <f aca="false">IF(J52=1,INT(L52/$X$2*$X$3*$X$11),0)</f>
        <v>0</v>
      </c>
      <c r="N52" s="30" t="n">
        <f aca="false">IF(AND(F52*G52&gt;0,$A52&lt;&gt;""),1,0)</f>
        <v>0</v>
      </c>
      <c r="O52" s="30" t="n">
        <f aca="false">IF(N52=0,0,1/G52)</f>
        <v>0</v>
      </c>
      <c r="P52" s="30" t="n">
        <f aca="false">IF(N52=1,F52*(1+$Z$6/G52),0)</f>
        <v>0</v>
      </c>
      <c r="Q52" s="32" t="n">
        <f aca="false">IF(N52=1,INT(P52/$X$5*$X$6*$X$11),0)</f>
        <v>0</v>
      </c>
      <c r="R52" s="30" t="n">
        <f aca="false">IF(AND(H52*I52&gt;0,$A52&lt;&gt;""),1,0)</f>
        <v>0</v>
      </c>
      <c r="S52" s="30" t="n">
        <f aca="false">IF(R52=0,0,1/I52)</f>
        <v>0</v>
      </c>
      <c r="T52" s="30" t="n">
        <f aca="false">IF(R52=1,H52*(1+$Z$9/I52),0)</f>
        <v>0</v>
      </c>
      <c r="U52" s="31" t="n">
        <f aca="false">IF(R52=1,INT(T52/$X$8*$X$9*$X$11),0)</f>
        <v>0</v>
      </c>
    </row>
    <row r="53" customFormat="false" ht="12.75" hidden="false" customHeight="false" outlineLevel="0" collapsed="false">
      <c r="A53" s="37"/>
      <c r="B53" s="26" t="n">
        <f aca="false">IF(J53+N53+R53&gt;0,INT(M53+Q53+U53),0)</f>
        <v>0</v>
      </c>
      <c r="C53" s="27" t="n">
        <f aca="false">IF(J53+N53+R53&gt;0,INT((M53+Q53+U53)/100),0)</f>
        <v>0</v>
      </c>
      <c r="D53" s="49" t="n">
        <v>1</v>
      </c>
      <c r="E53" s="48"/>
      <c r="F53" s="49" t="n">
        <v>1</v>
      </c>
      <c r="G53" s="48"/>
      <c r="H53" s="49" t="n">
        <v>1</v>
      </c>
      <c r="I53" s="48"/>
      <c r="J53" s="30" t="n">
        <f aca="false">IF(AND(D53*E53&gt;0,$A53&lt;&gt;""),1,0)</f>
        <v>0</v>
      </c>
      <c r="K53" s="30" t="n">
        <f aca="false">IF(J53=0,0,1/E53)</f>
        <v>0</v>
      </c>
      <c r="L53" s="30" t="n">
        <f aca="false">IF(J53=1,D53*(1+$Z$3/E53),0)</f>
        <v>0</v>
      </c>
      <c r="M53" s="31" t="n">
        <f aca="false">IF(J53=1,INT(L53/$X$2*$X$3*$X$11),0)</f>
        <v>0</v>
      </c>
      <c r="N53" s="30" t="n">
        <f aca="false">IF(AND(F53*G53&gt;0,$A53&lt;&gt;""),1,0)</f>
        <v>0</v>
      </c>
      <c r="O53" s="30" t="n">
        <f aca="false">IF(N53=0,0,1/G53)</f>
        <v>0</v>
      </c>
      <c r="P53" s="30" t="n">
        <f aca="false">IF(N53=1,F53*(1+$Z$6/G53),0)</f>
        <v>0</v>
      </c>
      <c r="Q53" s="32" t="n">
        <f aca="false">IF(N53=1,INT(P53/$X$5*$X$6*$X$11),0)</f>
        <v>0</v>
      </c>
      <c r="R53" s="30" t="n">
        <f aca="false">IF(AND(H53*I53&gt;0,$A53&lt;&gt;""),1,0)</f>
        <v>0</v>
      </c>
      <c r="S53" s="30" t="n">
        <f aca="false">IF(R53=0,0,1/I53)</f>
        <v>0</v>
      </c>
      <c r="T53" s="30" t="n">
        <f aca="false">IF(R53=1,H53*(1+$Z$9/I53),0)</f>
        <v>0</v>
      </c>
      <c r="U53" s="31" t="n">
        <f aca="false">IF(R53=1,INT(T53/$X$8*$X$9*$X$11),0)</f>
        <v>0</v>
      </c>
    </row>
    <row r="54" customFormat="false" ht="12.75" hidden="false" customHeight="false" outlineLevel="0" collapsed="false">
      <c r="A54" s="37"/>
      <c r="B54" s="26" t="n">
        <f aca="false">IF(J54+N54+R54&gt;0,INT(M54+Q54+U54),0)</f>
        <v>0</v>
      </c>
      <c r="C54" s="27" t="n">
        <f aca="false">IF(J54+N54+R54&gt;0,INT((M54+Q54+U54)/100),0)</f>
        <v>0</v>
      </c>
      <c r="D54" s="49" t="n">
        <v>1</v>
      </c>
      <c r="E54" s="48"/>
      <c r="F54" s="49" t="n">
        <v>1</v>
      </c>
      <c r="G54" s="48"/>
      <c r="H54" s="49" t="n">
        <v>1</v>
      </c>
      <c r="I54" s="48"/>
      <c r="J54" s="30" t="n">
        <f aca="false">IF(AND(D54*E54&gt;0,$A54&lt;&gt;""),1,0)</f>
        <v>0</v>
      </c>
      <c r="K54" s="30" t="n">
        <f aca="false">IF(J54=0,0,1/E54)</f>
        <v>0</v>
      </c>
      <c r="L54" s="30" t="n">
        <f aca="false">IF(J54=1,D54*(1+$Z$3/E54),0)</f>
        <v>0</v>
      </c>
      <c r="M54" s="31" t="n">
        <f aca="false">IF(J54=1,INT(L54/$X$2*$X$3*$X$11),0)</f>
        <v>0</v>
      </c>
      <c r="N54" s="30" t="n">
        <f aca="false">IF(AND(F54*G54&gt;0,$A54&lt;&gt;""),1,0)</f>
        <v>0</v>
      </c>
      <c r="O54" s="30" t="n">
        <f aca="false">IF(N54=0,0,1/G54)</f>
        <v>0</v>
      </c>
      <c r="P54" s="30" t="n">
        <f aca="false">IF(N54=1,F54*(1+$Z$6/G54),0)</f>
        <v>0</v>
      </c>
      <c r="Q54" s="32" t="n">
        <f aca="false">IF(N54=1,INT(P54/$X$5*$X$6*$X$11),0)</f>
        <v>0</v>
      </c>
      <c r="R54" s="30" t="n">
        <f aca="false">IF(AND(H54*I54&gt;0,$A54&lt;&gt;""),1,0)</f>
        <v>0</v>
      </c>
      <c r="S54" s="30" t="n">
        <f aca="false">IF(R54=0,0,1/I54)</f>
        <v>0</v>
      </c>
      <c r="T54" s="30" t="n">
        <f aca="false">IF(R54=1,H54*(1+$Z$9/I54),0)</f>
        <v>0</v>
      </c>
      <c r="U54" s="31" t="n">
        <f aca="false">IF(R54=1,INT(T54/$X$8*$X$9*$X$11),0)</f>
        <v>0</v>
      </c>
    </row>
    <row r="55" customFormat="false" ht="12.75" hidden="false" customHeight="false" outlineLevel="0" collapsed="false">
      <c r="A55" s="37"/>
      <c r="B55" s="26" t="n">
        <f aca="false">IF(J55+N55+R55&gt;0,INT(M55+Q55+U55),0)</f>
        <v>0</v>
      </c>
      <c r="C55" s="27" t="n">
        <f aca="false">IF(J55+N55+R55&gt;0,INT((M55+Q55+U55)/100),0)</f>
        <v>0</v>
      </c>
      <c r="D55" s="49" t="n">
        <v>1</v>
      </c>
      <c r="E55" s="48"/>
      <c r="F55" s="49" t="n">
        <v>1</v>
      </c>
      <c r="G55" s="48"/>
      <c r="H55" s="49" t="n">
        <v>1</v>
      </c>
      <c r="I55" s="48"/>
      <c r="J55" s="30" t="n">
        <f aca="false">IF(AND(D55*E55&gt;0,$A55&lt;&gt;""),1,0)</f>
        <v>0</v>
      </c>
      <c r="K55" s="30" t="n">
        <f aca="false">IF(J55=0,0,1/E55)</f>
        <v>0</v>
      </c>
      <c r="L55" s="30" t="n">
        <f aca="false">IF(J55=1,D55*(1+$Z$3/E55),0)</f>
        <v>0</v>
      </c>
      <c r="M55" s="31" t="n">
        <f aca="false">IF(J55=1,INT(L55/$X$2*$X$3*$X$11),0)</f>
        <v>0</v>
      </c>
      <c r="N55" s="30" t="n">
        <f aca="false">IF(AND(F55*G55&gt;0,$A55&lt;&gt;""),1,0)</f>
        <v>0</v>
      </c>
      <c r="O55" s="30" t="n">
        <f aca="false">IF(N55=0,0,1/G55)</f>
        <v>0</v>
      </c>
      <c r="P55" s="30" t="n">
        <f aca="false">IF(N55=1,F55*(1+$Z$6/G55),0)</f>
        <v>0</v>
      </c>
      <c r="Q55" s="32" t="n">
        <f aca="false">IF(N55=1,INT(P55/$X$5*$X$6*$X$11),0)</f>
        <v>0</v>
      </c>
      <c r="R55" s="30" t="n">
        <f aca="false">IF(AND(H55*I55&gt;0,$A55&lt;&gt;""),1,0)</f>
        <v>0</v>
      </c>
      <c r="S55" s="30" t="n">
        <f aca="false">IF(R55=0,0,1/I55)</f>
        <v>0</v>
      </c>
      <c r="T55" s="30" t="n">
        <f aca="false">IF(R55=1,H55*(1+$Z$9/I55),0)</f>
        <v>0</v>
      </c>
      <c r="U55" s="31" t="n">
        <f aca="false">IF(R55=1,INT(T55/$X$8*$X$9*$X$11),0)</f>
        <v>0</v>
      </c>
    </row>
    <row r="56" customFormat="false" ht="12.75" hidden="false" customHeight="false" outlineLevel="0" collapsed="false">
      <c r="A56" s="37"/>
      <c r="B56" s="26" t="n">
        <f aca="false">IF(J56+N56+R56&gt;0,INT(M56+Q56+U56),0)</f>
        <v>0</v>
      </c>
      <c r="C56" s="27" t="n">
        <f aca="false">IF(J56+N56+R56&gt;0,INT((M56+Q56+U56)/100),0)</f>
        <v>0</v>
      </c>
      <c r="D56" s="49" t="n">
        <v>1</v>
      </c>
      <c r="E56" s="48"/>
      <c r="F56" s="49" t="n">
        <v>1</v>
      </c>
      <c r="G56" s="48"/>
      <c r="H56" s="49" t="n">
        <v>1</v>
      </c>
      <c r="I56" s="48"/>
      <c r="J56" s="30" t="n">
        <f aca="false">IF(AND(D56*E56&gt;0,$A56&lt;&gt;""),1,0)</f>
        <v>0</v>
      </c>
      <c r="K56" s="30" t="n">
        <f aca="false">IF(J56=0,0,1/E56)</f>
        <v>0</v>
      </c>
      <c r="L56" s="30" t="n">
        <f aca="false">IF(J56=1,D56*(1+$Z$3/E56),0)</f>
        <v>0</v>
      </c>
      <c r="M56" s="31" t="n">
        <f aca="false">IF(J56=1,INT(L56/$X$2*$X$3*$X$11),0)</f>
        <v>0</v>
      </c>
      <c r="N56" s="30" t="n">
        <f aca="false">IF(AND(F56*G56&gt;0,$A56&lt;&gt;""),1,0)</f>
        <v>0</v>
      </c>
      <c r="O56" s="30" t="n">
        <f aca="false">IF(N56=0,0,1/G56)</f>
        <v>0</v>
      </c>
      <c r="P56" s="30" t="n">
        <f aca="false">IF(N56=1,F56*(1+$Z$6/G56),0)</f>
        <v>0</v>
      </c>
      <c r="Q56" s="32" t="n">
        <f aca="false">IF(N56=1,INT(P56/$X$5*$X$6*$X$11),0)</f>
        <v>0</v>
      </c>
      <c r="R56" s="30" t="n">
        <f aca="false">IF(AND(H56*I56&gt;0,$A56&lt;&gt;""),1,0)</f>
        <v>0</v>
      </c>
      <c r="S56" s="30" t="n">
        <f aca="false">IF(R56=0,0,1/I56)</f>
        <v>0</v>
      </c>
      <c r="T56" s="30" t="n">
        <f aca="false">IF(R56=1,H56*(1+$Z$9/I56),0)</f>
        <v>0</v>
      </c>
      <c r="U56" s="31" t="n">
        <f aca="false">IF(R56=1,INT(T56/$X$8*$X$9*$X$11),0)</f>
        <v>0</v>
      </c>
    </row>
    <row r="57" customFormat="false" ht="12.75" hidden="false" customHeight="false" outlineLevel="0" collapsed="false">
      <c r="A57" s="37"/>
      <c r="B57" s="26" t="n">
        <f aca="false">IF(J57+N57+R57&gt;0,INT(M57+Q57+U57),0)</f>
        <v>0</v>
      </c>
      <c r="C57" s="27" t="n">
        <f aca="false">IF(J57+N57+R57&gt;0,INT((M57+Q57+U57)/100),0)</f>
        <v>0</v>
      </c>
      <c r="D57" s="49" t="n">
        <v>1</v>
      </c>
      <c r="E57" s="48"/>
      <c r="F57" s="49" t="n">
        <v>1</v>
      </c>
      <c r="G57" s="48"/>
      <c r="H57" s="49" t="n">
        <v>1</v>
      </c>
      <c r="I57" s="48"/>
      <c r="J57" s="30" t="n">
        <f aca="false">IF(AND(D57*E57&gt;0,$A57&lt;&gt;""),1,0)</f>
        <v>0</v>
      </c>
      <c r="K57" s="30" t="n">
        <f aca="false">IF(J57=0,0,1/E57)</f>
        <v>0</v>
      </c>
      <c r="L57" s="30" t="n">
        <f aca="false">IF(J57=1,D57*(1+$Z$3/E57),0)</f>
        <v>0</v>
      </c>
      <c r="M57" s="31" t="n">
        <f aca="false">IF(J57=1,INT(L57/$X$2*$X$3*$X$11),0)</f>
        <v>0</v>
      </c>
      <c r="N57" s="30" t="n">
        <f aca="false">IF(AND(F57*G57&gt;0,$A57&lt;&gt;""),1,0)</f>
        <v>0</v>
      </c>
      <c r="O57" s="30" t="n">
        <f aca="false">IF(N57=0,0,1/G57)</f>
        <v>0</v>
      </c>
      <c r="P57" s="30" t="n">
        <f aca="false">IF(N57=1,F57*(1+$Z$6/G57),0)</f>
        <v>0</v>
      </c>
      <c r="Q57" s="32" t="n">
        <f aca="false">IF(N57=1,INT(P57/$X$5*$X$6*$X$11),0)</f>
        <v>0</v>
      </c>
      <c r="R57" s="30" t="n">
        <f aca="false">IF(AND(H57*I57&gt;0,$A57&lt;&gt;""),1,0)</f>
        <v>0</v>
      </c>
      <c r="S57" s="30" t="n">
        <f aca="false">IF(R57=0,0,1/I57)</f>
        <v>0</v>
      </c>
      <c r="T57" s="30" t="n">
        <f aca="false">IF(R57=1,H57*(1+$Z$9/I57),0)</f>
        <v>0</v>
      </c>
      <c r="U57" s="31" t="n">
        <f aca="false">IF(R57=1,INT(T57/$X$8*$X$9*$X$11),0)</f>
        <v>0</v>
      </c>
    </row>
    <row r="58" customFormat="false" ht="12.75" hidden="false" customHeight="false" outlineLevel="0" collapsed="false">
      <c r="A58" s="37"/>
      <c r="B58" s="26" t="n">
        <f aca="false">IF(J58+N58+R58&gt;0,INT(M58+Q58+U58),0)</f>
        <v>0</v>
      </c>
      <c r="C58" s="27" t="n">
        <f aca="false">IF(J58+N58+R58&gt;0,INT((M58+Q58+U58)/100),0)</f>
        <v>0</v>
      </c>
      <c r="D58" s="49" t="n">
        <v>1</v>
      </c>
      <c r="E58" s="48"/>
      <c r="F58" s="49" t="n">
        <v>1</v>
      </c>
      <c r="G58" s="48"/>
      <c r="H58" s="49" t="n">
        <v>1</v>
      </c>
      <c r="I58" s="48"/>
      <c r="J58" s="30" t="n">
        <f aca="false">IF(AND(D58*E58&gt;0,$A58&lt;&gt;""),1,0)</f>
        <v>0</v>
      </c>
      <c r="K58" s="30" t="n">
        <f aca="false">IF(J58=0,0,1/E58)</f>
        <v>0</v>
      </c>
      <c r="L58" s="30" t="n">
        <f aca="false">IF(J58=1,D58*(1+$Z$3/E58),0)</f>
        <v>0</v>
      </c>
      <c r="M58" s="31" t="n">
        <f aca="false">IF(J58=1,INT(L58/$X$2*$X$3*$X$11),0)</f>
        <v>0</v>
      </c>
      <c r="N58" s="30" t="n">
        <f aca="false">IF(AND(F58*G58&gt;0,$A58&lt;&gt;""),1,0)</f>
        <v>0</v>
      </c>
      <c r="O58" s="30" t="n">
        <f aca="false">IF(N58=0,0,1/G58)</f>
        <v>0</v>
      </c>
      <c r="P58" s="30" t="n">
        <f aca="false">IF(N58=1,F58*(1+$Z$6/G58),0)</f>
        <v>0</v>
      </c>
      <c r="Q58" s="32" t="n">
        <f aca="false">IF(N58=1,INT(P58/$X$5*$X$6*$X$11),0)</f>
        <v>0</v>
      </c>
      <c r="R58" s="30" t="n">
        <f aca="false">IF(AND(H58*I58&gt;0,$A58&lt;&gt;""),1,0)</f>
        <v>0</v>
      </c>
      <c r="S58" s="30" t="n">
        <f aca="false">IF(R58=0,0,1/I58)</f>
        <v>0</v>
      </c>
      <c r="T58" s="30" t="n">
        <f aca="false">IF(R58=1,H58*(1+$Z$9/I58),0)</f>
        <v>0</v>
      </c>
      <c r="U58" s="31" t="n">
        <f aca="false">IF(R58=1,INT(T58/$X$8*$X$9*$X$11),0)</f>
        <v>0</v>
      </c>
    </row>
    <row r="59" customFormat="false" ht="12.75" hidden="false" customHeight="false" outlineLevel="0" collapsed="false">
      <c r="A59" s="37"/>
      <c r="B59" s="26" t="n">
        <f aca="false">IF(J59+N59+R59&gt;0,INT(M59+Q59+U59),0)</f>
        <v>0</v>
      </c>
      <c r="C59" s="27" t="n">
        <f aca="false">IF(J59+N59+R59&gt;0,INT((M59+Q59+U59)/100),0)</f>
        <v>0</v>
      </c>
      <c r="D59" s="49" t="n">
        <v>1</v>
      </c>
      <c r="E59" s="48"/>
      <c r="F59" s="49" t="n">
        <v>1</v>
      </c>
      <c r="G59" s="48"/>
      <c r="H59" s="49" t="n">
        <v>1</v>
      </c>
      <c r="I59" s="48"/>
      <c r="J59" s="30" t="n">
        <f aca="false">IF(AND(D59*E59&gt;0,$A59&lt;&gt;""),1,0)</f>
        <v>0</v>
      </c>
      <c r="K59" s="30" t="n">
        <f aca="false">IF(J59=0,0,1/E59)</f>
        <v>0</v>
      </c>
      <c r="L59" s="30" t="n">
        <f aca="false">IF(J59=1,D59*(1+$Z$3/E59),0)</f>
        <v>0</v>
      </c>
      <c r="M59" s="31" t="n">
        <f aca="false">IF(J59=1,INT(L59/$X$2*$X$3*$X$11),0)</f>
        <v>0</v>
      </c>
      <c r="N59" s="30" t="n">
        <f aca="false">IF(AND(F59*G59&gt;0,$A59&lt;&gt;""),1,0)</f>
        <v>0</v>
      </c>
      <c r="O59" s="30" t="n">
        <f aca="false">IF(N59=0,0,1/G59)</f>
        <v>0</v>
      </c>
      <c r="P59" s="30" t="n">
        <f aca="false">IF(N59=1,F59*(1+$Z$6/G59),0)</f>
        <v>0</v>
      </c>
      <c r="Q59" s="32" t="n">
        <f aca="false">IF(N59=1,INT(P59/$X$5*$X$6*$X$11),0)</f>
        <v>0</v>
      </c>
      <c r="R59" s="30" t="n">
        <f aca="false">IF(AND(H59*I59&gt;0,$A59&lt;&gt;""),1,0)</f>
        <v>0</v>
      </c>
      <c r="S59" s="30" t="n">
        <f aca="false">IF(R59=0,0,1/I59)</f>
        <v>0</v>
      </c>
      <c r="T59" s="30" t="n">
        <f aca="false">IF(R59=1,H59*(1+$Z$9/I59),0)</f>
        <v>0</v>
      </c>
      <c r="U59" s="31" t="n">
        <f aca="false">IF(R59=1,INT(T59/$X$8*$X$9*$X$11),0)</f>
        <v>0</v>
      </c>
    </row>
    <row r="60" customFormat="false" ht="12.75" hidden="false" customHeight="false" outlineLevel="0" collapsed="false">
      <c r="A60" s="37"/>
      <c r="B60" s="26" t="n">
        <f aca="false">IF(J60+N60+R60&gt;0,INT(M60+Q60+U60),0)</f>
        <v>0</v>
      </c>
      <c r="C60" s="27" t="n">
        <f aca="false">IF(J60+N60+R60&gt;0,INT((M60+Q60+U60)/100),0)</f>
        <v>0</v>
      </c>
      <c r="D60" s="49" t="n">
        <v>1</v>
      </c>
      <c r="E60" s="48"/>
      <c r="F60" s="49" t="n">
        <v>1</v>
      </c>
      <c r="G60" s="48"/>
      <c r="H60" s="49" t="n">
        <v>1</v>
      </c>
      <c r="I60" s="48"/>
      <c r="J60" s="30" t="n">
        <f aca="false">IF(AND(D60*E60&gt;0,$A60&lt;&gt;""),1,0)</f>
        <v>0</v>
      </c>
      <c r="K60" s="30" t="n">
        <f aca="false">IF(J60=0,0,1/E60)</f>
        <v>0</v>
      </c>
      <c r="L60" s="30" t="n">
        <f aca="false">IF(J60=1,D60*(1+$Z$3/E60),0)</f>
        <v>0</v>
      </c>
      <c r="M60" s="31" t="n">
        <f aca="false">IF(J60=1,INT(L60/$X$2*$X$3*$X$11),0)</f>
        <v>0</v>
      </c>
      <c r="N60" s="30" t="n">
        <f aca="false">IF(AND(F60*G60&gt;0,$A60&lt;&gt;""),1,0)</f>
        <v>0</v>
      </c>
      <c r="O60" s="30" t="n">
        <f aca="false">IF(N60=0,0,1/G60)</f>
        <v>0</v>
      </c>
      <c r="P60" s="30" t="n">
        <f aca="false">IF(N60=1,F60*(1+$Z$6/G60),0)</f>
        <v>0</v>
      </c>
      <c r="Q60" s="32" t="n">
        <f aca="false">IF(N60=1,INT(P60/$X$5*$X$6*$X$11),0)</f>
        <v>0</v>
      </c>
      <c r="R60" s="30" t="n">
        <f aca="false">IF(AND(H60*I60&gt;0,$A60&lt;&gt;""),1,0)</f>
        <v>0</v>
      </c>
      <c r="S60" s="30" t="n">
        <f aca="false">IF(R60=0,0,1/I60)</f>
        <v>0</v>
      </c>
      <c r="T60" s="30" t="n">
        <f aca="false">IF(R60=1,H60*(1+$Z$9/I60),0)</f>
        <v>0</v>
      </c>
      <c r="U60" s="31" t="n">
        <f aca="false">IF(R60=1,INT(T60/$X$8*$X$9*$X$11),0)</f>
        <v>0</v>
      </c>
    </row>
    <row r="61" customFormat="false" ht="12.75" hidden="false" customHeight="false" outlineLevel="0" collapsed="false">
      <c r="A61" s="37"/>
      <c r="B61" s="26" t="n">
        <f aca="false">IF(J61+N61+R61&gt;0,INT(M61+Q61+U61),0)</f>
        <v>0</v>
      </c>
      <c r="C61" s="27" t="n">
        <f aca="false">IF(J61+N61+R61&gt;0,INT((M61+Q61+U61)/100),0)</f>
        <v>0</v>
      </c>
      <c r="D61" s="49" t="n">
        <v>1</v>
      </c>
      <c r="E61" s="48"/>
      <c r="F61" s="49" t="n">
        <v>1</v>
      </c>
      <c r="G61" s="48"/>
      <c r="H61" s="49" t="n">
        <v>1</v>
      </c>
      <c r="I61" s="48"/>
      <c r="J61" s="30" t="n">
        <f aca="false">IF(AND(D61*E61&gt;0,$A61&lt;&gt;""),1,0)</f>
        <v>0</v>
      </c>
      <c r="K61" s="30" t="n">
        <f aca="false">IF(J61=0,0,1/E61)</f>
        <v>0</v>
      </c>
      <c r="L61" s="30" t="n">
        <f aca="false">IF(J61=1,D61*(1+$Z$3/E61),0)</f>
        <v>0</v>
      </c>
      <c r="M61" s="31" t="n">
        <f aca="false">IF(J61=1,INT(L61/$X$2*$X$3*$X$11),0)</f>
        <v>0</v>
      </c>
      <c r="N61" s="30" t="n">
        <f aca="false">IF(AND(F61*G61&gt;0,$A61&lt;&gt;""),1,0)</f>
        <v>0</v>
      </c>
      <c r="O61" s="30" t="n">
        <f aca="false">IF(N61=0,0,1/G61)</f>
        <v>0</v>
      </c>
      <c r="P61" s="30" t="n">
        <f aca="false">IF(N61=1,F61*(1+$Z$6/G61),0)</f>
        <v>0</v>
      </c>
      <c r="Q61" s="32" t="n">
        <f aca="false">IF(N61=1,INT(P61/$X$5*$X$6*$X$11),0)</f>
        <v>0</v>
      </c>
      <c r="R61" s="30" t="n">
        <f aca="false">IF(AND(H61*I61&gt;0,$A61&lt;&gt;""),1,0)</f>
        <v>0</v>
      </c>
      <c r="S61" s="30" t="n">
        <f aca="false">IF(R61=0,0,1/I61)</f>
        <v>0</v>
      </c>
      <c r="T61" s="30" t="n">
        <f aca="false">IF(R61=1,H61*(1+$Z$9/I61),0)</f>
        <v>0</v>
      </c>
      <c r="U61" s="31" t="n">
        <f aca="false">IF(R61=1,INT(T61/$X$8*$X$9*$X$11),0)</f>
        <v>0</v>
      </c>
    </row>
    <row r="62" customFormat="false" ht="12.75" hidden="false" customHeight="false" outlineLevel="0" collapsed="false">
      <c r="A62" s="37"/>
      <c r="B62" s="26" t="n">
        <f aca="false">IF(J62+N62+R62&gt;0,INT(M62+Q62+U62),0)</f>
        <v>0</v>
      </c>
      <c r="C62" s="27" t="n">
        <f aca="false">IF(J62+N62+R62&gt;0,INT((M62+Q62+U62)/100),0)</f>
        <v>0</v>
      </c>
      <c r="D62" s="49" t="n">
        <v>1</v>
      </c>
      <c r="E62" s="48"/>
      <c r="F62" s="49" t="n">
        <v>1</v>
      </c>
      <c r="G62" s="48"/>
      <c r="H62" s="49" t="n">
        <v>1</v>
      </c>
      <c r="I62" s="48"/>
      <c r="J62" s="30" t="n">
        <f aca="false">IF(AND(D62*E62&gt;0,$A62&lt;&gt;""),1,0)</f>
        <v>0</v>
      </c>
      <c r="K62" s="30" t="n">
        <f aca="false">IF(J62=0,0,1/E62)</f>
        <v>0</v>
      </c>
      <c r="L62" s="30" t="n">
        <f aca="false">IF(J62=1,D62*(1+$Z$3/E62),0)</f>
        <v>0</v>
      </c>
      <c r="M62" s="31" t="n">
        <f aca="false">IF(J62=1,INT(L62/$X$2*$X$3*$X$11),0)</f>
        <v>0</v>
      </c>
      <c r="N62" s="30" t="n">
        <f aca="false">IF(AND(F62*G62&gt;0,$A62&lt;&gt;""),1,0)</f>
        <v>0</v>
      </c>
      <c r="O62" s="30" t="n">
        <f aca="false">IF(N62=0,0,1/G62)</f>
        <v>0</v>
      </c>
      <c r="P62" s="30" t="n">
        <f aca="false">IF(N62=1,F62*(1+$Z$6/G62),0)</f>
        <v>0</v>
      </c>
      <c r="Q62" s="32" t="n">
        <f aca="false">IF(N62=1,INT(P62/$X$5*$X$6*$X$11),0)</f>
        <v>0</v>
      </c>
      <c r="R62" s="30" t="n">
        <f aca="false">IF(AND(H62*I62&gt;0,$A62&lt;&gt;""),1,0)</f>
        <v>0</v>
      </c>
      <c r="S62" s="30" t="n">
        <f aca="false">IF(R62=0,0,1/I62)</f>
        <v>0</v>
      </c>
      <c r="T62" s="30" t="n">
        <f aca="false">IF(R62=1,H62*(1+$Z$9/I62),0)</f>
        <v>0</v>
      </c>
      <c r="U62" s="31" t="n">
        <f aca="false">IF(R62=1,INT(T62/$X$8*$X$9*$X$11),0)</f>
        <v>0</v>
      </c>
    </row>
    <row r="63" customFormat="false" ht="12.75" hidden="false" customHeight="false" outlineLevel="0" collapsed="false">
      <c r="A63" s="37"/>
      <c r="B63" s="26" t="n">
        <f aca="false">IF(J63+N63+R63&gt;0,INT(M63+Q63+U63),0)</f>
        <v>0</v>
      </c>
      <c r="C63" s="27" t="n">
        <f aca="false">IF(J63+N63+R63&gt;0,INT((M63+Q63+U63)/100),0)</f>
        <v>0</v>
      </c>
      <c r="D63" s="49" t="n">
        <v>1</v>
      </c>
      <c r="E63" s="48"/>
      <c r="F63" s="49" t="n">
        <v>1</v>
      </c>
      <c r="G63" s="48"/>
      <c r="H63" s="49" t="n">
        <v>1</v>
      </c>
      <c r="I63" s="48"/>
      <c r="J63" s="30" t="n">
        <f aca="false">IF(AND(D63*E63&gt;0,$A63&lt;&gt;""),1,0)</f>
        <v>0</v>
      </c>
      <c r="K63" s="30" t="n">
        <f aca="false">IF(J63=0,0,1/E63)</f>
        <v>0</v>
      </c>
      <c r="L63" s="30" t="n">
        <f aca="false">IF(J63=1,D63*(1+$Z$3/E63),0)</f>
        <v>0</v>
      </c>
      <c r="M63" s="31" t="n">
        <f aca="false">IF(J63=1,INT(L63/$X$2*$X$3*$X$11),0)</f>
        <v>0</v>
      </c>
      <c r="N63" s="30" t="n">
        <f aca="false">IF(AND(F63*G63&gt;0,$A63&lt;&gt;""),1,0)</f>
        <v>0</v>
      </c>
      <c r="O63" s="30" t="n">
        <f aca="false">IF(N63=0,0,1/G63)</f>
        <v>0</v>
      </c>
      <c r="P63" s="30" t="n">
        <f aca="false">IF(N63=1,F63*(1+$Z$6/G63),0)</f>
        <v>0</v>
      </c>
      <c r="Q63" s="32" t="n">
        <f aca="false">IF(N63=1,INT(P63/$X$5*$X$6*$X$11),0)</f>
        <v>0</v>
      </c>
      <c r="R63" s="30" t="n">
        <f aca="false">IF(AND(H63*I63&gt;0,$A63&lt;&gt;""),1,0)</f>
        <v>0</v>
      </c>
      <c r="S63" s="30" t="n">
        <f aca="false">IF(R63=0,0,1/I63)</f>
        <v>0</v>
      </c>
      <c r="T63" s="30" t="n">
        <f aca="false">IF(R63=1,H63*(1+$Z$9/I63),0)</f>
        <v>0</v>
      </c>
      <c r="U63" s="31" t="n">
        <f aca="false">IF(R63=1,INT(T63/$X$8*$X$9*$X$11),0)</f>
        <v>0</v>
      </c>
    </row>
    <row r="64" customFormat="false" ht="12.75" hidden="false" customHeight="false" outlineLevel="0" collapsed="false">
      <c r="A64" s="37"/>
      <c r="B64" s="26" t="n">
        <f aca="false">IF(J64+N64+R64&gt;0,INT(M64+Q64+U64),0)</f>
        <v>0</v>
      </c>
      <c r="C64" s="27" t="n">
        <f aca="false">IF(J64+N64+R64&gt;0,INT((M64+Q64+U64)/100),0)</f>
        <v>0</v>
      </c>
      <c r="D64" s="49" t="n">
        <v>1</v>
      </c>
      <c r="E64" s="48"/>
      <c r="F64" s="49" t="n">
        <v>1</v>
      </c>
      <c r="G64" s="48"/>
      <c r="H64" s="49" t="n">
        <v>1</v>
      </c>
      <c r="I64" s="48"/>
      <c r="J64" s="30" t="n">
        <f aca="false">IF(AND(D64*E64&gt;0,$A64&lt;&gt;""),1,0)</f>
        <v>0</v>
      </c>
      <c r="K64" s="30" t="n">
        <f aca="false">IF(J64=0,0,1/E64)</f>
        <v>0</v>
      </c>
      <c r="L64" s="30" t="n">
        <f aca="false">IF(J64=1,D64*(1+$Z$3/E64),0)</f>
        <v>0</v>
      </c>
      <c r="M64" s="31" t="n">
        <f aca="false">IF(J64=1,INT(L64/$X$2*$X$3*$X$11),0)</f>
        <v>0</v>
      </c>
      <c r="N64" s="30" t="n">
        <f aca="false">IF(AND(F64*G64&gt;0,$A64&lt;&gt;""),1,0)</f>
        <v>0</v>
      </c>
      <c r="O64" s="30" t="n">
        <f aca="false">IF(N64=0,0,1/G64)</f>
        <v>0</v>
      </c>
      <c r="P64" s="30" t="n">
        <f aca="false">IF(N64=1,F64*(1+$Z$6/G64),0)</f>
        <v>0</v>
      </c>
      <c r="Q64" s="32" t="n">
        <f aca="false">IF(N64=1,INT(P64/$X$5*$X$6*$X$11),0)</f>
        <v>0</v>
      </c>
      <c r="R64" s="30" t="n">
        <f aca="false">IF(AND(H64*I64&gt;0,$A64&lt;&gt;""),1,0)</f>
        <v>0</v>
      </c>
      <c r="S64" s="30" t="n">
        <f aca="false">IF(R64=0,0,1/I64)</f>
        <v>0</v>
      </c>
      <c r="T64" s="30" t="n">
        <f aca="false">IF(R64=1,H64*(1+$Z$9/I64),0)</f>
        <v>0</v>
      </c>
      <c r="U64" s="31" t="n">
        <f aca="false">IF(R64=1,INT(T64/$X$8*$X$9*$X$11),0)</f>
        <v>0</v>
      </c>
    </row>
    <row r="65" customFormat="false" ht="12.75" hidden="false" customHeight="false" outlineLevel="0" collapsed="false">
      <c r="A65" s="37"/>
      <c r="B65" s="26" t="n">
        <f aca="false">IF(J65+N65+R65&gt;0,INT(M65+Q65+U65),0)</f>
        <v>0</v>
      </c>
      <c r="C65" s="27" t="n">
        <f aca="false">IF(J65+N65+R65&gt;0,INT((M65+Q65+U65)/100),0)</f>
        <v>0</v>
      </c>
      <c r="D65" s="49" t="n">
        <v>1</v>
      </c>
      <c r="E65" s="48"/>
      <c r="F65" s="49" t="n">
        <v>1</v>
      </c>
      <c r="G65" s="48"/>
      <c r="H65" s="49" t="n">
        <v>1</v>
      </c>
      <c r="I65" s="48"/>
      <c r="J65" s="30" t="n">
        <f aca="false">IF(AND(D65*E65&gt;0,$A65&lt;&gt;""),1,0)</f>
        <v>0</v>
      </c>
      <c r="K65" s="30" t="n">
        <f aca="false">IF(J65=0,0,1/E65)</f>
        <v>0</v>
      </c>
      <c r="L65" s="30" t="n">
        <f aca="false">IF(J65=1,D65*(1+$Z$3/E65),0)</f>
        <v>0</v>
      </c>
      <c r="M65" s="31" t="n">
        <f aca="false">IF(J65=1,INT(L65/$X$2*$X$3*$X$11),0)</f>
        <v>0</v>
      </c>
      <c r="N65" s="30" t="n">
        <f aca="false">IF(AND(F65*G65&gt;0,$A65&lt;&gt;""),1,0)</f>
        <v>0</v>
      </c>
      <c r="O65" s="30" t="n">
        <f aca="false">IF(N65=0,0,1/G65)</f>
        <v>0</v>
      </c>
      <c r="P65" s="30" t="n">
        <f aca="false">IF(N65=1,F65*(1+$Z$6/G65),0)</f>
        <v>0</v>
      </c>
      <c r="Q65" s="32" t="n">
        <f aca="false">IF(N65=1,INT(P65/$X$5*$X$6*$X$11),0)</f>
        <v>0</v>
      </c>
      <c r="R65" s="30" t="n">
        <f aca="false">IF(AND(H65*I65&gt;0,$A65&lt;&gt;""),1,0)</f>
        <v>0</v>
      </c>
      <c r="S65" s="30" t="n">
        <f aca="false">IF(R65=0,0,1/I65)</f>
        <v>0</v>
      </c>
      <c r="T65" s="30" t="n">
        <f aca="false">IF(R65=1,H65*(1+$Z$9/I65),0)</f>
        <v>0</v>
      </c>
      <c r="U65" s="31" t="n">
        <f aca="false">IF(R65=1,INT(T65/$X$8*$X$9*$X$11),0)</f>
        <v>0</v>
      </c>
    </row>
    <row r="66" customFormat="false" ht="12.75" hidden="false" customHeight="false" outlineLevel="0" collapsed="false">
      <c r="A66" s="37"/>
      <c r="B66" s="26" t="n">
        <f aca="false">IF(J66+N66+R66&gt;0,INT(M66+Q66+U66),0)</f>
        <v>0</v>
      </c>
      <c r="C66" s="27" t="n">
        <f aca="false">IF(J66+N66+R66&gt;0,INT((M66+Q66+U66)/100),0)</f>
        <v>0</v>
      </c>
      <c r="D66" s="49" t="n">
        <v>1</v>
      </c>
      <c r="E66" s="48"/>
      <c r="F66" s="49" t="n">
        <v>1</v>
      </c>
      <c r="G66" s="48"/>
      <c r="H66" s="49" t="n">
        <v>1</v>
      </c>
      <c r="I66" s="48"/>
      <c r="J66" s="30" t="n">
        <f aca="false">IF(AND(D66*E66&gt;0,$A66&lt;&gt;""),1,0)</f>
        <v>0</v>
      </c>
      <c r="K66" s="30" t="n">
        <f aca="false">IF(J66=0,0,1/E66)</f>
        <v>0</v>
      </c>
      <c r="L66" s="30" t="n">
        <f aca="false">IF(J66=1,D66*(1+$Z$3/E66),0)</f>
        <v>0</v>
      </c>
      <c r="M66" s="31" t="n">
        <f aca="false">IF(J66=1,INT(L66/$X$2*$X$3*$X$11),0)</f>
        <v>0</v>
      </c>
      <c r="N66" s="30" t="n">
        <f aca="false">IF(AND(F66*G66&gt;0,$A66&lt;&gt;""),1,0)</f>
        <v>0</v>
      </c>
      <c r="O66" s="30" t="n">
        <f aca="false">IF(N66=0,0,1/G66)</f>
        <v>0</v>
      </c>
      <c r="P66" s="30" t="n">
        <f aca="false">IF(N66=1,F66*(1+$Z$6/G66),0)</f>
        <v>0</v>
      </c>
      <c r="Q66" s="32" t="n">
        <f aca="false">IF(N66=1,INT(P66/$X$5*$X$6*$X$11),0)</f>
        <v>0</v>
      </c>
      <c r="R66" s="30" t="n">
        <f aca="false">IF(AND(H66*I66&gt;0,$A66&lt;&gt;""),1,0)</f>
        <v>0</v>
      </c>
      <c r="S66" s="30" t="n">
        <f aca="false">IF(R66=0,0,1/I66)</f>
        <v>0</v>
      </c>
      <c r="T66" s="30" t="n">
        <f aca="false">IF(R66=1,H66*(1+$Z$9/I66),0)</f>
        <v>0</v>
      </c>
      <c r="U66" s="31" t="n">
        <f aca="false">IF(R66=1,INT(T66/$X$8*$X$9*$X$11),0)</f>
        <v>0</v>
      </c>
    </row>
    <row r="67" customFormat="false" ht="12.75" hidden="false" customHeight="false" outlineLevel="0" collapsed="false">
      <c r="A67" s="37"/>
      <c r="B67" s="26" t="n">
        <f aca="false">IF(J67+N67+R67&gt;0,INT(M67+Q67+U67),0)</f>
        <v>0</v>
      </c>
      <c r="C67" s="27" t="n">
        <f aca="false">IF(J67+N67+R67&gt;0,INT((M67+Q67+U67)/100),0)</f>
        <v>0</v>
      </c>
      <c r="D67" s="49" t="n">
        <v>1</v>
      </c>
      <c r="E67" s="48"/>
      <c r="F67" s="49" t="n">
        <v>1</v>
      </c>
      <c r="G67" s="48"/>
      <c r="H67" s="49" t="n">
        <v>1</v>
      </c>
      <c r="I67" s="48"/>
      <c r="J67" s="30" t="n">
        <f aca="false">IF(AND(D67*E67&gt;0,$A67&lt;&gt;""),1,0)</f>
        <v>0</v>
      </c>
      <c r="K67" s="30" t="n">
        <f aca="false">IF(J67=0,0,1/E67)</f>
        <v>0</v>
      </c>
      <c r="L67" s="30" t="n">
        <f aca="false">IF(J67=1,D67*(1+$Z$3/E67),0)</f>
        <v>0</v>
      </c>
      <c r="M67" s="31" t="n">
        <f aca="false">IF(J67=1,INT(L67/$X$2*$X$3*$X$11),0)</f>
        <v>0</v>
      </c>
      <c r="N67" s="30" t="n">
        <f aca="false">IF(AND(F67*G67&gt;0,$A67&lt;&gt;""),1,0)</f>
        <v>0</v>
      </c>
      <c r="O67" s="30" t="n">
        <f aca="false">IF(N67=0,0,1/G67)</f>
        <v>0</v>
      </c>
      <c r="P67" s="30" t="n">
        <f aca="false">IF(N67=1,F67*(1+$Z$6/G67),0)</f>
        <v>0</v>
      </c>
      <c r="Q67" s="32" t="n">
        <f aca="false">IF(N67=1,INT(P67/$X$5*$X$6*$X$11),0)</f>
        <v>0</v>
      </c>
      <c r="R67" s="30" t="n">
        <f aca="false">IF(AND(H67*I67&gt;0,$A67&lt;&gt;""),1,0)</f>
        <v>0</v>
      </c>
      <c r="S67" s="30" t="n">
        <f aca="false">IF(R67=0,0,1/I67)</f>
        <v>0</v>
      </c>
      <c r="T67" s="30" t="n">
        <f aca="false">IF(R67=1,H67*(1+$Z$9/I67),0)</f>
        <v>0</v>
      </c>
      <c r="U67" s="31" t="n">
        <f aca="false">IF(R67=1,INT(T67/$X$8*$X$9*$X$11),0)</f>
        <v>0</v>
      </c>
    </row>
    <row r="68" customFormat="false" ht="12.75" hidden="false" customHeight="false" outlineLevel="0" collapsed="false">
      <c r="A68" s="37"/>
      <c r="B68" s="26" t="n">
        <f aca="false">IF(J68+N68+R68&gt;0,INT(M68+Q68+U68),0)</f>
        <v>0</v>
      </c>
      <c r="C68" s="27" t="n">
        <f aca="false">IF(J68+N68+R68&gt;0,INT((M68+Q68+U68)/100),0)</f>
        <v>0</v>
      </c>
      <c r="D68" s="49" t="n">
        <v>1</v>
      </c>
      <c r="E68" s="48"/>
      <c r="F68" s="49" t="n">
        <v>1</v>
      </c>
      <c r="G68" s="48"/>
      <c r="H68" s="49" t="n">
        <v>1</v>
      </c>
      <c r="I68" s="48"/>
      <c r="J68" s="30" t="n">
        <f aca="false">IF(AND(D68*E68&gt;0,$A68&lt;&gt;""),1,0)</f>
        <v>0</v>
      </c>
      <c r="K68" s="30" t="n">
        <f aca="false">IF(J68=0,0,1/E68)</f>
        <v>0</v>
      </c>
      <c r="L68" s="30" t="n">
        <f aca="false">IF(J68=1,D68*(1+$Z$3/E68),0)</f>
        <v>0</v>
      </c>
      <c r="M68" s="31" t="n">
        <f aca="false">IF(J68=1,INT(L68/$X$2*$X$3*$X$11),0)</f>
        <v>0</v>
      </c>
      <c r="N68" s="30" t="n">
        <f aca="false">IF(AND(F68*G68&gt;0,$A68&lt;&gt;""),1,0)</f>
        <v>0</v>
      </c>
      <c r="O68" s="30" t="n">
        <f aca="false">IF(N68=0,0,1/G68)</f>
        <v>0</v>
      </c>
      <c r="P68" s="30" t="n">
        <f aca="false">IF(N68=1,F68*(1+$Z$6/G68),0)</f>
        <v>0</v>
      </c>
      <c r="Q68" s="32" t="n">
        <f aca="false">IF(N68=1,INT(P68/$X$5*$X$6*$X$11),0)</f>
        <v>0</v>
      </c>
      <c r="R68" s="30" t="n">
        <f aca="false">IF(AND(H68*I68&gt;0,$A68&lt;&gt;""),1,0)</f>
        <v>0</v>
      </c>
      <c r="S68" s="30" t="n">
        <f aca="false">IF(R68=0,0,1/I68)</f>
        <v>0</v>
      </c>
      <c r="T68" s="30" t="n">
        <f aca="false">IF(R68=1,H68*(1+$Z$9/I68),0)</f>
        <v>0</v>
      </c>
      <c r="U68" s="31" t="n">
        <f aca="false">IF(R68=1,INT(T68/$X$8*$X$9*$X$11),0)</f>
        <v>0</v>
      </c>
    </row>
    <row r="69" customFormat="false" ht="12.75" hidden="false" customHeight="false" outlineLevel="0" collapsed="false">
      <c r="A69" s="37"/>
      <c r="B69" s="26" t="n">
        <f aca="false">IF(J69+N69+R69&gt;0,INT(M69+Q69+U69),0)</f>
        <v>0</v>
      </c>
      <c r="C69" s="27" t="n">
        <f aca="false">IF(J69+N69+R69&gt;0,INT((M69+Q69+U69)/100),0)</f>
        <v>0</v>
      </c>
      <c r="D69" s="49" t="n">
        <v>1</v>
      </c>
      <c r="E69" s="48"/>
      <c r="F69" s="49" t="n">
        <v>1</v>
      </c>
      <c r="G69" s="48"/>
      <c r="H69" s="49" t="n">
        <v>1</v>
      </c>
      <c r="I69" s="48"/>
      <c r="J69" s="30" t="n">
        <f aca="false">IF(AND(D69*E69&gt;0,$A69&lt;&gt;""),1,0)</f>
        <v>0</v>
      </c>
      <c r="K69" s="30" t="n">
        <f aca="false">IF(J69=0,0,1/E69)</f>
        <v>0</v>
      </c>
      <c r="L69" s="30" t="n">
        <f aca="false">IF(J69=1,D69*(1+$Z$3/E69),0)</f>
        <v>0</v>
      </c>
      <c r="M69" s="31" t="n">
        <f aca="false">IF(J69=1,INT(L69/$X$2*$X$3*$X$11),0)</f>
        <v>0</v>
      </c>
      <c r="N69" s="30" t="n">
        <f aca="false">IF(AND(F69*G69&gt;0,$A69&lt;&gt;""),1,0)</f>
        <v>0</v>
      </c>
      <c r="O69" s="30" t="n">
        <f aca="false">IF(N69=0,0,1/G69)</f>
        <v>0</v>
      </c>
      <c r="P69" s="30" t="n">
        <f aca="false">IF(N69=1,F69*(1+$Z$6/G69),0)</f>
        <v>0</v>
      </c>
      <c r="Q69" s="32" t="n">
        <f aca="false">IF(N69=1,INT(P69/$X$5*$X$6*$X$11),0)</f>
        <v>0</v>
      </c>
      <c r="R69" s="30" t="n">
        <f aca="false">IF(AND(H69*I69&gt;0,$A69&lt;&gt;""),1,0)</f>
        <v>0</v>
      </c>
      <c r="S69" s="30" t="n">
        <f aca="false">IF(R69=0,0,1/I69)</f>
        <v>0</v>
      </c>
      <c r="T69" s="30" t="n">
        <f aca="false">IF(R69=1,H69*(1+$Z$9/I69),0)</f>
        <v>0</v>
      </c>
      <c r="U69" s="31" t="n">
        <f aca="false">IF(R69=1,INT(T69/$X$8*$X$9*$X$11),0)</f>
        <v>0</v>
      </c>
    </row>
    <row r="70" customFormat="false" ht="12.75" hidden="false" customHeight="false" outlineLevel="0" collapsed="false">
      <c r="A70" s="37"/>
      <c r="B70" s="26" t="n">
        <f aca="false">IF(J70+N70+R70&gt;0,INT(M70+Q70+U70),0)</f>
        <v>0</v>
      </c>
      <c r="C70" s="27" t="n">
        <f aca="false">IF(J70+N70+R70&gt;0,INT((M70+Q70+U70)/100),0)</f>
        <v>0</v>
      </c>
      <c r="D70" s="49" t="n">
        <v>1</v>
      </c>
      <c r="E70" s="48"/>
      <c r="F70" s="49" t="n">
        <v>1</v>
      </c>
      <c r="G70" s="48"/>
      <c r="H70" s="49" t="n">
        <v>1</v>
      </c>
      <c r="I70" s="48"/>
      <c r="J70" s="30" t="n">
        <f aca="false">IF(AND(D70*E70&gt;0,$A70&lt;&gt;""),1,0)</f>
        <v>0</v>
      </c>
      <c r="K70" s="30" t="n">
        <f aca="false">IF(J70=0,0,1/E70)</f>
        <v>0</v>
      </c>
      <c r="L70" s="30" t="n">
        <f aca="false">IF(J70=1,D70*(1+$Z$3/E70),0)</f>
        <v>0</v>
      </c>
      <c r="M70" s="31" t="n">
        <f aca="false">IF(J70=1,INT(L70/$X$2*$X$3*$X$11),0)</f>
        <v>0</v>
      </c>
      <c r="N70" s="30" t="n">
        <f aca="false">IF(AND(F70*G70&gt;0,$A70&lt;&gt;""),1,0)</f>
        <v>0</v>
      </c>
      <c r="O70" s="30" t="n">
        <f aca="false">IF(N70=0,0,1/G70)</f>
        <v>0</v>
      </c>
      <c r="P70" s="30" t="n">
        <f aca="false">IF(N70=1,F70*(1+$Z$6/G70),0)</f>
        <v>0</v>
      </c>
      <c r="Q70" s="32" t="n">
        <f aca="false">IF(N70=1,INT(P70/$X$5*$X$6*$X$11),0)</f>
        <v>0</v>
      </c>
      <c r="R70" s="30" t="n">
        <f aca="false">IF(AND(H70*I70&gt;0,$A70&lt;&gt;""),1,0)</f>
        <v>0</v>
      </c>
      <c r="S70" s="30" t="n">
        <f aca="false">IF(R70=0,0,1/I70)</f>
        <v>0</v>
      </c>
      <c r="T70" s="30" t="n">
        <f aca="false">IF(R70=1,H70*(1+$Z$9/I70),0)</f>
        <v>0</v>
      </c>
      <c r="U70" s="31" t="n">
        <f aca="false">IF(R70=1,INT(T70/$X$8*$X$9*$X$11),0)</f>
        <v>0</v>
      </c>
    </row>
    <row r="71" customFormat="false" ht="12.75" hidden="false" customHeight="false" outlineLevel="0" collapsed="false">
      <c r="A71" s="37"/>
      <c r="B71" s="26" t="n">
        <f aca="false">IF(J71+N71+R71&gt;0,INT(M71+Q71+U71),0)</f>
        <v>0</v>
      </c>
      <c r="C71" s="27" t="n">
        <f aca="false">IF(J71+N71+R71&gt;0,INT((M71+Q71+U71)/100),0)</f>
        <v>0</v>
      </c>
      <c r="D71" s="49" t="n">
        <v>1</v>
      </c>
      <c r="E71" s="48"/>
      <c r="F71" s="49" t="n">
        <v>1</v>
      </c>
      <c r="G71" s="48"/>
      <c r="H71" s="49" t="n">
        <v>1</v>
      </c>
      <c r="I71" s="48"/>
      <c r="J71" s="30" t="n">
        <f aca="false">IF(AND(D71*E71&gt;0,$A71&lt;&gt;""),1,0)</f>
        <v>0</v>
      </c>
      <c r="K71" s="30" t="n">
        <f aca="false">IF(J71=0,0,1/E71)</f>
        <v>0</v>
      </c>
      <c r="L71" s="30" t="n">
        <f aca="false">IF(J71=1,D71*(1+$Z$3/E71),0)</f>
        <v>0</v>
      </c>
      <c r="M71" s="31" t="n">
        <f aca="false">IF(J71=1,INT(L71/$X$2*$X$3*$X$11),0)</f>
        <v>0</v>
      </c>
      <c r="N71" s="30" t="n">
        <f aca="false">IF(AND(F71*G71&gt;0,$A71&lt;&gt;""),1,0)</f>
        <v>0</v>
      </c>
      <c r="O71" s="30" t="n">
        <f aca="false">IF(N71=0,0,1/G71)</f>
        <v>0</v>
      </c>
      <c r="P71" s="30" t="n">
        <f aca="false">IF(N71=1,F71*(1+$Z$6/G71),0)</f>
        <v>0</v>
      </c>
      <c r="Q71" s="32" t="n">
        <f aca="false">IF(N71=1,INT(P71/$X$5*$X$6*$X$11),0)</f>
        <v>0</v>
      </c>
      <c r="R71" s="30" t="n">
        <f aca="false">IF(AND(H71*I71&gt;0,$A71&lt;&gt;""),1,0)</f>
        <v>0</v>
      </c>
      <c r="S71" s="30" t="n">
        <f aca="false">IF(R71=0,0,1/I71)</f>
        <v>0</v>
      </c>
      <c r="T71" s="30" t="n">
        <f aca="false">IF(R71=1,H71*(1+$Z$9/I71),0)</f>
        <v>0</v>
      </c>
      <c r="U71" s="31" t="n">
        <f aca="false">IF(R71=1,INT(T71/$X$8*$X$9*$X$11),0)</f>
        <v>0</v>
      </c>
    </row>
    <row r="72" customFormat="false" ht="12.75" hidden="false" customHeight="false" outlineLevel="0" collapsed="false">
      <c r="A72" s="37"/>
      <c r="B72" s="26" t="n">
        <f aca="false">IF(J72+N72+R72&gt;0,INT(M72+Q72+U72),0)</f>
        <v>0</v>
      </c>
      <c r="C72" s="27" t="n">
        <f aca="false">IF(J72+N72+R72&gt;0,INT((M72+Q72+U72)/100),0)</f>
        <v>0</v>
      </c>
      <c r="D72" s="49" t="n">
        <v>1</v>
      </c>
      <c r="E72" s="48"/>
      <c r="F72" s="49" t="n">
        <v>1</v>
      </c>
      <c r="G72" s="48"/>
      <c r="H72" s="49" t="n">
        <v>1</v>
      </c>
      <c r="I72" s="48"/>
      <c r="J72" s="30" t="n">
        <f aca="false">IF(AND(D72*E72&gt;0,$A72&lt;&gt;""),1,0)</f>
        <v>0</v>
      </c>
      <c r="K72" s="30" t="n">
        <f aca="false">IF(J72=0,0,1/E72)</f>
        <v>0</v>
      </c>
      <c r="L72" s="30" t="n">
        <f aca="false">IF(J72=1,D72*(1+$Z$3/E72),0)</f>
        <v>0</v>
      </c>
      <c r="M72" s="31" t="n">
        <f aca="false">IF(J72=1,INT(L72/$X$2*$X$3*$X$11),0)</f>
        <v>0</v>
      </c>
      <c r="N72" s="30" t="n">
        <f aca="false">IF(AND(F72*G72&gt;0,$A72&lt;&gt;""),1,0)</f>
        <v>0</v>
      </c>
      <c r="O72" s="30" t="n">
        <f aca="false">IF(N72=0,0,1/G72)</f>
        <v>0</v>
      </c>
      <c r="P72" s="30" t="n">
        <f aca="false">IF(N72=1,F72*(1+$Z$6/G72),0)</f>
        <v>0</v>
      </c>
      <c r="Q72" s="32" t="n">
        <f aca="false">IF(N72=1,INT(P72/$X$5*$X$6*$X$11),0)</f>
        <v>0</v>
      </c>
      <c r="R72" s="30" t="n">
        <f aca="false">IF(AND(H72*I72&gt;0,$A72&lt;&gt;""),1,0)</f>
        <v>0</v>
      </c>
      <c r="S72" s="30" t="n">
        <f aca="false">IF(R72=0,0,1/I72)</f>
        <v>0</v>
      </c>
      <c r="T72" s="30" t="n">
        <f aca="false">IF(R72=1,H72*(1+$Z$9/I72),0)</f>
        <v>0</v>
      </c>
      <c r="U72" s="31" t="n">
        <f aca="false">IF(R72=1,INT(T72/$X$8*$X$9*$X$11),0)</f>
        <v>0</v>
      </c>
    </row>
    <row r="73" customFormat="false" ht="12.75" hidden="false" customHeight="false" outlineLevel="0" collapsed="false">
      <c r="A73" s="37"/>
      <c r="B73" s="26" t="n">
        <f aca="false">IF(J73+N73+R73&gt;0,INT(M73+Q73+U73),0)</f>
        <v>0</v>
      </c>
      <c r="C73" s="27" t="n">
        <f aca="false">IF(J73+N73+R73&gt;0,INT((M73+Q73+U73)/100),0)</f>
        <v>0</v>
      </c>
      <c r="D73" s="49" t="n">
        <v>1</v>
      </c>
      <c r="E73" s="48"/>
      <c r="F73" s="49" t="n">
        <v>1</v>
      </c>
      <c r="G73" s="48"/>
      <c r="H73" s="49" t="n">
        <v>1</v>
      </c>
      <c r="I73" s="48"/>
      <c r="J73" s="30" t="n">
        <f aca="false">IF(AND(D73*E73&gt;0,$A73&lt;&gt;""),1,0)</f>
        <v>0</v>
      </c>
      <c r="K73" s="30" t="n">
        <f aca="false">IF(J73=0,0,1/E73)</f>
        <v>0</v>
      </c>
      <c r="L73" s="30" t="n">
        <f aca="false">IF(J73=1,D73*(1+$Z$3/E73),0)</f>
        <v>0</v>
      </c>
      <c r="M73" s="31" t="n">
        <f aca="false">IF(J73=1,INT(L73/$X$2*$X$3*$X$11),0)</f>
        <v>0</v>
      </c>
      <c r="N73" s="30" t="n">
        <f aca="false">IF(AND(F73*G73&gt;0,$A73&lt;&gt;""),1,0)</f>
        <v>0</v>
      </c>
      <c r="O73" s="30" t="n">
        <f aca="false">IF(N73=0,0,1/G73)</f>
        <v>0</v>
      </c>
      <c r="P73" s="30" t="n">
        <f aca="false">IF(N73=1,F73*(1+$Z$6/G73),0)</f>
        <v>0</v>
      </c>
      <c r="Q73" s="32" t="n">
        <f aca="false">IF(N73=1,INT(P73/$X$5*$X$6*$X$11),0)</f>
        <v>0</v>
      </c>
      <c r="R73" s="30" t="n">
        <f aca="false">IF(AND(H73*I73&gt;0,$A73&lt;&gt;""),1,0)</f>
        <v>0</v>
      </c>
      <c r="S73" s="30" t="n">
        <f aca="false">IF(R73=0,0,1/I73)</f>
        <v>0</v>
      </c>
      <c r="T73" s="30" t="n">
        <f aca="false">IF(R73=1,H73*(1+$Z$9/I73),0)</f>
        <v>0</v>
      </c>
      <c r="U73" s="31" t="n">
        <f aca="false">IF(R73=1,INT(T73/$X$8*$X$9*$X$11),0)</f>
        <v>0</v>
      </c>
    </row>
    <row r="74" customFormat="false" ht="12.75" hidden="false" customHeight="false" outlineLevel="0" collapsed="false">
      <c r="A74" s="37"/>
      <c r="B74" s="26" t="n">
        <f aca="false">IF(J74+N74+R74&gt;0,INT(M74+Q74+U74),0)</f>
        <v>0</v>
      </c>
      <c r="C74" s="27" t="n">
        <f aca="false">IF(J74+N74+R74&gt;0,INT((M74+Q74+U74)/100),0)</f>
        <v>0</v>
      </c>
      <c r="D74" s="49" t="n">
        <v>1</v>
      </c>
      <c r="E74" s="48"/>
      <c r="F74" s="49" t="n">
        <v>1</v>
      </c>
      <c r="G74" s="48"/>
      <c r="H74" s="49" t="n">
        <v>1</v>
      </c>
      <c r="I74" s="48"/>
      <c r="J74" s="30" t="n">
        <f aca="false">IF(AND(D74*E74&gt;0,$A74&lt;&gt;""),1,0)</f>
        <v>0</v>
      </c>
      <c r="K74" s="30" t="n">
        <f aca="false">IF(J74=0,0,1/E74)</f>
        <v>0</v>
      </c>
      <c r="L74" s="30" t="n">
        <f aca="false">IF(J74=1,D74*(1+$Z$3/E74),0)</f>
        <v>0</v>
      </c>
      <c r="M74" s="31" t="n">
        <f aca="false">IF(J74=1,INT(L74/$X$2*$X$3*$X$11),0)</f>
        <v>0</v>
      </c>
      <c r="N74" s="30" t="n">
        <f aca="false">IF(AND(F74*G74&gt;0,$A74&lt;&gt;""),1,0)</f>
        <v>0</v>
      </c>
      <c r="O74" s="30" t="n">
        <f aca="false">IF(N74=0,0,1/G74)</f>
        <v>0</v>
      </c>
      <c r="P74" s="30" t="n">
        <f aca="false">IF(N74=1,F74*(1+$Z$6/G74),0)</f>
        <v>0</v>
      </c>
      <c r="Q74" s="32" t="n">
        <f aca="false">IF(N74=1,INT(P74/$X$5*$X$6*$X$11),0)</f>
        <v>0</v>
      </c>
      <c r="R74" s="30" t="n">
        <f aca="false">IF(AND(H74*I74&gt;0,$A74&lt;&gt;""),1,0)</f>
        <v>0</v>
      </c>
      <c r="S74" s="30" t="n">
        <f aca="false">IF(R74=0,0,1/I74)</f>
        <v>0</v>
      </c>
      <c r="T74" s="30" t="n">
        <f aca="false">IF(R74=1,H74*(1+$Z$9/I74),0)</f>
        <v>0</v>
      </c>
      <c r="U74" s="31" t="n">
        <f aca="false">IF(R74=1,INT(T74/$X$8*$X$9*$X$11),0)</f>
        <v>0</v>
      </c>
    </row>
    <row r="75" customFormat="false" ht="12.75" hidden="false" customHeight="false" outlineLevel="0" collapsed="false">
      <c r="A75" s="37"/>
      <c r="B75" s="26" t="n">
        <f aca="false">IF(J75+N75+R75&gt;0,INT(M75+Q75+U75),0)</f>
        <v>0</v>
      </c>
      <c r="C75" s="27" t="n">
        <f aca="false">IF(J75+N75+R75&gt;0,INT((M75+Q75+U75)/100),0)</f>
        <v>0</v>
      </c>
      <c r="D75" s="49" t="n">
        <v>1</v>
      </c>
      <c r="E75" s="48"/>
      <c r="F75" s="49" t="n">
        <v>1</v>
      </c>
      <c r="G75" s="48"/>
      <c r="H75" s="49" t="n">
        <v>1</v>
      </c>
      <c r="I75" s="48"/>
      <c r="J75" s="30" t="n">
        <f aca="false">IF(AND(D75*E75&gt;0,$A75&lt;&gt;""),1,0)</f>
        <v>0</v>
      </c>
      <c r="K75" s="30" t="n">
        <f aca="false">IF(J75=0,0,1/E75)</f>
        <v>0</v>
      </c>
      <c r="L75" s="30" t="n">
        <f aca="false">IF(J75=1,D75*(1+$Z$3/E75),0)</f>
        <v>0</v>
      </c>
      <c r="M75" s="31" t="n">
        <f aca="false">IF(J75=1,INT(L75/$X$2*$X$3*$X$11),0)</f>
        <v>0</v>
      </c>
      <c r="N75" s="30" t="n">
        <f aca="false">IF(AND(F75*G75&gt;0,$A75&lt;&gt;""),1,0)</f>
        <v>0</v>
      </c>
      <c r="O75" s="30" t="n">
        <f aca="false">IF(N75=0,0,1/G75)</f>
        <v>0</v>
      </c>
      <c r="P75" s="30" t="n">
        <f aca="false">IF(N75=1,F75*(1+$Z$6/G75),0)</f>
        <v>0</v>
      </c>
      <c r="Q75" s="32" t="n">
        <f aca="false">IF(N75=1,INT(P75/$X$5*$X$6*$X$11),0)</f>
        <v>0</v>
      </c>
      <c r="R75" s="30" t="n">
        <f aca="false">IF(AND(H75*I75&gt;0,$A75&lt;&gt;""),1,0)</f>
        <v>0</v>
      </c>
      <c r="S75" s="30" t="n">
        <f aca="false">IF(R75=0,0,1/I75)</f>
        <v>0</v>
      </c>
      <c r="T75" s="30" t="n">
        <f aca="false">IF(R75=1,H75*(1+$Z$9/I75),0)</f>
        <v>0</v>
      </c>
      <c r="U75" s="31" t="n">
        <f aca="false">IF(R75=1,INT(T75/$X$8*$X$9*$X$11),0)</f>
        <v>0</v>
      </c>
    </row>
    <row r="76" customFormat="false" ht="12.75" hidden="false" customHeight="false" outlineLevel="0" collapsed="false">
      <c r="A76" s="37"/>
      <c r="B76" s="26" t="n">
        <f aca="false">IF(J76+N76+R76&gt;0,INT(M76+Q76+U76),0)</f>
        <v>0</v>
      </c>
      <c r="C76" s="27" t="n">
        <f aca="false">IF(J76+N76+R76&gt;0,INT((M76+Q76+U76)/100),0)</f>
        <v>0</v>
      </c>
      <c r="D76" s="49" t="n">
        <v>1</v>
      </c>
      <c r="E76" s="48"/>
      <c r="F76" s="49" t="n">
        <v>1</v>
      </c>
      <c r="G76" s="48"/>
      <c r="H76" s="49" t="n">
        <v>1</v>
      </c>
      <c r="I76" s="48"/>
      <c r="J76" s="30" t="n">
        <f aca="false">IF(AND(D76*E76&gt;0,$A76&lt;&gt;""),1,0)</f>
        <v>0</v>
      </c>
      <c r="K76" s="30" t="n">
        <f aca="false">IF(J76=0,0,1/E76)</f>
        <v>0</v>
      </c>
      <c r="L76" s="30" t="n">
        <f aca="false">IF(J76=1,D76*(1+$Z$3/E76),0)</f>
        <v>0</v>
      </c>
      <c r="M76" s="31" t="n">
        <f aca="false">IF(J76=1,INT(L76/$X$2*$X$3*$X$11),0)</f>
        <v>0</v>
      </c>
      <c r="N76" s="30" t="n">
        <f aca="false">IF(AND(F76*G76&gt;0,$A76&lt;&gt;""),1,0)</f>
        <v>0</v>
      </c>
      <c r="O76" s="30" t="n">
        <f aca="false">IF(N76=0,0,1/G76)</f>
        <v>0</v>
      </c>
      <c r="P76" s="30" t="n">
        <f aca="false">IF(N76=1,F76*(1+$Z$6/G76),0)</f>
        <v>0</v>
      </c>
      <c r="Q76" s="32" t="n">
        <f aca="false">IF(N76=1,INT(P76/$X$5*$X$6*$X$11),0)</f>
        <v>0</v>
      </c>
      <c r="R76" s="30" t="n">
        <f aca="false">IF(AND(H76*I76&gt;0,$A76&lt;&gt;""),1,0)</f>
        <v>0</v>
      </c>
      <c r="S76" s="30" t="n">
        <f aca="false">IF(R76=0,0,1/I76)</f>
        <v>0</v>
      </c>
      <c r="T76" s="30" t="n">
        <f aca="false">IF(R76=1,H76*(1+$Z$9/I76),0)</f>
        <v>0</v>
      </c>
      <c r="U76" s="31" t="n">
        <f aca="false">IF(R76=1,INT(T76/$X$8*$X$9*$X$11),0)</f>
        <v>0</v>
      </c>
    </row>
    <row r="77" customFormat="false" ht="12.75" hidden="false" customHeight="false" outlineLevel="0" collapsed="false">
      <c r="A77" s="37"/>
      <c r="B77" s="26" t="n">
        <f aca="false">IF(J77+N77+R77&gt;0,INT(M77+Q77+U77),0)</f>
        <v>0</v>
      </c>
      <c r="C77" s="27" t="n">
        <f aca="false">IF(J77+N77+R77&gt;0,INT((M77+Q77+U77)/100),0)</f>
        <v>0</v>
      </c>
      <c r="D77" s="49" t="n">
        <v>1</v>
      </c>
      <c r="E77" s="48"/>
      <c r="F77" s="49" t="n">
        <v>1</v>
      </c>
      <c r="G77" s="48"/>
      <c r="H77" s="49" t="n">
        <v>1</v>
      </c>
      <c r="I77" s="48"/>
      <c r="J77" s="30" t="n">
        <f aca="false">IF(AND(D77*E77&gt;0,$A77&lt;&gt;""),1,0)</f>
        <v>0</v>
      </c>
      <c r="K77" s="30" t="n">
        <f aca="false">IF(J77=0,0,1/E77)</f>
        <v>0</v>
      </c>
      <c r="L77" s="30" t="n">
        <f aca="false">IF(J77=1,D77*(1+$Z$3/E77),0)</f>
        <v>0</v>
      </c>
      <c r="M77" s="31" t="n">
        <f aca="false">IF(J77=1,INT(L77/$X$2*$X$3*$X$11),0)</f>
        <v>0</v>
      </c>
      <c r="N77" s="30" t="n">
        <f aca="false">IF(AND(F77*G77&gt;0,$A77&lt;&gt;""),1,0)</f>
        <v>0</v>
      </c>
      <c r="O77" s="30" t="n">
        <f aca="false">IF(N77=0,0,1/G77)</f>
        <v>0</v>
      </c>
      <c r="P77" s="30" t="n">
        <f aca="false">IF(N77=1,F77*(1+$Z$6/G77),0)</f>
        <v>0</v>
      </c>
      <c r="Q77" s="32" t="n">
        <f aca="false">IF(N77=1,INT(P77/$X$5*$X$6*$X$11),0)</f>
        <v>0</v>
      </c>
      <c r="R77" s="30" t="n">
        <f aca="false">IF(AND(H77*I77&gt;0,$A77&lt;&gt;""),1,0)</f>
        <v>0</v>
      </c>
      <c r="S77" s="30" t="n">
        <f aca="false">IF(R77=0,0,1/I77)</f>
        <v>0</v>
      </c>
      <c r="T77" s="30" t="n">
        <f aca="false">IF(R77=1,H77*(1+$Z$9/I77),0)</f>
        <v>0</v>
      </c>
      <c r="U77" s="31" t="n">
        <f aca="false">IF(R77=1,INT(T77/$X$8*$X$9*$X$11),0)</f>
        <v>0</v>
      </c>
    </row>
    <row r="78" customFormat="false" ht="12.75" hidden="false" customHeight="false" outlineLevel="0" collapsed="false">
      <c r="A78" s="37"/>
      <c r="B78" s="26" t="n">
        <f aca="false">IF(J78+N78+R78&gt;0,INT(M78+Q78+U78),0)</f>
        <v>0</v>
      </c>
      <c r="C78" s="27" t="n">
        <f aca="false">IF(J78+N78+R78&gt;0,INT((M78+Q78+U78)/100),0)</f>
        <v>0</v>
      </c>
      <c r="D78" s="49" t="n">
        <v>1</v>
      </c>
      <c r="E78" s="48"/>
      <c r="F78" s="49" t="n">
        <v>1</v>
      </c>
      <c r="G78" s="48"/>
      <c r="H78" s="49" t="n">
        <v>1</v>
      </c>
      <c r="I78" s="48"/>
      <c r="J78" s="30" t="n">
        <f aca="false">IF(AND(D78*E78&gt;0,$A78&lt;&gt;""),1,0)</f>
        <v>0</v>
      </c>
      <c r="K78" s="30" t="n">
        <f aca="false">IF(J78=0,0,1/E78)</f>
        <v>0</v>
      </c>
      <c r="L78" s="30" t="n">
        <f aca="false">IF(J78=1,D78*(1+$Z$3/E78),0)</f>
        <v>0</v>
      </c>
      <c r="M78" s="31" t="n">
        <f aca="false">IF(J78=1,INT(L78/$X$2*$X$3*$X$11),0)</f>
        <v>0</v>
      </c>
      <c r="N78" s="30" t="n">
        <f aca="false">IF(AND(F78*G78&gt;0,$A78&lt;&gt;""),1,0)</f>
        <v>0</v>
      </c>
      <c r="O78" s="30" t="n">
        <f aca="false">IF(N78=0,0,1/G78)</f>
        <v>0</v>
      </c>
      <c r="P78" s="30" t="n">
        <f aca="false">IF(N78=1,F78*(1+$Z$6/G78),0)</f>
        <v>0</v>
      </c>
      <c r="Q78" s="32" t="n">
        <f aca="false">IF(N78=1,INT(P78/$X$5*$X$6*$X$11),0)</f>
        <v>0</v>
      </c>
      <c r="R78" s="30" t="n">
        <f aca="false">IF(AND(H78*I78&gt;0,$A78&lt;&gt;""),1,0)</f>
        <v>0</v>
      </c>
      <c r="S78" s="30" t="n">
        <f aca="false">IF(R78=0,0,1/I78)</f>
        <v>0</v>
      </c>
      <c r="T78" s="30" t="n">
        <f aca="false">IF(R78=1,H78*(1+$Z$9/I78),0)</f>
        <v>0</v>
      </c>
      <c r="U78" s="31" t="n">
        <f aca="false">IF(R78=1,INT(T78/$X$8*$X$9*$X$11),0)</f>
        <v>0</v>
      </c>
    </row>
    <row r="79" customFormat="false" ht="12.75" hidden="false" customHeight="false" outlineLevel="0" collapsed="false">
      <c r="A79" s="37"/>
      <c r="B79" s="26" t="n">
        <f aca="false">IF(J79+N79+R79&gt;0,INT(M79+Q79+U79),0)</f>
        <v>0</v>
      </c>
      <c r="C79" s="27" t="n">
        <f aca="false">IF(J79+N79+R79&gt;0,INT((M79+Q79+U79)/100),0)</f>
        <v>0</v>
      </c>
      <c r="D79" s="49" t="n">
        <v>1</v>
      </c>
      <c r="E79" s="48"/>
      <c r="F79" s="49" t="n">
        <v>1</v>
      </c>
      <c r="G79" s="48"/>
      <c r="H79" s="49" t="n">
        <v>1</v>
      </c>
      <c r="I79" s="48"/>
      <c r="J79" s="30" t="n">
        <f aca="false">IF(AND(D79*E79&gt;0,$A79&lt;&gt;""),1,0)</f>
        <v>0</v>
      </c>
      <c r="K79" s="30" t="n">
        <f aca="false">IF(J79=0,0,1/E79)</f>
        <v>0</v>
      </c>
      <c r="L79" s="30" t="n">
        <f aca="false">IF(J79=1,D79*(1+$Z$3/E79),0)</f>
        <v>0</v>
      </c>
      <c r="M79" s="31" t="n">
        <f aca="false">IF(J79=1,INT(L79/$X$2*$X$3*$X$11),0)</f>
        <v>0</v>
      </c>
      <c r="N79" s="30" t="n">
        <f aca="false">IF(AND(F79*G79&gt;0,$A79&lt;&gt;""),1,0)</f>
        <v>0</v>
      </c>
      <c r="O79" s="30" t="n">
        <f aca="false">IF(N79=0,0,1/G79)</f>
        <v>0</v>
      </c>
      <c r="P79" s="30" t="n">
        <f aca="false">IF(N79=1,F79*(1+$Z$6/G79),0)</f>
        <v>0</v>
      </c>
      <c r="Q79" s="32" t="n">
        <f aca="false">IF(N79=1,INT(P79/$X$5*$X$6*$X$11),0)</f>
        <v>0</v>
      </c>
      <c r="R79" s="30" t="n">
        <f aca="false">IF(AND(H79*I79&gt;0,$A79&lt;&gt;""),1,0)</f>
        <v>0</v>
      </c>
      <c r="S79" s="30" t="n">
        <f aca="false">IF(R79=0,0,1/I79)</f>
        <v>0</v>
      </c>
      <c r="T79" s="30" t="n">
        <f aca="false">IF(R79=1,H79*(1+$Z$9/I79),0)</f>
        <v>0</v>
      </c>
      <c r="U79" s="31" t="n">
        <f aca="false">IF(R79=1,INT(T79/$X$8*$X$9*$X$11),0)</f>
        <v>0</v>
      </c>
    </row>
    <row r="80" customFormat="false" ht="12.75" hidden="false" customHeight="false" outlineLevel="0" collapsed="false">
      <c r="A80" s="37"/>
      <c r="B80" s="26" t="n">
        <f aca="false">IF(J80+N80+R80&gt;0,INT(M80+Q80+U80),0)</f>
        <v>0</v>
      </c>
      <c r="C80" s="27" t="n">
        <f aca="false">IF(J80+N80+R80&gt;0,INT((M80+Q80+U80)/100),0)</f>
        <v>0</v>
      </c>
      <c r="D80" s="49" t="n">
        <v>1</v>
      </c>
      <c r="E80" s="48"/>
      <c r="F80" s="49" t="n">
        <v>1</v>
      </c>
      <c r="G80" s="48"/>
      <c r="H80" s="49" t="n">
        <v>1</v>
      </c>
      <c r="I80" s="48"/>
      <c r="J80" s="30" t="n">
        <f aca="false">IF(AND(D80*E80&gt;0,$A80&lt;&gt;""),1,0)</f>
        <v>0</v>
      </c>
      <c r="K80" s="30" t="n">
        <f aca="false">IF(J80=0,0,1/E80)</f>
        <v>0</v>
      </c>
      <c r="L80" s="30" t="n">
        <f aca="false">IF(J80=1,D80*(1+$Z$3/E80),0)</f>
        <v>0</v>
      </c>
      <c r="M80" s="31" t="n">
        <f aca="false">IF(J80=1,INT(L80/$X$2*$X$3*$X$11),0)</f>
        <v>0</v>
      </c>
      <c r="N80" s="30" t="n">
        <f aca="false">IF(AND(F80*G80&gt;0,$A80&lt;&gt;""),1,0)</f>
        <v>0</v>
      </c>
      <c r="O80" s="30" t="n">
        <f aca="false">IF(N80=0,0,1/G80)</f>
        <v>0</v>
      </c>
      <c r="P80" s="30" t="n">
        <f aca="false">IF(N80=1,F80*(1+$Z$6/G80),0)</f>
        <v>0</v>
      </c>
      <c r="Q80" s="32" t="n">
        <f aca="false">IF(N80=1,INT(P80/$X$5*$X$6*$X$11),0)</f>
        <v>0</v>
      </c>
      <c r="R80" s="30" t="n">
        <f aca="false">IF(AND(H80*I80&gt;0,$A80&lt;&gt;""),1,0)</f>
        <v>0</v>
      </c>
      <c r="S80" s="30" t="n">
        <f aca="false">IF(R80=0,0,1/I80)</f>
        <v>0</v>
      </c>
      <c r="T80" s="30" t="n">
        <f aca="false">IF(R80=1,H80*(1+$Z$9/I80),0)</f>
        <v>0</v>
      </c>
      <c r="U80" s="31" t="n">
        <f aca="false">IF(R80=1,INT(T80/$X$8*$X$9*$X$11),0)</f>
        <v>0</v>
      </c>
    </row>
    <row r="81" customFormat="false" ht="12.75" hidden="false" customHeight="false" outlineLevel="0" collapsed="false">
      <c r="A81" s="37"/>
      <c r="B81" s="26" t="n">
        <f aca="false">IF(J81+N81+R81&gt;0,INT(M81+Q81+U81),0)</f>
        <v>0</v>
      </c>
      <c r="C81" s="27" t="n">
        <f aca="false">IF(J81+N81+R81&gt;0,INT((M81+Q81+U81)/100),0)</f>
        <v>0</v>
      </c>
      <c r="D81" s="49" t="n">
        <v>1</v>
      </c>
      <c r="E81" s="48"/>
      <c r="F81" s="49" t="n">
        <v>1</v>
      </c>
      <c r="G81" s="48"/>
      <c r="H81" s="49" t="n">
        <v>1</v>
      </c>
      <c r="I81" s="48"/>
      <c r="J81" s="30" t="n">
        <f aca="false">IF(AND(D81*E81&gt;0,$A81&lt;&gt;""),1,0)</f>
        <v>0</v>
      </c>
      <c r="K81" s="30" t="n">
        <f aca="false">IF(J81=0,0,1/E81)</f>
        <v>0</v>
      </c>
      <c r="L81" s="30" t="n">
        <f aca="false">IF(J81=1,D81*(1+$Z$3/E81),0)</f>
        <v>0</v>
      </c>
      <c r="M81" s="31" t="n">
        <f aca="false">IF(J81=1,INT(L81/$X$2*$X$3*$X$11),0)</f>
        <v>0</v>
      </c>
      <c r="N81" s="30" t="n">
        <f aca="false">IF(AND(F81*G81&gt;0,$A81&lt;&gt;""),1,0)</f>
        <v>0</v>
      </c>
      <c r="O81" s="30" t="n">
        <f aca="false">IF(N81=0,0,1/G81)</f>
        <v>0</v>
      </c>
      <c r="P81" s="30" t="n">
        <f aca="false">IF(N81=1,F81*(1+$Z$6/G81),0)</f>
        <v>0</v>
      </c>
      <c r="Q81" s="32" t="n">
        <f aca="false">IF(N81=1,INT(P81/$X$5*$X$6*$X$11),0)</f>
        <v>0</v>
      </c>
      <c r="R81" s="30" t="n">
        <f aca="false">IF(AND(H81*I81&gt;0,$A81&lt;&gt;""),1,0)</f>
        <v>0</v>
      </c>
      <c r="S81" s="30" t="n">
        <f aca="false">IF(R81=0,0,1/I81)</f>
        <v>0</v>
      </c>
      <c r="T81" s="30" t="n">
        <f aca="false">IF(R81=1,H81*(1+$Z$9/I81),0)</f>
        <v>0</v>
      </c>
      <c r="U81" s="31" t="n">
        <f aca="false">IF(R81=1,INT(T81/$X$8*$X$9*$X$11),0)</f>
        <v>0</v>
      </c>
    </row>
    <row r="82" customFormat="false" ht="12.75" hidden="false" customHeight="false" outlineLevel="0" collapsed="false">
      <c r="A82" s="37"/>
      <c r="B82" s="26" t="n">
        <f aca="false">IF(J82+N82+R82&gt;0,INT(M82+Q82+U82),0)</f>
        <v>0</v>
      </c>
      <c r="C82" s="27" t="n">
        <f aca="false">IF(J82+N82+R82&gt;0,INT((M82+Q82+U82)/100),0)</f>
        <v>0</v>
      </c>
      <c r="D82" s="49" t="n">
        <v>1</v>
      </c>
      <c r="E82" s="48"/>
      <c r="F82" s="49" t="n">
        <v>1</v>
      </c>
      <c r="G82" s="48"/>
      <c r="H82" s="49" t="n">
        <v>1</v>
      </c>
      <c r="I82" s="48"/>
      <c r="J82" s="30" t="n">
        <f aca="false">IF(AND(D82*E82&gt;0,$A82&lt;&gt;""),1,0)</f>
        <v>0</v>
      </c>
      <c r="K82" s="30" t="n">
        <f aca="false">IF(J82=0,0,1/E82)</f>
        <v>0</v>
      </c>
      <c r="L82" s="30" t="n">
        <f aca="false">IF(J82=1,D82*(1+$Z$3/E82),0)</f>
        <v>0</v>
      </c>
      <c r="M82" s="31" t="n">
        <f aca="false">IF(J82=1,INT(L82/$X$2*$X$3*$X$11),0)</f>
        <v>0</v>
      </c>
      <c r="N82" s="30" t="n">
        <f aca="false">IF(AND(F82*G82&gt;0,$A82&lt;&gt;""),1,0)</f>
        <v>0</v>
      </c>
      <c r="O82" s="30" t="n">
        <f aca="false">IF(N82=0,0,1/G82)</f>
        <v>0</v>
      </c>
      <c r="P82" s="30" t="n">
        <f aca="false">IF(N82=1,F82*(1+$Z$6/G82),0)</f>
        <v>0</v>
      </c>
      <c r="Q82" s="32" t="n">
        <f aca="false">IF(N82=1,INT(P82/$X$5*$X$6*$X$11),0)</f>
        <v>0</v>
      </c>
      <c r="R82" s="30" t="n">
        <f aca="false">IF(AND(H82*I82&gt;0,$A82&lt;&gt;""),1,0)</f>
        <v>0</v>
      </c>
      <c r="S82" s="30" t="n">
        <f aca="false">IF(R82=0,0,1/I82)</f>
        <v>0</v>
      </c>
      <c r="T82" s="30" t="n">
        <f aca="false">IF(R82=1,H82*(1+$Z$9/I82),0)</f>
        <v>0</v>
      </c>
      <c r="U82" s="31" t="n">
        <f aca="false">IF(R82=1,INT(T82/$X$8*$X$9*$X$11),0)</f>
        <v>0</v>
      </c>
    </row>
    <row r="83" customFormat="false" ht="12.75" hidden="false" customHeight="false" outlineLevel="0" collapsed="false">
      <c r="A83" s="37"/>
      <c r="B83" s="26" t="n">
        <f aca="false">IF(J83+N83+R83&gt;0,INT(M83+Q83+U83),0)</f>
        <v>0</v>
      </c>
      <c r="C83" s="27" t="n">
        <f aca="false">IF(J83+N83+R83&gt;0,INT((M83+Q83+U83)/100),0)</f>
        <v>0</v>
      </c>
      <c r="D83" s="49" t="n">
        <v>1</v>
      </c>
      <c r="E83" s="48"/>
      <c r="F83" s="49" t="n">
        <v>1</v>
      </c>
      <c r="G83" s="48"/>
      <c r="H83" s="49" t="n">
        <v>1</v>
      </c>
      <c r="I83" s="48"/>
      <c r="J83" s="30" t="n">
        <f aca="false">IF(AND(D83*E83&gt;0,$A83&lt;&gt;""),1,0)</f>
        <v>0</v>
      </c>
      <c r="K83" s="30" t="n">
        <f aca="false">IF(J83=0,0,1/E83)</f>
        <v>0</v>
      </c>
      <c r="L83" s="30" t="n">
        <f aca="false">IF(J83=1,D83*(1+$Z$3/E83),0)</f>
        <v>0</v>
      </c>
      <c r="M83" s="31" t="n">
        <f aca="false">IF(J83=1,INT(L83/$X$2*$X$3*$X$11),0)</f>
        <v>0</v>
      </c>
      <c r="N83" s="30" t="n">
        <f aca="false">IF(AND(F83*G83&gt;0,$A83&lt;&gt;""),1,0)</f>
        <v>0</v>
      </c>
      <c r="O83" s="30" t="n">
        <f aca="false">IF(N83=0,0,1/G83)</f>
        <v>0</v>
      </c>
      <c r="P83" s="30" t="n">
        <f aca="false">IF(N83=1,F83*(1+$Z$6/G83),0)</f>
        <v>0</v>
      </c>
      <c r="Q83" s="32" t="n">
        <f aca="false">IF(N83=1,INT(P83/$X$5*$X$6*$X$11),0)</f>
        <v>0</v>
      </c>
      <c r="R83" s="30" t="n">
        <f aca="false">IF(AND(H83*I83&gt;0,$A83&lt;&gt;""),1,0)</f>
        <v>0</v>
      </c>
      <c r="S83" s="30" t="n">
        <f aca="false">IF(R83=0,0,1/I83)</f>
        <v>0</v>
      </c>
      <c r="T83" s="30" t="n">
        <f aca="false">IF(R83=1,H83*(1+$Z$9/I83),0)</f>
        <v>0</v>
      </c>
      <c r="U83" s="31" t="n">
        <f aca="false">IF(R83=1,INT(T83/$X$8*$X$9*$X$11),0)</f>
        <v>0</v>
      </c>
    </row>
    <row r="84" customFormat="false" ht="12.75" hidden="false" customHeight="false" outlineLevel="0" collapsed="false">
      <c r="A84" s="37"/>
      <c r="B84" s="26" t="n">
        <f aca="false">IF(J84+N84+R84&gt;0,INT(M84+Q84+U84),0)</f>
        <v>0</v>
      </c>
      <c r="C84" s="27" t="n">
        <f aca="false">IF(J84+N84+R84&gt;0,INT((M84+Q84+U84)/100),0)</f>
        <v>0</v>
      </c>
      <c r="D84" s="49" t="n">
        <v>1</v>
      </c>
      <c r="E84" s="48"/>
      <c r="F84" s="49" t="n">
        <v>1</v>
      </c>
      <c r="G84" s="48"/>
      <c r="H84" s="49" t="n">
        <v>1</v>
      </c>
      <c r="I84" s="48"/>
      <c r="J84" s="30" t="n">
        <f aca="false">IF(AND(D84*E84&gt;0,$A84&lt;&gt;""),1,0)</f>
        <v>0</v>
      </c>
      <c r="K84" s="30" t="n">
        <f aca="false">IF(J84=0,0,1/E84)</f>
        <v>0</v>
      </c>
      <c r="L84" s="30" t="n">
        <f aca="false">IF(J84=1,D84*(1+$Z$3/E84),0)</f>
        <v>0</v>
      </c>
      <c r="M84" s="31" t="n">
        <f aca="false">IF(J84=1,INT(L84/$X$2*$X$3*$X$11),0)</f>
        <v>0</v>
      </c>
      <c r="N84" s="30" t="n">
        <f aca="false">IF(AND(F84*G84&gt;0,$A84&lt;&gt;""),1,0)</f>
        <v>0</v>
      </c>
      <c r="O84" s="30" t="n">
        <f aca="false">IF(N84=0,0,1/G84)</f>
        <v>0</v>
      </c>
      <c r="P84" s="30" t="n">
        <f aca="false">IF(N84=1,F84*(1+$Z$6/G84),0)</f>
        <v>0</v>
      </c>
      <c r="Q84" s="32" t="n">
        <f aca="false">IF(N84=1,INT(P84/$X$5*$X$6*$X$11),0)</f>
        <v>0</v>
      </c>
      <c r="R84" s="30" t="n">
        <f aca="false">IF(AND(H84*I84&gt;0,$A84&lt;&gt;""),1,0)</f>
        <v>0</v>
      </c>
      <c r="S84" s="30" t="n">
        <f aca="false">IF(R84=0,0,1/I84)</f>
        <v>0</v>
      </c>
      <c r="T84" s="30" t="n">
        <f aca="false">IF(R84=1,H84*(1+$Z$9/I84),0)</f>
        <v>0</v>
      </c>
      <c r="U84" s="31" t="n">
        <f aca="false">IF(R84=1,INT(T84/$X$8*$X$9*$X$11),0)</f>
        <v>0</v>
      </c>
    </row>
    <row r="85" customFormat="false" ht="12.75" hidden="false" customHeight="false" outlineLevel="0" collapsed="false">
      <c r="A85" s="37"/>
      <c r="B85" s="26" t="n">
        <f aca="false">IF(J85+N85+R85&gt;0,INT(M85+Q85+U85),0)</f>
        <v>0</v>
      </c>
      <c r="C85" s="27" t="n">
        <f aca="false">IF(J85+N85+R85&gt;0,INT((M85+Q85+U85)/100),0)</f>
        <v>0</v>
      </c>
      <c r="D85" s="49" t="n">
        <v>1</v>
      </c>
      <c r="E85" s="48"/>
      <c r="F85" s="49" t="n">
        <v>1</v>
      </c>
      <c r="G85" s="48"/>
      <c r="H85" s="49" t="n">
        <v>1</v>
      </c>
      <c r="I85" s="48"/>
      <c r="J85" s="30" t="n">
        <f aca="false">IF(AND(D85*E85&gt;0,$A85&lt;&gt;""),1,0)</f>
        <v>0</v>
      </c>
      <c r="K85" s="30" t="n">
        <f aca="false">IF(J85=0,0,1/E85)</f>
        <v>0</v>
      </c>
      <c r="L85" s="30" t="n">
        <f aca="false">IF(J85=1,D85*(1+$Z$3/E85),0)</f>
        <v>0</v>
      </c>
      <c r="M85" s="31" t="n">
        <f aca="false">IF(J85=1,INT(L85/$X$2*$X$3*$X$11),0)</f>
        <v>0</v>
      </c>
      <c r="N85" s="30" t="n">
        <f aca="false">IF(AND(F85*G85&gt;0,$A85&lt;&gt;""),1,0)</f>
        <v>0</v>
      </c>
      <c r="O85" s="30" t="n">
        <f aca="false">IF(N85=0,0,1/G85)</f>
        <v>0</v>
      </c>
      <c r="P85" s="30" t="n">
        <f aca="false">IF(N85=1,F85*(1+$Z$6/G85),0)</f>
        <v>0</v>
      </c>
      <c r="Q85" s="32" t="n">
        <f aca="false">IF(N85=1,INT(P85/$X$5*$X$6*$X$11),0)</f>
        <v>0</v>
      </c>
      <c r="R85" s="30" t="n">
        <f aca="false">IF(AND(H85*I85&gt;0,$A85&lt;&gt;""),1,0)</f>
        <v>0</v>
      </c>
      <c r="S85" s="30" t="n">
        <f aca="false">IF(R85=0,0,1/I85)</f>
        <v>0</v>
      </c>
      <c r="T85" s="30" t="n">
        <f aca="false">IF(R85=1,H85*(1+$Z$9/I85),0)</f>
        <v>0</v>
      </c>
      <c r="U85" s="31" t="n">
        <f aca="false">IF(R85=1,INT(T85/$X$8*$X$9*$X$11),0)</f>
        <v>0</v>
      </c>
    </row>
    <row r="86" customFormat="false" ht="12.75" hidden="false" customHeight="false" outlineLevel="0" collapsed="false">
      <c r="A86" s="37"/>
      <c r="B86" s="26" t="n">
        <f aca="false">IF(J86+N86+R86&gt;0,INT(M86+Q86+U86),0)</f>
        <v>0</v>
      </c>
      <c r="C86" s="27" t="n">
        <f aca="false">IF(J86+N86+R86&gt;0,INT((M86+Q86+U86)/100),0)</f>
        <v>0</v>
      </c>
      <c r="D86" s="49" t="n">
        <v>1</v>
      </c>
      <c r="E86" s="48"/>
      <c r="F86" s="49" t="n">
        <v>1</v>
      </c>
      <c r="G86" s="48"/>
      <c r="H86" s="49" t="n">
        <v>1</v>
      </c>
      <c r="I86" s="48"/>
      <c r="J86" s="30" t="n">
        <f aca="false">IF(AND(D86*E86&gt;0,$A86&lt;&gt;""),1,0)</f>
        <v>0</v>
      </c>
      <c r="K86" s="30" t="n">
        <f aca="false">IF(J86=0,0,1/E86)</f>
        <v>0</v>
      </c>
      <c r="L86" s="30" t="n">
        <f aca="false">IF(J86=1,D86*(1+$Z$3/E86),0)</f>
        <v>0</v>
      </c>
      <c r="M86" s="31" t="n">
        <f aca="false">IF(J86=1,INT(L86/$X$2*$X$3*$X$11),0)</f>
        <v>0</v>
      </c>
      <c r="N86" s="30" t="n">
        <f aca="false">IF(AND(F86*G86&gt;0,$A86&lt;&gt;""),1,0)</f>
        <v>0</v>
      </c>
      <c r="O86" s="30" t="n">
        <f aca="false">IF(N86=0,0,1/G86)</f>
        <v>0</v>
      </c>
      <c r="P86" s="30" t="n">
        <f aca="false">IF(N86=1,F86*(1+$Z$6/G86),0)</f>
        <v>0</v>
      </c>
      <c r="Q86" s="32" t="n">
        <f aca="false">IF(N86=1,INT(P86/$X$5*$X$6*$X$11),0)</f>
        <v>0</v>
      </c>
      <c r="R86" s="30" t="n">
        <f aca="false">IF(AND(H86*I86&gt;0,$A86&lt;&gt;""),1,0)</f>
        <v>0</v>
      </c>
      <c r="S86" s="30" t="n">
        <f aca="false">IF(R86=0,0,1/I86)</f>
        <v>0</v>
      </c>
      <c r="T86" s="30" t="n">
        <f aca="false">IF(R86=1,H86*(1+$Z$9/I86),0)</f>
        <v>0</v>
      </c>
      <c r="U86" s="31" t="n">
        <f aca="false">IF(R86=1,INT(T86/$X$8*$X$9*$X$11),0)</f>
        <v>0</v>
      </c>
    </row>
    <row r="87" customFormat="false" ht="12.75" hidden="false" customHeight="false" outlineLevel="0" collapsed="false">
      <c r="A87" s="37"/>
      <c r="B87" s="26" t="n">
        <f aca="false">IF(J87+N87+R87&gt;0,INT(M87+Q87+U87),0)</f>
        <v>0</v>
      </c>
      <c r="C87" s="27" t="n">
        <f aca="false">IF(J87+N87+R87&gt;0,INT((M87+Q87+U87)/100),0)</f>
        <v>0</v>
      </c>
      <c r="D87" s="49" t="n">
        <v>1</v>
      </c>
      <c r="E87" s="48"/>
      <c r="F87" s="49" t="n">
        <v>1</v>
      </c>
      <c r="G87" s="48"/>
      <c r="H87" s="49" t="n">
        <v>1</v>
      </c>
      <c r="I87" s="48"/>
      <c r="J87" s="30" t="n">
        <f aca="false">IF(AND(D87*E87&gt;0,$A87&lt;&gt;""),1,0)</f>
        <v>0</v>
      </c>
      <c r="K87" s="30" t="n">
        <f aca="false">IF(J87=0,0,1/E87)</f>
        <v>0</v>
      </c>
      <c r="L87" s="30" t="n">
        <f aca="false">IF(J87=1,D87*(1+$Z$3/E87),0)</f>
        <v>0</v>
      </c>
      <c r="M87" s="31" t="n">
        <f aca="false">IF(J87=1,INT(L87/$X$2*$X$3*$X$11),0)</f>
        <v>0</v>
      </c>
      <c r="N87" s="30" t="n">
        <f aca="false">IF(AND(F87*G87&gt;0,$A87&lt;&gt;""),1,0)</f>
        <v>0</v>
      </c>
      <c r="O87" s="30" t="n">
        <f aca="false">IF(N87=0,0,1/G87)</f>
        <v>0</v>
      </c>
      <c r="P87" s="30" t="n">
        <f aca="false">IF(N87=1,F87*(1+$Z$6/G87),0)</f>
        <v>0</v>
      </c>
      <c r="Q87" s="32" t="n">
        <f aca="false">IF(N87=1,INT(P87/$X$5*$X$6*$X$11),0)</f>
        <v>0</v>
      </c>
      <c r="R87" s="30" t="n">
        <f aca="false">IF(AND(H87*I87&gt;0,$A87&lt;&gt;""),1,0)</f>
        <v>0</v>
      </c>
      <c r="S87" s="30" t="n">
        <f aca="false">IF(R87=0,0,1/I87)</f>
        <v>0</v>
      </c>
      <c r="T87" s="30" t="n">
        <f aca="false">IF(R87=1,H87*(1+$Z$9/I87),0)</f>
        <v>0</v>
      </c>
      <c r="U87" s="31" t="n">
        <f aca="false">IF(R87=1,INT(T87/$X$8*$X$9*$X$11),0)</f>
        <v>0</v>
      </c>
    </row>
    <row r="88" customFormat="false" ht="12.75" hidden="false" customHeight="false" outlineLevel="0" collapsed="false">
      <c r="A88" s="37"/>
      <c r="B88" s="26" t="n">
        <f aca="false">IF(J88+N88+R88&gt;0,INT(M88+Q88+U88),0)</f>
        <v>0</v>
      </c>
      <c r="C88" s="27" t="n">
        <f aca="false">IF(J88+N88+R88&gt;0,INT((M88+Q88+U88)/100),0)</f>
        <v>0</v>
      </c>
      <c r="D88" s="49" t="n">
        <v>1</v>
      </c>
      <c r="E88" s="48"/>
      <c r="F88" s="49" t="n">
        <v>1</v>
      </c>
      <c r="G88" s="48"/>
      <c r="H88" s="49" t="n">
        <v>1</v>
      </c>
      <c r="I88" s="48"/>
      <c r="J88" s="30" t="n">
        <f aca="false">IF(AND(D88*E88&gt;0,$A88&lt;&gt;""),1,0)</f>
        <v>0</v>
      </c>
      <c r="K88" s="30" t="n">
        <f aca="false">IF(J88=0,0,1/E88)</f>
        <v>0</v>
      </c>
      <c r="L88" s="30" t="n">
        <f aca="false">IF(J88=1,D88*(1+$Z$3/E88),0)</f>
        <v>0</v>
      </c>
      <c r="M88" s="31" t="n">
        <f aca="false">IF(J88=1,INT(L88/$X$2*$X$3*$X$11),0)</f>
        <v>0</v>
      </c>
      <c r="N88" s="30" t="n">
        <f aca="false">IF(AND(F88*G88&gt;0,$A88&lt;&gt;""),1,0)</f>
        <v>0</v>
      </c>
      <c r="O88" s="30" t="n">
        <f aca="false">IF(N88=0,0,1/G88)</f>
        <v>0</v>
      </c>
      <c r="P88" s="30" t="n">
        <f aca="false">IF(N88=1,F88*(1+$Z$6/G88),0)</f>
        <v>0</v>
      </c>
      <c r="Q88" s="32" t="n">
        <f aca="false">IF(N88=1,INT(P88/$X$5*$X$6*$X$11),0)</f>
        <v>0</v>
      </c>
      <c r="R88" s="30" t="n">
        <f aca="false">IF(AND(H88*I88&gt;0,$A88&lt;&gt;""),1,0)</f>
        <v>0</v>
      </c>
      <c r="S88" s="30" t="n">
        <f aca="false">IF(R88=0,0,1/I88)</f>
        <v>0</v>
      </c>
      <c r="T88" s="30" t="n">
        <f aca="false">IF(R88=1,H88*(1+$Z$9/I88),0)</f>
        <v>0</v>
      </c>
      <c r="U88" s="31" t="n">
        <f aca="false">IF(R88=1,INT(T88/$X$8*$X$9*$X$11),0)</f>
        <v>0</v>
      </c>
    </row>
    <row r="89" customFormat="false" ht="12.75" hidden="false" customHeight="false" outlineLevel="0" collapsed="false">
      <c r="A89" s="37"/>
      <c r="B89" s="26" t="n">
        <f aca="false">IF(J89+N89+R89&gt;0,INT(M89+Q89+U89),0)</f>
        <v>0</v>
      </c>
      <c r="C89" s="27" t="n">
        <f aca="false">IF(J89+N89+R89&gt;0,INT((M89+Q89+U89)/100),0)</f>
        <v>0</v>
      </c>
      <c r="D89" s="49" t="n">
        <v>1</v>
      </c>
      <c r="E89" s="48"/>
      <c r="F89" s="49" t="n">
        <v>1</v>
      </c>
      <c r="G89" s="48"/>
      <c r="H89" s="49" t="n">
        <v>1</v>
      </c>
      <c r="I89" s="48"/>
      <c r="J89" s="30" t="n">
        <f aca="false">IF(AND(D89*E89&gt;0,$A89&lt;&gt;""),1,0)</f>
        <v>0</v>
      </c>
      <c r="K89" s="30" t="n">
        <f aca="false">IF(J89=0,0,1/E89)</f>
        <v>0</v>
      </c>
      <c r="L89" s="30" t="n">
        <f aca="false">IF(J89=1,D89*(1+$Z$3/E89),0)</f>
        <v>0</v>
      </c>
      <c r="M89" s="31" t="n">
        <f aca="false">IF(J89=1,INT(L89/$X$2*$X$3*$X$11),0)</f>
        <v>0</v>
      </c>
      <c r="N89" s="30" t="n">
        <f aca="false">IF(AND(F89*G89&gt;0,$A89&lt;&gt;""),1,0)</f>
        <v>0</v>
      </c>
      <c r="O89" s="30" t="n">
        <f aca="false">IF(N89=0,0,1/G89)</f>
        <v>0</v>
      </c>
      <c r="P89" s="30" t="n">
        <f aca="false">IF(N89=1,F89*(1+$Z$6/G89),0)</f>
        <v>0</v>
      </c>
      <c r="Q89" s="32" t="n">
        <f aca="false">IF(N89=1,INT(P89/$X$5*$X$6*$X$11),0)</f>
        <v>0</v>
      </c>
      <c r="R89" s="30" t="n">
        <f aca="false">IF(AND(H89*I89&gt;0,$A89&lt;&gt;""),1,0)</f>
        <v>0</v>
      </c>
      <c r="S89" s="30" t="n">
        <f aca="false">IF(R89=0,0,1/I89)</f>
        <v>0</v>
      </c>
      <c r="T89" s="30" t="n">
        <f aca="false">IF(R89=1,H89*(1+$Z$9/I89),0)</f>
        <v>0</v>
      </c>
      <c r="U89" s="31" t="n">
        <f aca="false">IF(R89=1,INT(T89/$X$8*$X$9*$X$11),0)</f>
        <v>0</v>
      </c>
    </row>
    <row r="90" customFormat="false" ht="12.75" hidden="false" customHeight="false" outlineLevel="0" collapsed="false">
      <c r="A90" s="37"/>
      <c r="B90" s="26" t="n">
        <f aca="false">IF(J90+N90+R90&gt;0,INT(M90+Q90+U90),0)</f>
        <v>0</v>
      </c>
      <c r="C90" s="27" t="n">
        <f aca="false">IF(J90+N90+R90&gt;0,INT((M90+Q90+U90)/100),0)</f>
        <v>0</v>
      </c>
      <c r="D90" s="49" t="n">
        <v>1</v>
      </c>
      <c r="E90" s="48"/>
      <c r="F90" s="49" t="n">
        <v>1</v>
      </c>
      <c r="G90" s="48"/>
      <c r="H90" s="49" t="n">
        <v>1</v>
      </c>
      <c r="I90" s="48"/>
      <c r="J90" s="30" t="n">
        <f aca="false">IF(AND(D90*E90&gt;0,$A90&lt;&gt;""),1,0)</f>
        <v>0</v>
      </c>
      <c r="K90" s="30" t="n">
        <f aca="false">IF(J90=0,0,1/E90)</f>
        <v>0</v>
      </c>
      <c r="L90" s="30" t="n">
        <f aca="false">IF(J90=1,D90*(1+$Z$3/E90),0)</f>
        <v>0</v>
      </c>
      <c r="M90" s="31" t="n">
        <f aca="false">IF(J90=1,INT(L90/$X$2*$X$3*$X$11),0)</f>
        <v>0</v>
      </c>
      <c r="N90" s="30" t="n">
        <f aca="false">IF(AND(F90*G90&gt;0,$A90&lt;&gt;""),1,0)</f>
        <v>0</v>
      </c>
      <c r="O90" s="30" t="n">
        <f aca="false">IF(N90=0,0,1/G90)</f>
        <v>0</v>
      </c>
      <c r="P90" s="30" t="n">
        <f aca="false">IF(N90=1,F90*(1+$Z$6/G90),0)</f>
        <v>0</v>
      </c>
      <c r="Q90" s="32" t="n">
        <f aca="false">IF(N90=1,INT(P90/$X$5*$X$6*$X$11),0)</f>
        <v>0</v>
      </c>
      <c r="R90" s="30" t="n">
        <f aca="false">IF(AND(H90*I90&gt;0,$A90&lt;&gt;""),1,0)</f>
        <v>0</v>
      </c>
      <c r="S90" s="30" t="n">
        <f aca="false">IF(R90=0,0,1/I90)</f>
        <v>0</v>
      </c>
      <c r="T90" s="30" t="n">
        <f aca="false">IF(R90=1,H90*(1+$Z$9/I90),0)</f>
        <v>0</v>
      </c>
      <c r="U90" s="31" t="n">
        <f aca="false">IF(R90=1,INT(T90/$X$8*$X$9*$X$11),0)</f>
        <v>0</v>
      </c>
    </row>
    <row r="91" customFormat="false" ht="12.75" hidden="false" customHeight="false" outlineLevel="0" collapsed="false">
      <c r="A91" s="37"/>
      <c r="B91" s="26" t="n">
        <f aca="false">IF(J91+N91+R91&gt;0,INT(M91+Q91+U91),0)</f>
        <v>0</v>
      </c>
      <c r="C91" s="27" t="n">
        <f aca="false">IF(J91+N91+R91&gt;0,INT((M91+Q91+U91)/100),0)</f>
        <v>0</v>
      </c>
      <c r="D91" s="49" t="n">
        <v>1</v>
      </c>
      <c r="E91" s="48"/>
      <c r="F91" s="49" t="n">
        <v>1</v>
      </c>
      <c r="G91" s="48"/>
      <c r="H91" s="49" t="n">
        <v>1</v>
      </c>
      <c r="I91" s="48"/>
      <c r="J91" s="30" t="n">
        <f aca="false">IF(AND(D91*E91&gt;0,$A91&lt;&gt;""),1,0)</f>
        <v>0</v>
      </c>
      <c r="K91" s="30" t="n">
        <f aca="false">IF(J91=0,0,1/E91)</f>
        <v>0</v>
      </c>
      <c r="L91" s="30" t="n">
        <f aca="false">IF(J91=1,D91*(1+$Z$3/E91),0)</f>
        <v>0</v>
      </c>
      <c r="M91" s="31" t="n">
        <f aca="false">IF(J91=1,INT(L91/$X$2*$X$3*$X$11),0)</f>
        <v>0</v>
      </c>
      <c r="N91" s="30" t="n">
        <f aca="false">IF(AND(F91*G91&gt;0,$A91&lt;&gt;""),1,0)</f>
        <v>0</v>
      </c>
      <c r="O91" s="30" t="n">
        <f aca="false">IF(N91=0,0,1/G91)</f>
        <v>0</v>
      </c>
      <c r="P91" s="30" t="n">
        <f aca="false">IF(N91=1,F91*(1+$Z$6/G91),0)</f>
        <v>0</v>
      </c>
      <c r="Q91" s="32" t="n">
        <f aca="false">IF(N91=1,INT(P91/$X$5*$X$6*$X$11),0)</f>
        <v>0</v>
      </c>
      <c r="R91" s="30" t="n">
        <f aca="false">IF(AND(H91*I91&gt;0,$A91&lt;&gt;""),1,0)</f>
        <v>0</v>
      </c>
      <c r="S91" s="30" t="n">
        <f aca="false">IF(R91=0,0,1/I91)</f>
        <v>0</v>
      </c>
      <c r="T91" s="30" t="n">
        <f aca="false">IF(R91=1,H91*(1+$Z$9/I91),0)</f>
        <v>0</v>
      </c>
      <c r="U91" s="31" t="n">
        <f aca="false">IF(R91=1,INT(T91/$X$8*$X$9*$X$11),0)</f>
        <v>0</v>
      </c>
    </row>
    <row r="92" customFormat="false" ht="12.75" hidden="false" customHeight="false" outlineLevel="0" collapsed="false">
      <c r="A92" s="37"/>
      <c r="B92" s="26" t="n">
        <f aca="false">IF(J92+N92+R92&gt;0,INT(M92+Q92+U92),0)</f>
        <v>0</v>
      </c>
      <c r="C92" s="27" t="n">
        <f aca="false">IF(J92+N92+R92&gt;0,INT((M92+Q92+U92)/100),0)</f>
        <v>0</v>
      </c>
      <c r="D92" s="49" t="n">
        <v>1</v>
      </c>
      <c r="E92" s="48"/>
      <c r="F92" s="49" t="n">
        <v>1</v>
      </c>
      <c r="G92" s="48"/>
      <c r="H92" s="49" t="n">
        <v>1</v>
      </c>
      <c r="I92" s="48"/>
      <c r="J92" s="30" t="n">
        <f aca="false">IF(AND(D92*E92&gt;0,$A92&lt;&gt;""),1,0)</f>
        <v>0</v>
      </c>
      <c r="K92" s="30" t="n">
        <f aca="false">IF(J92=0,0,1/E92)</f>
        <v>0</v>
      </c>
      <c r="L92" s="30" t="n">
        <f aca="false">IF(J92=1,D92*(1+$Z$3/E92),0)</f>
        <v>0</v>
      </c>
      <c r="M92" s="31" t="n">
        <f aca="false">IF(J92=1,INT(L92/$X$2*$X$3*$X$11),0)</f>
        <v>0</v>
      </c>
      <c r="N92" s="30" t="n">
        <f aca="false">IF(AND(F92*G92&gt;0,$A92&lt;&gt;""),1,0)</f>
        <v>0</v>
      </c>
      <c r="O92" s="30" t="n">
        <f aca="false">IF(N92=0,0,1/G92)</f>
        <v>0</v>
      </c>
      <c r="P92" s="30" t="n">
        <f aca="false">IF(N92=1,F92*(1+$Z$6/G92),0)</f>
        <v>0</v>
      </c>
      <c r="Q92" s="32" t="n">
        <f aca="false">IF(N92=1,INT(P92/$X$5*$X$6*$X$11),0)</f>
        <v>0</v>
      </c>
      <c r="R92" s="30" t="n">
        <f aca="false">IF(AND(H92*I92&gt;0,$A92&lt;&gt;""),1,0)</f>
        <v>0</v>
      </c>
      <c r="S92" s="30" t="n">
        <f aca="false">IF(R92=0,0,1/I92)</f>
        <v>0</v>
      </c>
      <c r="T92" s="30" t="n">
        <f aca="false">IF(R92=1,H92*(1+$Z$9/I92),0)</f>
        <v>0</v>
      </c>
      <c r="U92" s="31" t="n">
        <f aca="false">IF(R92=1,INT(T92/$X$8*$X$9*$X$11),0)</f>
        <v>0</v>
      </c>
    </row>
    <row r="93" customFormat="false" ht="12.75" hidden="false" customHeight="false" outlineLevel="0" collapsed="false">
      <c r="A93" s="37"/>
      <c r="B93" s="26" t="n">
        <f aca="false">IF(J93+N93+R93&gt;0,INT(M93+Q93+U93),0)</f>
        <v>0</v>
      </c>
      <c r="C93" s="27" t="n">
        <f aca="false">IF(J93+N93+R93&gt;0,INT((M93+Q93+U93)/100),0)</f>
        <v>0</v>
      </c>
      <c r="D93" s="49" t="n">
        <v>1</v>
      </c>
      <c r="E93" s="48"/>
      <c r="F93" s="49" t="n">
        <v>1</v>
      </c>
      <c r="G93" s="48"/>
      <c r="H93" s="49" t="n">
        <v>1</v>
      </c>
      <c r="I93" s="48"/>
      <c r="J93" s="30" t="n">
        <f aca="false">IF(AND(D93*E93&gt;0,$A93&lt;&gt;""),1,0)</f>
        <v>0</v>
      </c>
      <c r="K93" s="30" t="n">
        <f aca="false">IF(J93=0,0,1/E93)</f>
        <v>0</v>
      </c>
      <c r="L93" s="30" t="n">
        <f aca="false">IF(J93=1,D93*(1+$Z$3/E93),0)</f>
        <v>0</v>
      </c>
      <c r="M93" s="31" t="n">
        <f aca="false">IF(J93=1,INT(L93/$X$2*$X$3*$X$11),0)</f>
        <v>0</v>
      </c>
      <c r="N93" s="30" t="n">
        <f aca="false">IF(AND(F93*G93&gt;0,$A93&lt;&gt;""),1,0)</f>
        <v>0</v>
      </c>
      <c r="O93" s="30" t="n">
        <f aca="false">IF(N93=0,0,1/G93)</f>
        <v>0</v>
      </c>
      <c r="P93" s="30" t="n">
        <f aca="false">IF(N93=1,F93*(1+$Z$6/G93),0)</f>
        <v>0</v>
      </c>
      <c r="Q93" s="32" t="n">
        <f aca="false">IF(N93=1,INT(P93/$X$5*$X$6*$X$11),0)</f>
        <v>0</v>
      </c>
      <c r="R93" s="30" t="n">
        <f aca="false">IF(AND(H93*I93&gt;0,$A93&lt;&gt;""),1,0)</f>
        <v>0</v>
      </c>
      <c r="S93" s="30" t="n">
        <f aca="false">IF(R93=0,0,1/I93)</f>
        <v>0</v>
      </c>
      <c r="T93" s="30" t="n">
        <f aca="false">IF(R93=1,H93*(1+$Z$9/I93),0)</f>
        <v>0</v>
      </c>
      <c r="U93" s="31" t="n">
        <f aca="false">IF(R93=1,INT(T93/$X$8*$X$9*$X$11),0)</f>
        <v>0</v>
      </c>
    </row>
    <row r="94" customFormat="false" ht="12.75" hidden="false" customHeight="false" outlineLevel="0" collapsed="false">
      <c r="A94" s="37"/>
      <c r="B94" s="26" t="n">
        <f aca="false">IF(J94+N94+R94&gt;0,INT(M94+Q94+U94),0)</f>
        <v>0</v>
      </c>
      <c r="C94" s="27" t="n">
        <f aca="false">IF(J94+N94+R94&gt;0,INT((M94+Q94+U94)/100),0)</f>
        <v>0</v>
      </c>
      <c r="D94" s="49" t="n">
        <v>1</v>
      </c>
      <c r="E94" s="48"/>
      <c r="F94" s="49" t="n">
        <v>1</v>
      </c>
      <c r="G94" s="48"/>
      <c r="H94" s="49" t="n">
        <v>1</v>
      </c>
      <c r="I94" s="48"/>
      <c r="J94" s="30" t="n">
        <f aca="false">IF(AND(D94*E94&gt;0,$A94&lt;&gt;""),1,0)</f>
        <v>0</v>
      </c>
      <c r="K94" s="30" t="n">
        <f aca="false">IF(J94=0,0,1/E94)</f>
        <v>0</v>
      </c>
      <c r="L94" s="30" t="n">
        <f aca="false">IF(J94=1,D94*(1+$Z$3/E94),0)</f>
        <v>0</v>
      </c>
      <c r="M94" s="31" t="n">
        <f aca="false">IF(J94=1,INT(L94/$X$2*$X$3*$X$11),0)</f>
        <v>0</v>
      </c>
      <c r="N94" s="30" t="n">
        <f aca="false">IF(AND(F94*G94&gt;0,$A94&lt;&gt;""),1,0)</f>
        <v>0</v>
      </c>
      <c r="O94" s="30" t="n">
        <f aca="false">IF(N94=0,0,1/G94)</f>
        <v>0</v>
      </c>
      <c r="P94" s="30" t="n">
        <f aca="false">IF(N94=1,F94*(1+$Z$6/G94),0)</f>
        <v>0</v>
      </c>
      <c r="Q94" s="32" t="n">
        <f aca="false">IF(N94=1,INT(P94/$X$5*$X$6*$X$11),0)</f>
        <v>0</v>
      </c>
      <c r="R94" s="30" t="n">
        <f aca="false">IF(AND(H94*I94&gt;0,$A94&lt;&gt;""),1,0)</f>
        <v>0</v>
      </c>
      <c r="S94" s="30" t="n">
        <f aca="false">IF(R94=0,0,1/I94)</f>
        <v>0</v>
      </c>
      <c r="T94" s="30" t="n">
        <f aca="false">IF(R94=1,H94*(1+$Z$9/I94),0)</f>
        <v>0</v>
      </c>
      <c r="U94" s="31" t="n">
        <f aca="false">IF(R94=1,INT(T94/$X$8*$X$9*$X$11),0)</f>
        <v>0</v>
      </c>
    </row>
    <row r="95" customFormat="false" ht="12.75" hidden="false" customHeight="false" outlineLevel="0" collapsed="false">
      <c r="A95" s="37"/>
      <c r="B95" s="26" t="n">
        <f aca="false">IF(J95+N95+R95&gt;0,INT(M95+Q95+U95),0)</f>
        <v>0</v>
      </c>
      <c r="C95" s="27" t="n">
        <f aca="false">IF(J95+N95+R95&gt;0,INT((M95+Q95+U95)/100),0)</f>
        <v>0</v>
      </c>
      <c r="D95" s="49" t="n">
        <v>1</v>
      </c>
      <c r="E95" s="48"/>
      <c r="F95" s="49" t="n">
        <v>1</v>
      </c>
      <c r="G95" s="48"/>
      <c r="H95" s="49" t="n">
        <v>1</v>
      </c>
      <c r="I95" s="48"/>
      <c r="J95" s="30" t="n">
        <f aca="false">IF(AND(D95*E95&gt;0,$A95&lt;&gt;""),1,0)</f>
        <v>0</v>
      </c>
      <c r="K95" s="30" t="n">
        <f aca="false">IF(J95=0,0,1/E95)</f>
        <v>0</v>
      </c>
      <c r="L95" s="30" t="n">
        <f aca="false">IF(J95=1,D95*(1+$Z$3/E95),0)</f>
        <v>0</v>
      </c>
      <c r="M95" s="31" t="n">
        <f aca="false">IF(J95=1,INT(L95/$X$2*$X$3*$X$11),0)</f>
        <v>0</v>
      </c>
      <c r="N95" s="30" t="n">
        <f aca="false">IF(AND(F95*G95&gt;0,$A95&lt;&gt;""),1,0)</f>
        <v>0</v>
      </c>
      <c r="O95" s="30" t="n">
        <f aca="false">IF(N95=0,0,1/G95)</f>
        <v>0</v>
      </c>
      <c r="P95" s="30" t="n">
        <f aca="false">IF(N95=1,F95*(1+$Z$6/G95),0)</f>
        <v>0</v>
      </c>
      <c r="Q95" s="32" t="n">
        <f aca="false">IF(N95=1,INT(P95/$X$5*$X$6*$X$11),0)</f>
        <v>0</v>
      </c>
      <c r="R95" s="30" t="n">
        <f aca="false">IF(AND(H95*I95&gt;0,$A95&lt;&gt;""),1,0)</f>
        <v>0</v>
      </c>
      <c r="S95" s="30" t="n">
        <f aca="false">IF(R95=0,0,1/I95)</f>
        <v>0</v>
      </c>
      <c r="T95" s="30" t="n">
        <f aca="false">IF(R95=1,H95*(1+$Z$9/I95),0)</f>
        <v>0</v>
      </c>
      <c r="U95" s="31" t="n">
        <f aca="false">IF(R95=1,INT(T95/$X$8*$X$9*$X$11),0)</f>
        <v>0</v>
      </c>
    </row>
    <row r="96" customFormat="false" ht="12.75" hidden="false" customHeight="false" outlineLevel="0" collapsed="false">
      <c r="A96" s="37"/>
      <c r="B96" s="26" t="n">
        <f aca="false">IF(J96+N96+R96&gt;0,INT(M96+Q96+U96),0)</f>
        <v>0</v>
      </c>
      <c r="C96" s="27" t="n">
        <f aca="false">IF(J96+N96+R96&gt;0,INT((M96+Q96+U96)/100),0)</f>
        <v>0</v>
      </c>
      <c r="D96" s="49" t="n">
        <v>1</v>
      </c>
      <c r="E96" s="48"/>
      <c r="F96" s="49" t="n">
        <v>1</v>
      </c>
      <c r="G96" s="48"/>
      <c r="H96" s="49" t="n">
        <v>1</v>
      </c>
      <c r="I96" s="48"/>
      <c r="J96" s="30" t="n">
        <f aca="false">IF(AND(D96*E96&gt;0,$A96&lt;&gt;""),1,0)</f>
        <v>0</v>
      </c>
      <c r="K96" s="30" t="n">
        <f aca="false">IF(J96=0,0,1/E96)</f>
        <v>0</v>
      </c>
      <c r="L96" s="30" t="n">
        <f aca="false">IF(J96=1,D96*(1+$Z$3/E96),0)</f>
        <v>0</v>
      </c>
      <c r="M96" s="31" t="n">
        <f aca="false">IF(J96=1,INT(L96/$X$2*$X$3*$X$11),0)</f>
        <v>0</v>
      </c>
      <c r="N96" s="30" t="n">
        <f aca="false">IF(AND(F96*G96&gt;0,$A96&lt;&gt;""),1,0)</f>
        <v>0</v>
      </c>
      <c r="O96" s="30" t="n">
        <f aca="false">IF(N96=0,0,1/G96)</f>
        <v>0</v>
      </c>
      <c r="P96" s="30" t="n">
        <f aca="false">IF(N96=1,F96*(1+$Z$6/G96),0)</f>
        <v>0</v>
      </c>
      <c r="Q96" s="32" t="n">
        <f aca="false">IF(N96=1,INT(P96/$X$5*$X$6*$X$11),0)</f>
        <v>0</v>
      </c>
      <c r="R96" s="30" t="n">
        <f aca="false">IF(AND(H96*I96&gt;0,$A96&lt;&gt;""),1,0)</f>
        <v>0</v>
      </c>
      <c r="S96" s="30" t="n">
        <f aca="false">IF(R96=0,0,1/I96)</f>
        <v>0</v>
      </c>
      <c r="T96" s="30" t="n">
        <f aca="false">IF(R96=1,H96*(1+$Z$9/I96),0)</f>
        <v>0</v>
      </c>
      <c r="U96" s="31" t="n">
        <f aca="false">IF(R96=1,INT(T96/$X$8*$X$9*$X$11),0)</f>
        <v>0</v>
      </c>
    </row>
    <row r="97" customFormat="false" ht="12.75" hidden="false" customHeight="false" outlineLevel="0" collapsed="false">
      <c r="A97" s="37"/>
      <c r="B97" s="26" t="n">
        <f aca="false">IF(J97+N97+R97&gt;0,INT(M97+Q97+U97),0)</f>
        <v>0</v>
      </c>
      <c r="C97" s="27" t="n">
        <f aca="false">IF(J97+N97+R97&gt;0,INT((M97+Q97+U97)/100),0)</f>
        <v>0</v>
      </c>
      <c r="D97" s="49" t="n">
        <v>1</v>
      </c>
      <c r="E97" s="48"/>
      <c r="F97" s="49" t="n">
        <v>1</v>
      </c>
      <c r="G97" s="48"/>
      <c r="H97" s="49" t="n">
        <v>1</v>
      </c>
      <c r="I97" s="48"/>
      <c r="J97" s="30" t="n">
        <f aca="false">IF(AND(D97*E97&gt;0,$A97&lt;&gt;""),1,0)</f>
        <v>0</v>
      </c>
      <c r="K97" s="30" t="n">
        <f aca="false">IF(J97=0,0,1/E97)</f>
        <v>0</v>
      </c>
      <c r="L97" s="30" t="n">
        <f aca="false">IF(J97=1,D97*(1+$Z$3/E97),0)</f>
        <v>0</v>
      </c>
      <c r="M97" s="31" t="n">
        <f aca="false">IF(J97=1,INT(L97/$X$2*$X$3*$X$11),0)</f>
        <v>0</v>
      </c>
      <c r="N97" s="30" t="n">
        <f aca="false">IF(AND(F97*G97&gt;0,$A97&lt;&gt;""),1,0)</f>
        <v>0</v>
      </c>
      <c r="O97" s="30" t="n">
        <f aca="false">IF(N97=0,0,1/G97)</f>
        <v>0</v>
      </c>
      <c r="P97" s="30" t="n">
        <f aca="false">IF(N97=1,F97*(1+$Z$6/G97),0)</f>
        <v>0</v>
      </c>
      <c r="Q97" s="32" t="n">
        <f aca="false">IF(N97=1,INT(P97/$X$5*$X$6*$X$11),0)</f>
        <v>0</v>
      </c>
      <c r="R97" s="30" t="n">
        <f aca="false">IF(AND(H97*I97&gt;0,$A97&lt;&gt;""),1,0)</f>
        <v>0</v>
      </c>
      <c r="S97" s="30" t="n">
        <f aca="false">IF(R97=0,0,1/I97)</f>
        <v>0</v>
      </c>
      <c r="T97" s="30" t="n">
        <f aca="false">IF(R97=1,H97*(1+$Z$9/I97),0)</f>
        <v>0</v>
      </c>
      <c r="U97" s="31" t="n">
        <f aca="false">IF(R97=1,INT(T97/$X$8*$X$9*$X$11),0)</f>
        <v>0</v>
      </c>
    </row>
    <row r="98" customFormat="false" ht="12.75" hidden="false" customHeight="false" outlineLevel="0" collapsed="false">
      <c r="A98" s="37"/>
      <c r="B98" s="26" t="n">
        <f aca="false">IF(J98+N98+R98&gt;0,INT(M98+Q98+U98),0)</f>
        <v>0</v>
      </c>
      <c r="C98" s="27" t="n">
        <f aca="false">IF(J98+N98+R98&gt;0,INT((M98+Q98+U98)/100),0)</f>
        <v>0</v>
      </c>
      <c r="D98" s="49" t="n">
        <v>1</v>
      </c>
      <c r="E98" s="48"/>
      <c r="F98" s="49" t="n">
        <v>1</v>
      </c>
      <c r="G98" s="48"/>
      <c r="H98" s="49" t="n">
        <v>1</v>
      </c>
      <c r="I98" s="48"/>
      <c r="J98" s="30" t="n">
        <f aca="false">IF(AND(D98*E98&gt;0,$A98&lt;&gt;""),1,0)</f>
        <v>0</v>
      </c>
      <c r="K98" s="30" t="n">
        <f aca="false">IF(J98=0,0,1/E98)</f>
        <v>0</v>
      </c>
      <c r="L98" s="30" t="n">
        <f aca="false">IF(J98=1,D98*(1+$Z$3/E98),0)</f>
        <v>0</v>
      </c>
      <c r="M98" s="31" t="n">
        <f aca="false">IF(J98=1,INT(L98/$X$2*$X$3*$X$11),0)</f>
        <v>0</v>
      </c>
      <c r="N98" s="30" t="n">
        <f aca="false">IF(AND(F98*G98&gt;0,$A98&lt;&gt;""),1,0)</f>
        <v>0</v>
      </c>
      <c r="O98" s="30" t="n">
        <f aca="false">IF(N98=0,0,1/G98)</f>
        <v>0</v>
      </c>
      <c r="P98" s="30" t="n">
        <f aca="false">IF(N98=1,F98*(1+$Z$6/G98),0)</f>
        <v>0</v>
      </c>
      <c r="Q98" s="32" t="n">
        <f aca="false">IF(N98=1,INT(P98/$X$5*$X$6*$X$11),0)</f>
        <v>0</v>
      </c>
      <c r="R98" s="30" t="n">
        <f aca="false">IF(AND(H98*I98&gt;0,$A98&lt;&gt;""),1,0)</f>
        <v>0</v>
      </c>
      <c r="S98" s="30" t="n">
        <f aca="false">IF(R98=0,0,1/I98)</f>
        <v>0</v>
      </c>
      <c r="T98" s="30" t="n">
        <f aca="false">IF(R98=1,H98*(1+$Z$9/I98),0)</f>
        <v>0</v>
      </c>
      <c r="U98" s="31" t="n">
        <f aca="false">IF(R98=1,INT(T98/$X$8*$X$9*$X$11),0)</f>
        <v>0</v>
      </c>
    </row>
    <row r="99" customFormat="false" ht="12.75" hidden="false" customHeight="false" outlineLevel="0" collapsed="false">
      <c r="A99" s="37"/>
      <c r="B99" s="26" t="n">
        <f aca="false">IF(J99+N99+R99&gt;0,INT(M99+Q99+U99),0)</f>
        <v>0</v>
      </c>
      <c r="C99" s="27" t="n">
        <f aca="false">IF(J99+N99+R99&gt;0,INT((M99+Q99+U99)/100),0)</f>
        <v>0</v>
      </c>
      <c r="D99" s="49" t="n">
        <v>1</v>
      </c>
      <c r="E99" s="48"/>
      <c r="F99" s="49" t="n">
        <v>1</v>
      </c>
      <c r="G99" s="48"/>
      <c r="H99" s="49" t="n">
        <v>1</v>
      </c>
      <c r="I99" s="48"/>
      <c r="J99" s="30" t="n">
        <f aca="false">IF(AND(D99*E99&gt;0,$A99&lt;&gt;""),1,0)</f>
        <v>0</v>
      </c>
      <c r="K99" s="30" t="n">
        <f aca="false">IF(J99=0,0,1/E99)</f>
        <v>0</v>
      </c>
      <c r="L99" s="30" t="n">
        <f aca="false">IF(J99=1,D99*(1+$Z$3/E99),0)</f>
        <v>0</v>
      </c>
      <c r="M99" s="31" t="n">
        <f aca="false">IF(J99=1,INT(L99/$X$2*$X$3*$X$11),0)</f>
        <v>0</v>
      </c>
      <c r="N99" s="30" t="n">
        <f aca="false">IF(AND(F99*G99&gt;0,$A99&lt;&gt;""),1,0)</f>
        <v>0</v>
      </c>
      <c r="O99" s="30" t="n">
        <f aca="false">IF(N99=0,0,1/G99)</f>
        <v>0</v>
      </c>
      <c r="P99" s="30" t="n">
        <f aca="false">IF(N99=1,F99*(1+$Z$6/G99),0)</f>
        <v>0</v>
      </c>
      <c r="Q99" s="32" t="n">
        <f aca="false">IF(N99=1,INT(P99/$X$5*$X$6*$X$11),0)</f>
        <v>0</v>
      </c>
      <c r="R99" s="30" t="n">
        <f aca="false">IF(AND(H99*I99&gt;0,$A99&lt;&gt;""),1,0)</f>
        <v>0</v>
      </c>
      <c r="S99" s="30" t="n">
        <f aca="false">IF(R99=0,0,1/I99)</f>
        <v>0</v>
      </c>
      <c r="T99" s="30" t="n">
        <f aca="false">IF(R99=1,H99*(1+$Z$9/I99),0)</f>
        <v>0</v>
      </c>
      <c r="U99" s="31" t="n">
        <f aca="false">IF(R99=1,INT(T99/$X$8*$X$9*$X$11),0)</f>
        <v>0</v>
      </c>
    </row>
    <row r="100" customFormat="false" ht="12.75" hidden="false" customHeight="false" outlineLevel="0" collapsed="false">
      <c r="A100" s="37"/>
      <c r="B100" s="26" t="n">
        <f aca="false">IF(J100+N100+R100&gt;0,INT(M100+Q100+U100),0)</f>
        <v>0</v>
      </c>
      <c r="C100" s="27" t="n">
        <f aca="false">IF(J100+N100+R100&gt;0,INT((M100+Q100+U100)/100),0)</f>
        <v>0</v>
      </c>
      <c r="D100" s="49" t="n">
        <v>1</v>
      </c>
      <c r="E100" s="48"/>
      <c r="F100" s="49" t="n">
        <v>1</v>
      </c>
      <c r="G100" s="48"/>
      <c r="H100" s="49" t="n">
        <v>1</v>
      </c>
      <c r="I100" s="48"/>
      <c r="J100" s="30" t="n">
        <f aca="false">IF(AND(D100*E100&gt;0,$A100&lt;&gt;""),1,0)</f>
        <v>0</v>
      </c>
      <c r="K100" s="30" t="n">
        <f aca="false">IF(J100=0,0,1/E100)</f>
        <v>0</v>
      </c>
      <c r="L100" s="30" t="n">
        <f aca="false">IF(J100=1,D100*(1+$Z$3/E100),0)</f>
        <v>0</v>
      </c>
      <c r="M100" s="31" t="n">
        <f aca="false">IF(J100=1,INT(L100/$X$2*$X$3*$X$11),0)</f>
        <v>0</v>
      </c>
      <c r="N100" s="30" t="n">
        <f aca="false">IF(AND(F100*G100&gt;0,$A100&lt;&gt;""),1,0)</f>
        <v>0</v>
      </c>
      <c r="O100" s="30" t="n">
        <f aca="false">IF(N100=0,0,1/G100)</f>
        <v>0</v>
      </c>
      <c r="P100" s="30" t="n">
        <f aca="false">IF(N100=1,F100*(1+$Z$6/G100),0)</f>
        <v>0</v>
      </c>
      <c r="Q100" s="32" t="n">
        <f aca="false">IF(N100=1,INT(P100/$X$5*$X$6*$X$11),0)</f>
        <v>0</v>
      </c>
      <c r="R100" s="30" t="n">
        <f aca="false">IF(AND(H100*I100&gt;0,$A100&lt;&gt;""),1,0)</f>
        <v>0</v>
      </c>
      <c r="S100" s="30" t="n">
        <f aca="false">IF(R100=0,0,1/I100)</f>
        <v>0</v>
      </c>
      <c r="T100" s="30" t="n">
        <f aca="false">IF(R100=1,H100*(1+$Z$9/I100),0)</f>
        <v>0</v>
      </c>
      <c r="U100" s="31" t="n">
        <f aca="false">IF(R100=1,INT(T100/$X$8*$X$9*$X$11),0)</f>
        <v>0</v>
      </c>
    </row>
    <row r="101" customFormat="false" ht="12.75" hidden="false" customHeight="false" outlineLevel="0" collapsed="false">
      <c r="A101" s="37"/>
      <c r="B101" s="26" t="n">
        <f aca="false">IF(J101+N101+R101&gt;0,INT(M101+Q101+U101),0)</f>
        <v>0</v>
      </c>
      <c r="C101" s="27" t="n">
        <f aca="false">IF(J101+N101+R101&gt;0,INT((M101+Q101+U101)/100),0)</f>
        <v>0</v>
      </c>
      <c r="D101" s="49" t="n">
        <v>1</v>
      </c>
      <c r="E101" s="48"/>
      <c r="F101" s="49" t="n">
        <v>1</v>
      </c>
      <c r="G101" s="48"/>
      <c r="H101" s="49" t="n">
        <v>1</v>
      </c>
      <c r="I101" s="48"/>
      <c r="J101" s="30" t="n">
        <f aca="false">IF(AND(D101*E101&gt;0,$A101&lt;&gt;""),1,0)</f>
        <v>0</v>
      </c>
      <c r="K101" s="30" t="n">
        <f aca="false">IF(J101=0,0,1/E101)</f>
        <v>0</v>
      </c>
      <c r="L101" s="30" t="n">
        <f aca="false">IF(J101=1,D101*(1+$Z$3/E101),0)</f>
        <v>0</v>
      </c>
      <c r="M101" s="31" t="n">
        <f aca="false">IF(J101=1,INT(L101/$X$2*$X$3*$X$11),0)</f>
        <v>0</v>
      </c>
      <c r="N101" s="30" t="n">
        <f aca="false">IF(AND(F101*G101&gt;0,$A101&lt;&gt;""),1,0)</f>
        <v>0</v>
      </c>
      <c r="O101" s="30" t="n">
        <f aca="false">IF(N101=0,0,1/G101)</f>
        <v>0</v>
      </c>
      <c r="P101" s="30" t="n">
        <f aca="false">IF(N101=1,F101*(1+$Z$6/G101),0)</f>
        <v>0</v>
      </c>
      <c r="Q101" s="32" t="n">
        <f aca="false">IF(N101=1,INT(P101/$X$5*$X$6*$X$11),0)</f>
        <v>0</v>
      </c>
      <c r="R101" s="30" t="n">
        <f aca="false">IF(AND(H101*I101&gt;0,$A101&lt;&gt;""),1,0)</f>
        <v>0</v>
      </c>
      <c r="S101" s="30" t="n">
        <f aca="false">IF(R101=0,0,1/I101)</f>
        <v>0</v>
      </c>
      <c r="T101" s="30" t="n">
        <f aca="false">IF(R101=1,H101*(1+$Z$9/I101),0)</f>
        <v>0</v>
      </c>
      <c r="U101" s="31" t="n">
        <f aca="false">IF(R101=1,INT(T101/$X$8*$X$9*$X$11),0)</f>
        <v>0</v>
      </c>
    </row>
    <row r="102" customFormat="false" ht="12.75" hidden="false" customHeight="false" outlineLevel="0" collapsed="false">
      <c r="A102" s="37"/>
      <c r="B102" s="26" t="n">
        <f aca="false">IF(J102+N102+R102&gt;0,INT(M102+Q102+U102),0)</f>
        <v>0</v>
      </c>
      <c r="C102" s="27" t="n">
        <f aca="false">IF(J102+N102+R102&gt;0,INT((M102+Q102+U102)/100),0)</f>
        <v>0</v>
      </c>
      <c r="D102" s="49" t="n">
        <v>1</v>
      </c>
      <c r="E102" s="48"/>
      <c r="F102" s="49" t="n">
        <v>1</v>
      </c>
      <c r="G102" s="48"/>
      <c r="H102" s="49" t="n">
        <v>1</v>
      </c>
      <c r="I102" s="48"/>
      <c r="J102" s="30" t="n">
        <f aca="false">IF(AND(D102*E102&gt;0,$A102&lt;&gt;""),1,0)</f>
        <v>0</v>
      </c>
      <c r="K102" s="30" t="n">
        <f aca="false">IF(J102=0,0,1/E102)</f>
        <v>0</v>
      </c>
      <c r="L102" s="30" t="n">
        <f aca="false">IF(J102=1,D102*(1+$Z$3/E102),0)</f>
        <v>0</v>
      </c>
      <c r="M102" s="31" t="n">
        <f aca="false">IF(J102=1,INT(L102/$X$2*$X$3*$X$11),0)</f>
        <v>0</v>
      </c>
      <c r="N102" s="30" t="n">
        <f aca="false">IF(AND(F102*G102&gt;0,$A102&lt;&gt;""),1,0)</f>
        <v>0</v>
      </c>
      <c r="O102" s="30" t="n">
        <f aca="false">IF(N102=0,0,1/G102)</f>
        <v>0</v>
      </c>
      <c r="P102" s="30" t="n">
        <f aca="false">IF(N102=1,F102*(1+$Z$6/G102),0)</f>
        <v>0</v>
      </c>
      <c r="Q102" s="32" t="n">
        <f aca="false">IF(N102=1,INT(P102/$X$5*$X$6*$X$11),0)</f>
        <v>0</v>
      </c>
      <c r="R102" s="30" t="n">
        <f aca="false">IF(AND(H102*I102&gt;0,$A102&lt;&gt;""),1,0)</f>
        <v>0</v>
      </c>
      <c r="S102" s="30" t="n">
        <f aca="false">IF(R102=0,0,1/I102)</f>
        <v>0</v>
      </c>
      <c r="T102" s="30" t="n">
        <f aca="false">IF(R102=1,H102*(1+$Z$9/I102),0)</f>
        <v>0</v>
      </c>
      <c r="U102" s="31" t="n">
        <f aca="false">IF(R102=1,INT(T102/$X$8*$X$9*$X$11),0)</f>
        <v>0</v>
      </c>
    </row>
    <row r="103" customFormat="false" ht="12.75" hidden="false" customHeight="false" outlineLevel="0" collapsed="false">
      <c r="A103" s="37"/>
      <c r="B103" s="26" t="n">
        <f aca="false">IF(J103+N103+R103&gt;0,INT(M103+Q103+U103),0)</f>
        <v>0</v>
      </c>
      <c r="C103" s="27" t="n">
        <f aca="false">IF(J103+N103+R103&gt;0,INT((M103+Q103+U103)/100),0)</f>
        <v>0</v>
      </c>
      <c r="D103" s="49" t="n">
        <v>1</v>
      </c>
      <c r="E103" s="48"/>
      <c r="F103" s="49" t="n">
        <v>1</v>
      </c>
      <c r="G103" s="48"/>
      <c r="H103" s="49" t="n">
        <v>1</v>
      </c>
      <c r="I103" s="48"/>
      <c r="J103" s="30" t="n">
        <f aca="false">IF(AND(D103*E103&gt;0,$A103&lt;&gt;""),1,0)</f>
        <v>0</v>
      </c>
      <c r="K103" s="30" t="n">
        <f aca="false">IF(J103=0,0,1/E103)</f>
        <v>0</v>
      </c>
      <c r="L103" s="30" t="n">
        <f aca="false">IF(J103=1,D103*(1+$Z$3/E103),0)</f>
        <v>0</v>
      </c>
      <c r="M103" s="31" t="n">
        <f aca="false">IF(J103=1,INT(L103/$X$2*$X$3*$X$11),0)</f>
        <v>0</v>
      </c>
      <c r="N103" s="30" t="n">
        <f aca="false">IF(AND(F103*G103&gt;0,$A103&lt;&gt;""),1,0)</f>
        <v>0</v>
      </c>
      <c r="O103" s="30" t="n">
        <f aca="false">IF(N103=0,0,1/G103)</f>
        <v>0</v>
      </c>
      <c r="P103" s="30" t="n">
        <f aca="false">IF(N103=1,F103*(1+$Z$6/G103),0)</f>
        <v>0</v>
      </c>
      <c r="Q103" s="32" t="n">
        <f aca="false">IF(N103=1,INT(P103/$X$5*$X$6*$X$11),0)</f>
        <v>0</v>
      </c>
      <c r="R103" s="30" t="n">
        <f aca="false">IF(AND(H103*I103&gt;0,$A103&lt;&gt;""),1,0)</f>
        <v>0</v>
      </c>
      <c r="S103" s="30" t="n">
        <f aca="false">IF(R103=0,0,1/I103)</f>
        <v>0</v>
      </c>
      <c r="T103" s="30" t="n">
        <f aca="false">IF(R103=1,H103*(1+$Z$9/I103),0)</f>
        <v>0</v>
      </c>
      <c r="U103" s="31" t="n">
        <f aca="false">IF(R103=1,INT(T103/$X$8*$X$9*$X$11),0)</f>
        <v>0</v>
      </c>
    </row>
    <row r="104" customFormat="false" ht="12.75" hidden="false" customHeight="false" outlineLevel="0" collapsed="false">
      <c r="A104" s="37"/>
      <c r="B104" s="26" t="n">
        <f aca="false">IF(J104+N104+R104&gt;0,INT(M104+Q104+U104),0)</f>
        <v>0</v>
      </c>
      <c r="C104" s="27" t="n">
        <f aca="false">IF(J104+N104+R104&gt;0,INT((M104+Q104+U104)/100),0)</f>
        <v>0</v>
      </c>
      <c r="D104" s="49" t="n">
        <v>1</v>
      </c>
      <c r="E104" s="48"/>
      <c r="F104" s="49" t="n">
        <v>1</v>
      </c>
      <c r="G104" s="48"/>
      <c r="H104" s="49" t="n">
        <v>1</v>
      </c>
      <c r="I104" s="48"/>
      <c r="J104" s="30" t="n">
        <f aca="false">IF(AND(D104*E104&gt;0,$A104&lt;&gt;""),1,0)</f>
        <v>0</v>
      </c>
      <c r="K104" s="30" t="n">
        <f aca="false">IF(J104=0,0,1/E104)</f>
        <v>0</v>
      </c>
      <c r="L104" s="30" t="n">
        <f aca="false">IF(J104=1,D104*(1+$Z$3/E104),0)</f>
        <v>0</v>
      </c>
      <c r="M104" s="31" t="n">
        <f aca="false">IF(J104=1,INT(L104/$X$2*$X$3*$X$11),0)</f>
        <v>0</v>
      </c>
      <c r="N104" s="30" t="n">
        <f aca="false">IF(AND(F104*G104&gt;0,$A104&lt;&gt;""),1,0)</f>
        <v>0</v>
      </c>
      <c r="O104" s="30" t="n">
        <f aca="false">IF(N104=0,0,1/G104)</f>
        <v>0</v>
      </c>
      <c r="P104" s="30" t="n">
        <f aca="false">IF(N104=1,F104*(1+$Z$6/G104),0)</f>
        <v>0</v>
      </c>
      <c r="Q104" s="32" t="n">
        <f aca="false">IF(N104=1,INT(P104/$X$5*$X$6*$X$11),0)</f>
        <v>0</v>
      </c>
      <c r="R104" s="30" t="n">
        <f aca="false">IF(AND(H104*I104&gt;0,$A104&lt;&gt;""),1,0)</f>
        <v>0</v>
      </c>
      <c r="S104" s="30" t="n">
        <f aca="false">IF(R104=0,0,1/I104)</f>
        <v>0</v>
      </c>
      <c r="T104" s="30" t="n">
        <f aca="false">IF(R104=1,H104*(1+$Z$9/I104),0)</f>
        <v>0</v>
      </c>
      <c r="U104" s="31" t="n">
        <f aca="false">IF(R104=1,INT(T104/$X$8*$X$9*$X$11),0)</f>
        <v>0</v>
      </c>
    </row>
    <row r="105" customFormat="false" ht="12.75" hidden="false" customHeight="false" outlineLevel="0" collapsed="false">
      <c r="A105" s="37"/>
      <c r="B105" s="26" t="n">
        <f aca="false">IF(J105+N105+R105&gt;0,INT(M105+Q105+U105),0)</f>
        <v>0</v>
      </c>
      <c r="C105" s="27" t="n">
        <f aca="false">IF(J105+N105+R105&gt;0,INT((M105+Q105+U105)/100),0)</f>
        <v>0</v>
      </c>
      <c r="D105" s="49" t="n">
        <v>1</v>
      </c>
      <c r="E105" s="48"/>
      <c r="F105" s="49" t="n">
        <v>1</v>
      </c>
      <c r="G105" s="48"/>
      <c r="H105" s="49" t="n">
        <v>1</v>
      </c>
      <c r="I105" s="48"/>
      <c r="J105" s="30" t="n">
        <f aca="false">IF(AND(D105*E105&gt;0,$A105&lt;&gt;""),1,0)</f>
        <v>0</v>
      </c>
      <c r="K105" s="30" t="n">
        <f aca="false">IF(J105=0,0,1/E105)</f>
        <v>0</v>
      </c>
      <c r="L105" s="30" t="n">
        <f aca="false">IF(J105=1,D105*(1+$Z$3/E105),0)</f>
        <v>0</v>
      </c>
      <c r="M105" s="31" t="n">
        <f aca="false">IF(J105=1,INT(L105/$X$2*$X$3*$X$11),0)</f>
        <v>0</v>
      </c>
      <c r="N105" s="30" t="n">
        <f aca="false">IF(AND(F105*G105&gt;0,$A105&lt;&gt;""),1,0)</f>
        <v>0</v>
      </c>
      <c r="O105" s="30" t="n">
        <f aca="false">IF(N105=0,0,1/G105)</f>
        <v>0</v>
      </c>
      <c r="P105" s="30" t="n">
        <f aca="false">IF(N105=1,F105*(1+$Z$6/G105),0)</f>
        <v>0</v>
      </c>
      <c r="Q105" s="32" t="n">
        <f aca="false">IF(N105=1,INT(P105/$X$5*$X$6*$X$11),0)</f>
        <v>0</v>
      </c>
      <c r="R105" s="30" t="n">
        <f aca="false">IF(AND(H105*I105&gt;0,$A105&lt;&gt;""),1,0)</f>
        <v>0</v>
      </c>
      <c r="S105" s="30" t="n">
        <f aca="false">IF(R105=0,0,1/I105)</f>
        <v>0</v>
      </c>
      <c r="T105" s="30" t="n">
        <f aca="false">IF(R105=1,H105*(1+$Z$9/I105),0)</f>
        <v>0</v>
      </c>
      <c r="U105" s="31" t="n">
        <f aca="false">IF(R105=1,INT(T105/$X$8*$X$9*$X$11),0)</f>
        <v>0</v>
      </c>
    </row>
    <row r="106" customFormat="false" ht="12.75" hidden="false" customHeight="false" outlineLevel="0" collapsed="false">
      <c r="A106" s="37"/>
      <c r="B106" s="26" t="n">
        <f aca="false">IF(J106+N106+R106&gt;0,INT(M106+Q106+U106),0)</f>
        <v>0</v>
      </c>
      <c r="C106" s="27" t="n">
        <f aca="false">IF(J106+N106+R106&gt;0,INT((M106+Q106+U106)/100),0)</f>
        <v>0</v>
      </c>
      <c r="D106" s="49" t="n">
        <v>1</v>
      </c>
      <c r="E106" s="48"/>
      <c r="F106" s="49" t="n">
        <v>1</v>
      </c>
      <c r="G106" s="48"/>
      <c r="H106" s="49" t="n">
        <v>1</v>
      </c>
      <c r="I106" s="48"/>
      <c r="J106" s="30" t="n">
        <f aca="false">IF(AND(D106*E106&gt;0,$A106&lt;&gt;""),1,0)</f>
        <v>0</v>
      </c>
      <c r="K106" s="30" t="n">
        <f aca="false">IF(J106=0,0,1/E106)</f>
        <v>0</v>
      </c>
      <c r="L106" s="30" t="n">
        <f aca="false">IF(J106=1,D106*(1+$Z$3/E106),0)</f>
        <v>0</v>
      </c>
      <c r="M106" s="31" t="n">
        <f aca="false">IF(J106=1,INT(L106/$X$2*$X$3*$X$11),0)</f>
        <v>0</v>
      </c>
      <c r="N106" s="30" t="n">
        <f aca="false">IF(AND(F106*G106&gt;0,$A106&lt;&gt;""),1,0)</f>
        <v>0</v>
      </c>
      <c r="O106" s="30" t="n">
        <f aca="false">IF(N106=0,0,1/G106)</f>
        <v>0</v>
      </c>
      <c r="P106" s="30" t="n">
        <f aca="false">IF(N106=1,F106*(1+$Z$6/G106),0)</f>
        <v>0</v>
      </c>
      <c r="Q106" s="32" t="n">
        <f aca="false">IF(N106=1,INT(P106/$X$5*$X$6*$X$11),0)</f>
        <v>0</v>
      </c>
      <c r="R106" s="30" t="n">
        <f aca="false">IF(AND(H106*I106&gt;0,$A106&lt;&gt;""),1,0)</f>
        <v>0</v>
      </c>
      <c r="S106" s="30" t="n">
        <f aca="false">IF(R106=0,0,1/I106)</f>
        <v>0</v>
      </c>
      <c r="T106" s="30" t="n">
        <f aca="false">IF(R106=1,H106*(1+$Z$9/I106),0)</f>
        <v>0</v>
      </c>
      <c r="U106" s="31" t="n">
        <f aca="false">IF(R106=1,INT(T106/$X$8*$X$9*$X$11),0)</f>
        <v>0</v>
      </c>
    </row>
    <row r="107" customFormat="false" ht="12.75" hidden="false" customHeight="false" outlineLevel="0" collapsed="false">
      <c r="A107" s="37"/>
      <c r="B107" s="26" t="n">
        <f aca="false">IF(J107+N107+R107&gt;0,INT(M107+Q107+U107),0)</f>
        <v>0</v>
      </c>
      <c r="C107" s="27" t="n">
        <f aca="false">IF(J107+N107+R107&gt;0,INT((M107+Q107+U107)/100),0)</f>
        <v>0</v>
      </c>
      <c r="D107" s="49" t="n">
        <v>1</v>
      </c>
      <c r="E107" s="48"/>
      <c r="F107" s="49" t="n">
        <v>1</v>
      </c>
      <c r="G107" s="48"/>
      <c r="H107" s="49" t="n">
        <v>1</v>
      </c>
      <c r="I107" s="48"/>
      <c r="J107" s="30" t="n">
        <f aca="false">IF(AND(D107*E107&gt;0,$A107&lt;&gt;""),1,0)</f>
        <v>0</v>
      </c>
      <c r="K107" s="30" t="n">
        <f aca="false">IF(J107=0,0,1/E107)</f>
        <v>0</v>
      </c>
      <c r="L107" s="30" t="n">
        <f aca="false">IF(J107=1,D107*(1+$Z$3/E107),0)</f>
        <v>0</v>
      </c>
      <c r="M107" s="31" t="n">
        <f aca="false">IF(J107=1,INT(L107/$X$2*$X$3*$X$11),0)</f>
        <v>0</v>
      </c>
      <c r="N107" s="30" t="n">
        <f aca="false">IF(AND(F107*G107&gt;0,$A107&lt;&gt;""),1,0)</f>
        <v>0</v>
      </c>
      <c r="O107" s="30" t="n">
        <f aca="false">IF(N107=0,0,1/G107)</f>
        <v>0</v>
      </c>
      <c r="P107" s="30" t="n">
        <f aca="false">IF(N107=1,F107*(1+$Z$6/G107),0)</f>
        <v>0</v>
      </c>
      <c r="Q107" s="32" t="n">
        <f aca="false">IF(N107=1,INT(P107/$X$5*$X$6*$X$11),0)</f>
        <v>0</v>
      </c>
      <c r="R107" s="30" t="n">
        <f aca="false">IF(AND(H107*I107&gt;0,$A107&lt;&gt;""),1,0)</f>
        <v>0</v>
      </c>
      <c r="S107" s="30" t="n">
        <f aca="false">IF(R107=0,0,1/I107)</f>
        <v>0</v>
      </c>
      <c r="T107" s="30" t="n">
        <f aca="false">IF(R107=1,H107*(1+$Z$9/I107),0)</f>
        <v>0</v>
      </c>
      <c r="U107" s="31" t="n">
        <f aca="false">IF(R107=1,INT(T107/$X$8*$X$9*$X$11),0)</f>
        <v>0</v>
      </c>
    </row>
    <row r="108" customFormat="false" ht="12.75" hidden="false" customHeight="false" outlineLevel="0" collapsed="false">
      <c r="A108" s="37"/>
      <c r="B108" s="26" t="n">
        <f aca="false">IF(J108+N108+R108&gt;0,INT(M108+Q108+U108),0)</f>
        <v>0</v>
      </c>
      <c r="C108" s="27" t="n">
        <f aca="false">IF(J108+N108+R108&gt;0,INT((M108+Q108+U108)/100),0)</f>
        <v>0</v>
      </c>
      <c r="D108" s="49" t="n">
        <v>1</v>
      </c>
      <c r="E108" s="48"/>
      <c r="F108" s="49" t="n">
        <v>1</v>
      </c>
      <c r="G108" s="48"/>
      <c r="H108" s="49" t="n">
        <v>1</v>
      </c>
      <c r="I108" s="48"/>
      <c r="J108" s="30" t="n">
        <f aca="false">IF(AND(D108*E108&gt;0,$A108&lt;&gt;""),1,0)</f>
        <v>0</v>
      </c>
      <c r="K108" s="30" t="n">
        <f aca="false">IF(J108=0,0,1/E108)</f>
        <v>0</v>
      </c>
      <c r="L108" s="30" t="n">
        <f aca="false">IF(J108=1,D108*(1+$Z$3/E108),0)</f>
        <v>0</v>
      </c>
      <c r="M108" s="31" t="n">
        <f aca="false">IF(J108=1,INT(L108/$X$2*$X$3*$X$11),0)</f>
        <v>0</v>
      </c>
      <c r="N108" s="30" t="n">
        <f aca="false">IF(AND(F108*G108&gt;0,$A108&lt;&gt;""),1,0)</f>
        <v>0</v>
      </c>
      <c r="O108" s="30" t="n">
        <f aca="false">IF(N108=0,0,1/G108)</f>
        <v>0</v>
      </c>
      <c r="P108" s="30" t="n">
        <f aca="false">IF(N108=1,F108*(1+$Z$6/G108),0)</f>
        <v>0</v>
      </c>
      <c r="Q108" s="32" t="n">
        <f aca="false">IF(N108=1,INT(P108/$X$5*$X$6*$X$11),0)</f>
        <v>0</v>
      </c>
      <c r="R108" s="30" t="n">
        <f aca="false">IF(AND(H108*I108&gt;0,$A108&lt;&gt;""),1,0)</f>
        <v>0</v>
      </c>
      <c r="S108" s="30" t="n">
        <f aca="false">IF(R108=0,0,1/I108)</f>
        <v>0</v>
      </c>
      <c r="T108" s="30" t="n">
        <f aca="false">IF(R108=1,H108*(1+$Z$9/I108),0)</f>
        <v>0</v>
      </c>
      <c r="U108" s="31" t="n">
        <f aca="false">IF(R108=1,INT(T108/$X$8*$X$9*$X$11),0)</f>
        <v>0</v>
      </c>
    </row>
    <row r="109" customFormat="false" ht="12.75" hidden="false" customHeight="false" outlineLevel="0" collapsed="false">
      <c r="A109" s="37"/>
      <c r="B109" s="26" t="n">
        <f aca="false">IF(J109+N109+R109&gt;0,INT(M109+Q109+U109),0)</f>
        <v>0</v>
      </c>
      <c r="C109" s="27" t="n">
        <f aca="false">IF(J109+N109+R109&gt;0,INT((M109+Q109+U109)/100),0)</f>
        <v>0</v>
      </c>
      <c r="D109" s="49" t="n">
        <v>1</v>
      </c>
      <c r="E109" s="48"/>
      <c r="F109" s="49" t="n">
        <v>1</v>
      </c>
      <c r="G109" s="48"/>
      <c r="H109" s="49" t="n">
        <v>1</v>
      </c>
      <c r="I109" s="48"/>
      <c r="J109" s="30" t="n">
        <f aca="false">IF(AND(D109*E109&gt;0,$A109&lt;&gt;""),1,0)</f>
        <v>0</v>
      </c>
      <c r="K109" s="30" t="n">
        <f aca="false">IF(J109=0,0,1/E109)</f>
        <v>0</v>
      </c>
      <c r="L109" s="30" t="n">
        <f aca="false">IF(J109=1,D109*(1+$Z$3/E109),0)</f>
        <v>0</v>
      </c>
      <c r="M109" s="31" t="n">
        <f aca="false">IF(J109=1,INT(L109/$X$2*$X$3*$X$11),0)</f>
        <v>0</v>
      </c>
      <c r="N109" s="30" t="n">
        <f aca="false">IF(AND(F109*G109&gt;0,$A109&lt;&gt;""),1,0)</f>
        <v>0</v>
      </c>
      <c r="O109" s="30" t="n">
        <f aca="false">IF(N109=0,0,1/G109)</f>
        <v>0</v>
      </c>
      <c r="P109" s="30" t="n">
        <f aca="false">IF(N109=1,F109*(1+$Z$6/G109),0)</f>
        <v>0</v>
      </c>
      <c r="Q109" s="32" t="n">
        <f aca="false">IF(N109=1,INT(P109/$X$5*$X$6*$X$11),0)</f>
        <v>0</v>
      </c>
      <c r="R109" s="30" t="n">
        <f aca="false">IF(AND(H109*I109&gt;0,$A109&lt;&gt;""),1,0)</f>
        <v>0</v>
      </c>
      <c r="S109" s="30" t="n">
        <f aca="false">IF(R109=0,0,1/I109)</f>
        <v>0</v>
      </c>
      <c r="T109" s="30" t="n">
        <f aca="false">IF(R109=1,H109*(1+$Z$9/I109),0)</f>
        <v>0</v>
      </c>
      <c r="U109" s="31" t="n">
        <f aca="false">IF(R109=1,INT(T109/$X$8*$X$9*$X$11),0)</f>
        <v>0</v>
      </c>
    </row>
    <row r="110" customFormat="false" ht="12.75" hidden="false" customHeight="false" outlineLevel="0" collapsed="false">
      <c r="A110" s="37"/>
      <c r="B110" s="26" t="n">
        <f aca="false">IF(J110+N110+R110&gt;0,INT(M110+Q110+U110),0)</f>
        <v>0</v>
      </c>
      <c r="C110" s="27" t="n">
        <f aca="false">IF(J110+N110+R110&gt;0,INT((M110+Q110+U110)/100),0)</f>
        <v>0</v>
      </c>
      <c r="D110" s="49" t="n">
        <v>1</v>
      </c>
      <c r="E110" s="48"/>
      <c r="F110" s="49" t="n">
        <v>1</v>
      </c>
      <c r="G110" s="48"/>
      <c r="H110" s="49" t="n">
        <v>1</v>
      </c>
      <c r="I110" s="48"/>
      <c r="J110" s="30" t="n">
        <f aca="false">IF(AND(D110*E110&gt;0,$A110&lt;&gt;""),1,0)</f>
        <v>0</v>
      </c>
      <c r="K110" s="30" t="n">
        <f aca="false">IF(J110=0,0,1/E110)</f>
        <v>0</v>
      </c>
      <c r="L110" s="30" t="n">
        <f aca="false">IF(J110=1,D110*(1+$Z$3/E110),0)</f>
        <v>0</v>
      </c>
      <c r="M110" s="31" t="n">
        <f aca="false">IF(J110=1,INT(L110/$X$2*$X$3*$X$11),0)</f>
        <v>0</v>
      </c>
      <c r="N110" s="30" t="n">
        <f aca="false">IF(AND(F110*G110&gt;0,$A110&lt;&gt;""),1,0)</f>
        <v>0</v>
      </c>
      <c r="O110" s="30" t="n">
        <f aca="false">IF(N110=0,0,1/G110)</f>
        <v>0</v>
      </c>
      <c r="P110" s="30" t="n">
        <f aca="false">IF(N110=1,F110*(1+$Z$6/G110),0)</f>
        <v>0</v>
      </c>
      <c r="Q110" s="32" t="n">
        <f aca="false">IF(N110=1,INT(P110/$X$5*$X$6*$X$11),0)</f>
        <v>0</v>
      </c>
      <c r="R110" s="30" t="n">
        <f aca="false">IF(AND(H110*I110&gt;0,$A110&lt;&gt;""),1,0)</f>
        <v>0</v>
      </c>
      <c r="S110" s="30" t="n">
        <f aca="false">IF(R110=0,0,1/I110)</f>
        <v>0</v>
      </c>
      <c r="T110" s="30" t="n">
        <f aca="false">IF(R110=1,H110*(1+$Z$9/I110),0)</f>
        <v>0</v>
      </c>
      <c r="U110" s="31" t="n">
        <f aca="false">IF(R110=1,INT(T110/$X$8*$X$9*$X$11),0)</f>
        <v>0</v>
      </c>
    </row>
    <row r="111" customFormat="false" ht="12.75" hidden="false" customHeight="false" outlineLevel="0" collapsed="false">
      <c r="A111" s="37"/>
      <c r="B111" s="26" t="n">
        <f aca="false">IF(J111+N111+R111&gt;0,INT(M111+Q111+U111),0)</f>
        <v>0</v>
      </c>
      <c r="C111" s="27" t="n">
        <f aca="false">IF(J111+N111+R111&gt;0,INT((M111+Q111+U111)/100),0)</f>
        <v>0</v>
      </c>
      <c r="D111" s="49" t="n">
        <v>1</v>
      </c>
      <c r="E111" s="48"/>
      <c r="F111" s="49" t="n">
        <v>1</v>
      </c>
      <c r="G111" s="48"/>
      <c r="H111" s="49" t="n">
        <v>1</v>
      </c>
      <c r="I111" s="48"/>
      <c r="J111" s="30" t="n">
        <f aca="false">IF(AND(D111*E111&gt;0,$A111&lt;&gt;""),1,0)</f>
        <v>0</v>
      </c>
      <c r="K111" s="30" t="n">
        <f aca="false">IF(J111=0,0,1/E111)</f>
        <v>0</v>
      </c>
      <c r="L111" s="30" t="n">
        <f aca="false">IF(J111=1,D111*(1+$Z$3/E111),0)</f>
        <v>0</v>
      </c>
      <c r="M111" s="31" t="n">
        <f aca="false">IF(J111=1,INT(L111/$X$2*$X$3*$X$11),0)</f>
        <v>0</v>
      </c>
      <c r="N111" s="30" t="n">
        <f aca="false">IF(AND(F111*G111&gt;0,$A111&lt;&gt;""),1,0)</f>
        <v>0</v>
      </c>
      <c r="O111" s="30" t="n">
        <f aca="false">IF(N111=0,0,1/G111)</f>
        <v>0</v>
      </c>
      <c r="P111" s="30" t="n">
        <f aca="false">IF(N111=1,F111*(1+$Z$6/G111),0)</f>
        <v>0</v>
      </c>
      <c r="Q111" s="32" t="n">
        <f aca="false">IF(N111=1,INT(P111/$X$5*$X$6*$X$11),0)</f>
        <v>0</v>
      </c>
      <c r="R111" s="30" t="n">
        <f aca="false">IF(AND(H111*I111&gt;0,$A111&lt;&gt;""),1,0)</f>
        <v>0</v>
      </c>
      <c r="S111" s="30" t="n">
        <f aca="false">IF(R111=0,0,1/I111)</f>
        <v>0</v>
      </c>
      <c r="T111" s="30" t="n">
        <f aca="false">IF(R111=1,H111*(1+$Z$9/I111),0)</f>
        <v>0</v>
      </c>
      <c r="U111" s="31" t="n">
        <f aca="false">IF(R111=1,INT(T111/$X$8*$X$9*$X$11),0)</f>
        <v>0</v>
      </c>
    </row>
    <row r="112" customFormat="false" ht="12.75" hidden="false" customHeight="false" outlineLevel="0" collapsed="false">
      <c r="A112" s="37"/>
      <c r="B112" s="26" t="n">
        <f aca="false">IF(J112+N112+R112&gt;0,INT(M112+Q112+U112),0)</f>
        <v>0</v>
      </c>
      <c r="C112" s="27" t="n">
        <f aca="false">IF(J112+N112+R112&gt;0,INT((M112+Q112+U112)/100),0)</f>
        <v>0</v>
      </c>
      <c r="D112" s="49" t="n">
        <v>1</v>
      </c>
      <c r="E112" s="48"/>
      <c r="F112" s="49" t="n">
        <v>1</v>
      </c>
      <c r="G112" s="48"/>
      <c r="H112" s="49" t="n">
        <v>1</v>
      </c>
      <c r="I112" s="48"/>
      <c r="J112" s="30" t="n">
        <f aca="false">IF(AND(D112*E112&gt;0,$A112&lt;&gt;""),1,0)</f>
        <v>0</v>
      </c>
      <c r="K112" s="30" t="n">
        <f aca="false">IF(J112=0,0,1/E112)</f>
        <v>0</v>
      </c>
      <c r="L112" s="30" t="n">
        <f aca="false">IF(J112=1,D112*(1+$Z$3/E112),0)</f>
        <v>0</v>
      </c>
      <c r="M112" s="31" t="n">
        <f aca="false">IF(J112=1,INT(L112/$X$2*$X$3*$X$11),0)</f>
        <v>0</v>
      </c>
      <c r="N112" s="30" t="n">
        <f aca="false">IF(AND(F112*G112&gt;0,$A112&lt;&gt;""),1,0)</f>
        <v>0</v>
      </c>
      <c r="O112" s="30" t="n">
        <f aca="false">IF(N112=0,0,1/G112)</f>
        <v>0</v>
      </c>
      <c r="P112" s="30" t="n">
        <f aca="false">IF(N112=1,F112*(1+$Z$6/G112),0)</f>
        <v>0</v>
      </c>
      <c r="Q112" s="32" t="n">
        <f aca="false">IF(N112=1,INT(P112/$X$5*$X$6*$X$11),0)</f>
        <v>0</v>
      </c>
      <c r="R112" s="30" t="n">
        <f aca="false">IF(AND(H112*I112&gt;0,$A112&lt;&gt;""),1,0)</f>
        <v>0</v>
      </c>
      <c r="S112" s="30" t="n">
        <f aca="false">IF(R112=0,0,1/I112)</f>
        <v>0</v>
      </c>
      <c r="T112" s="30" t="n">
        <f aca="false">IF(R112=1,H112*(1+$Z$9/I112),0)</f>
        <v>0</v>
      </c>
      <c r="U112" s="31" t="n">
        <f aca="false">IF(R112=1,INT(T112/$X$8*$X$9*$X$11),0)</f>
        <v>0</v>
      </c>
    </row>
    <row r="113" customFormat="false" ht="12.75" hidden="false" customHeight="false" outlineLevel="0" collapsed="false">
      <c r="A113" s="37"/>
      <c r="B113" s="26" t="n">
        <f aca="false">IF(J113+N113+R113&gt;0,INT(M113+Q113+U113),0)</f>
        <v>0</v>
      </c>
      <c r="C113" s="27" t="n">
        <f aca="false">IF(J113+N113+R113&gt;0,INT((M113+Q113+U113)/100),0)</f>
        <v>0</v>
      </c>
      <c r="D113" s="49" t="n">
        <v>1</v>
      </c>
      <c r="E113" s="48"/>
      <c r="F113" s="49" t="n">
        <v>1</v>
      </c>
      <c r="G113" s="48"/>
      <c r="H113" s="49" t="n">
        <v>1</v>
      </c>
      <c r="I113" s="48"/>
      <c r="J113" s="30" t="n">
        <f aca="false">IF(AND(D113*E113&gt;0,$A113&lt;&gt;""),1,0)</f>
        <v>0</v>
      </c>
      <c r="K113" s="30" t="n">
        <f aca="false">IF(J113=0,0,1/E113)</f>
        <v>0</v>
      </c>
      <c r="L113" s="30" t="n">
        <f aca="false">IF(J113=1,D113*(1+$Z$3/E113),0)</f>
        <v>0</v>
      </c>
      <c r="M113" s="31" t="n">
        <f aca="false">IF(J113=1,INT(L113/$X$2*$X$3*$X$11),0)</f>
        <v>0</v>
      </c>
      <c r="N113" s="30" t="n">
        <f aca="false">IF(AND(F113*G113&gt;0,$A113&lt;&gt;""),1,0)</f>
        <v>0</v>
      </c>
      <c r="O113" s="30" t="n">
        <f aca="false">IF(N113=0,0,1/G113)</f>
        <v>0</v>
      </c>
      <c r="P113" s="30" t="n">
        <f aca="false">IF(N113=1,F113*(1+$Z$6/G113),0)</f>
        <v>0</v>
      </c>
      <c r="Q113" s="32" t="n">
        <f aca="false">IF(N113=1,INT(P113/$X$5*$X$6*$X$11),0)</f>
        <v>0</v>
      </c>
      <c r="R113" s="30" t="n">
        <f aca="false">IF(AND(H113*I113&gt;0,$A113&lt;&gt;""),1,0)</f>
        <v>0</v>
      </c>
      <c r="S113" s="30" t="n">
        <f aca="false">IF(R113=0,0,1/I113)</f>
        <v>0</v>
      </c>
      <c r="T113" s="30" t="n">
        <f aca="false">IF(R113=1,H113*(1+$Z$9/I113),0)</f>
        <v>0</v>
      </c>
      <c r="U113" s="31" t="n">
        <f aca="false">IF(R113=1,INT(T113/$X$8*$X$9*$X$11),0)</f>
        <v>0</v>
      </c>
    </row>
    <row r="114" customFormat="false" ht="12.75" hidden="false" customHeight="false" outlineLevel="0" collapsed="false">
      <c r="A114" s="37"/>
      <c r="B114" s="26" t="n">
        <f aca="false">IF(J114+N114+R114&gt;0,INT(M114+Q114+U114),0)</f>
        <v>0</v>
      </c>
      <c r="C114" s="27" t="n">
        <f aca="false">IF(J114+N114+R114&gt;0,INT((M114+Q114+U114)/100),0)</f>
        <v>0</v>
      </c>
      <c r="D114" s="49" t="n">
        <v>1</v>
      </c>
      <c r="E114" s="48"/>
      <c r="F114" s="49" t="n">
        <v>1</v>
      </c>
      <c r="G114" s="48"/>
      <c r="H114" s="49" t="n">
        <v>1</v>
      </c>
      <c r="I114" s="48"/>
      <c r="J114" s="30" t="n">
        <f aca="false">IF(AND(D114*E114&gt;0,$A114&lt;&gt;""),1,0)</f>
        <v>0</v>
      </c>
      <c r="K114" s="30" t="n">
        <f aca="false">IF(J114=0,0,1/E114)</f>
        <v>0</v>
      </c>
      <c r="L114" s="30" t="n">
        <f aca="false">IF(J114=1,D114*(1+$Z$3/E114),0)</f>
        <v>0</v>
      </c>
      <c r="M114" s="31" t="n">
        <f aca="false">IF(J114=1,INT(L114/$X$2*$X$3*$X$11),0)</f>
        <v>0</v>
      </c>
      <c r="N114" s="30" t="n">
        <f aca="false">IF(AND(F114*G114&gt;0,$A114&lt;&gt;""),1,0)</f>
        <v>0</v>
      </c>
      <c r="O114" s="30" t="n">
        <f aca="false">IF(N114=0,0,1/G114)</f>
        <v>0</v>
      </c>
      <c r="P114" s="30" t="n">
        <f aca="false">IF(N114=1,F114*(1+$Z$6/G114),0)</f>
        <v>0</v>
      </c>
      <c r="Q114" s="32" t="n">
        <f aca="false">IF(N114=1,INT(P114/$X$5*$X$6*$X$11),0)</f>
        <v>0</v>
      </c>
      <c r="R114" s="30" t="n">
        <f aca="false">IF(AND(H114*I114&gt;0,$A114&lt;&gt;""),1,0)</f>
        <v>0</v>
      </c>
      <c r="S114" s="30" t="n">
        <f aca="false">IF(R114=0,0,1/I114)</f>
        <v>0</v>
      </c>
      <c r="T114" s="30" t="n">
        <f aca="false">IF(R114=1,H114*(1+$Z$9/I114),0)</f>
        <v>0</v>
      </c>
      <c r="U114" s="31" t="n">
        <f aca="false">IF(R114=1,INT(T114/$X$8*$X$9*$X$11),0)</f>
        <v>0</v>
      </c>
    </row>
    <row r="115" customFormat="false" ht="12.75" hidden="false" customHeight="false" outlineLevel="0" collapsed="false">
      <c r="A115" s="37"/>
      <c r="B115" s="26" t="n">
        <f aca="false">IF(J115+N115+R115&gt;0,INT(M115+Q115+U115),0)</f>
        <v>0</v>
      </c>
      <c r="C115" s="27" t="n">
        <f aca="false">IF(J115+N115+R115&gt;0,INT((M115+Q115+U115)/100),0)</f>
        <v>0</v>
      </c>
      <c r="D115" s="49" t="n">
        <v>1</v>
      </c>
      <c r="E115" s="48"/>
      <c r="F115" s="49" t="n">
        <v>1</v>
      </c>
      <c r="G115" s="48"/>
      <c r="H115" s="49" t="n">
        <v>1</v>
      </c>
      <c r="I115" s="48"/>
      <c r="J115" s="30" t="n">
        <f aca="false">IF(AND(D115*E115&gt;0,$A115&lt;&gt;""),1,0)</f>
        <v>0</v>
      </c>
      <c r="K115" s="30" t="n">
        <f aca="false">IF(J115=0,0,1/E115)</f>
        <v>0</v>
      </c>
      <c r="L115" s="30" t="n">
        <f aca="false">IF(J115=1,D115*(1+$Z$3/E115),0)</f>
        <v>0</v>
      </c>
      <c r="M115" s="31" t="n">
        <f aca="false">IF(J115=1,INT(L115/$X$2*$X$3*$X$11),0)</f>
        <v>0</v>
      </c>
      <c r="N115" s="30" t="n">
        <f aca="false">IF(AND(F115*G115&gt;0,$A115&lt;&gt;""),1,0)</f>
        <v>0</v>
      </c>
      <c r="O115" s="30" t="n">
        <f aca="false">IF(N115=0,0,1/G115)</f>
        <v>0</v>
      </c>
      <c r="P115" s="30" t="n">
        <f aca="false">IF(N115=1,F115*(1+$Z$6/G115),0)</f>
        <v>0</v>
      </c>
      <c r="Q115" s="32" t="n">
        <f aca="false">IF(N115=1,INT(P115/$X$5*$X$6*$X$11),0)</f>
        <v>0</v>
      </c>
      <c r="R115" s="30" t="n">
        <f aca="false">IF(AND(H115*I115&gt;0,$A115&lt;&gt;""),1,0)</f>
        <v>0</v>
      </c>
      <c r="S115" s="30" t="n">
        <f aca="false">IF(R115=0,0,1/I115)</f>
        <v>0</v>
      </c>
      <c r="T115" s="30" t="n">
        <f aca="false">IF(R115=1,H115*(1+$Z$9/I115),0)</f>
        <v>0</v>
      </c>
      <c r="U115" s="31" t="n">
        <f aca="false">IF(R115=1,INT(T115/$X$8*$X$9*$X$11),0)</f>
        <v>0</v>
      </c>
    </row>
    <row r="116" customFormat="false" ht="12.75" hidden="false" customHeight="false" outlineLevel="0" collapsed="false">
      <c r="A116" s="37"/>
      <c r="B116" s="26" t="n">
        <f aca="false">IF(J116+N116+R116&gt;0,INT(M116+Q116+U116),0)</f>
        <v>0</v>
      </c>
      <c r="C116" s="27" t="n">
        <f aca="false">IF(J116+N116+R116&gt;0,INT((M116+Q116+U116)/100),0)</f>
        <v>0</v>
      </c>
      <c r="D116" s="49" t="n">
        <v>1</v>
      </c>
      <c r="E116" s="48"/>
      <c r="F116" s="49" t="n">
        <v>1</v>
      </c>
      <c r="G116" s="48"/>
      <c r="H116" s="49" t="n">
        <v>1</v>
      </c>
      <c r="I116" s="48"/>
      <c r="J116" s="30" t="n">
        <f aca="false">IF(AND(D116*E116&gt;0,$A116&lt;&gt;""),1,0)</f>
        <v>0</v>
      </c>
      <c r="K116" s="30" t="n">
        <f aca="false">IF(J116=0,0,1/E116)</f>
        <v>0</v>
      </c>
      <c r="L116" s="30" t="n">
        <f aca="false">IF(J116=1,D116*(1+$Z$3/E116),0)</f>
        <v>0</v>
      </c>
      <c r="M116" s="31" t="n">
        <f aca="false">IF(J116=1,INT(L116/$X$2*$X$3*$X$11),0)</f>
        <v>0</v>
      </c>
      <c r="N116" s="30" t="n">
        <f aca="false">IF(AND(F116*G116&gt;0,$A116&lt;&gt;""),1,0)</f>
        <v>0</v>
      </c>
      <c r="O116" s="30" t="n">
        <f aca="false">IF(N116=0,0,1/G116)</f>
        <v>0</v>
      </c>
      <c r="P116" s="30" t="n">
        <f aca="false">IF(N116=1,F116*(1+$Z$6/G116),0)</f>
        <v>0</v>
      </c>
      <c r="Q116" s="32" t="n">
        <f aca="false">IF(N116=1,INT(P116/$X$5*$X$6*$X$11),0)</f>
        <v>0</v>
      </c>
      <c r="R116" s="30" t="n">
        <f aca="false">IF(AND(H116*I116&gt;0,$A116&lt;&gt;""),1,0)</f>
        <v>0</v>
      </c>
      <c r="S116" s="30" t="n">
        <f aca="false">IF(R116=0,0,1/I116)</f>
        <v>0</v>
      </c>
      <c r="T116" s="30" t="n">
        <f aca="false">IF(R116=1,H116*(1+$Z$9/I116),0)</f>
        <v>0</v>
      </c>
      <c r="U116" s="31" t="n">
        <f aca="false">IF(R116=1,INT(T116/$X$8*$X$9*$X$11),0)</f>
        <v>0</v>
      </c>
    </row>
    <row r="117" customFormat="false" ht="12.75" hidden="false" customHeight="false" outlineLevel="0" collapsed="false">
      <c r="A117" s="37"/>
      <c r="B117" s="26" t="n">
        <f aca="false">IF(J117+N117+R117&gt;0,INT(M117+Q117+U117),0)</f>
        <v>0</v>
      </c>
      <c r="C117" s="27" t="n">
        <f aca="false">IF(J117+N117+R117&gt;0,INT((M117+Q117+U117)/100),0)</f>
        <v>0</v>
      </c>
      <c r="D117" s="49" t="n">
        <v>1</v>
      </c>
      <c r="E117" s="48"/>
      <c r="F117" s="49" t="n">
        <v>1</v>
      </c>
      <c r="G117" s="48"/>
      <c r="H117" s="49" t="n">
        <v>1</v>
      </c>
      <c r="I117" s="48"/>
      <c r="J117" s="30" t="n">
        <f aca="false">IF(AND(D117*E117&gt;0,$A117&lt;&gt;""),1,0)</f>
        <v>0</v>
      </c>
      <c r="K117" s="30" t="n">
        <f aca="false">IF(J117=0,0,1/E117)</f>
        <v>0</v>
      </c>
      <c r="L117" s="30" t="n">
        <f aca="false">IF(J117=1,D117*(1+$Z$3/E117),0)</f>
        <v>0</v>
      </c>
      <c r="M117" s="31" t="n">
        <f aca="false">IF(J117=1,INT(L117/$X$2*$X$3*$X$11),0)</f>
        <v>0</v>
      </c>
      <c r="N117" s="30" t="n">
        <f aca="false">IF(AND(F117*G117&gt;0,$A117&lt;&gt;""),1,0)</f>
        <v>0</v>
      </c>
      <c r="O117" s="30" t="n">
        <f aca="false">IF(N117=0,0,1/G117)</f>
        <v>0</v>
      </c>
      <c r="P117" s="30" t="n">
        <f aca="false">IF(N117=1,F117*(1+$Z$6/G117),0)</f>
        <v>0</v>
      </c>
      <c r="Q117" s="32" t="n">
        <f aca="false">IF(N117=1,INT(P117/$X$5*$X$6*$X$11),0)</f>
        <v>0</v>
      </c>
      <c r="R117" s="30" t="n">
        <f aca="false">IF(AND(H117*I117&gt;0,$A117&lt;&gt;""),1,0)</f>
        <v>0</v>
      </c>
      <c r="S117" s="30" t="n">
        <f aca="false">IF(R117=0,0,1/I117)</f>
        <v>0</v>
      </c>
      <c r="T117" s="30" t="n">
        <f aca="false">IF(R117=1,H117*(1+$Z$9/I117),0)</f>
        <v>0</v>
      </c>
      <c r="U117" s="31" t="n">
        <f aca="false">IF(R117=1,INT(T117/$X$8*$X$9*$X$11),0)</f>
        <v>0</v>
      </c>
    </row>
    <row r="118" customFormat="false" ht="12.75" hidden="false" customHeight="false" outlineLevel="0" collapsed="false">
      <c r="A118" s="37"/>
      <c r="B118" s="26" t="n">
        <f aca="false">IF(J118+N118+R118&gt;0,INT(M118+Q118+U118),0)</f>
        <v>0</v>
      </c>
      <c r="C118" s="27" t="n">
        <f aca="false">IF(J118+N118+R118&gt;0,INT((M118+Q118+U118)/100),0)</f>
        <v>0</v>
      </c>
      <c r="D118" s="49" t="n">
        <v>1</v>
      </c>
      <c r="E118" s="48"/>
      <c r="F118" s="49" t="n">
        <v>1</v>
      </c>
      <c r="G118" s="48"/>
      <c r="H118" s="49" t="n">
        <v>1</v>
      </c>
      <c r="I118" s="48"/>
      <c r="J118" s="30" t="n">
        <f aca="false">IF(AND(D118*E118&gt;0,$A118&lt;&gt;""),1,0)</f>
        <v>0</v>
      </c>
      <c r="K118" s="30" t="n">
        <f aca="false">IF(J118=0,0,1/E118)</f>
        <v>0</v>
      </c>
      <c r="L118" s="30" t="n">
        <f aca="false">IF(J118=1,D118*(1+$Z$3/E118),0)</f>
        <v>0</v>
      </c>
      <c r="M118" s="31" t="n">
        <f aca="false">IF(J118=1,INT(L118/$X$2*$X$3*$X$11),0)</f>
        <v>0</v>
      </c>
      <c r="N118" s="30" t="n">
        <f aca="false">IF(AND(F118*G118&gt;0,$A118&lt;&gt;""),1,0)</f>
        <v>0</v>
      </c>
      <c r="O118" s="30" t="n">
        <f aca="false">IF(N118=0,0,1/G118)</f>
        <v>0</v>
      </c>
      <c r="P118" s="30" t="n">
        <f aca="false">IF(N118=1,F118*(1+$Z$6/G118),0)</f>
        <v>0</v>
      </c>
      <c r="Q118" s="32" t="n">
        <f aca="false">IF(N118=1,INT(P118/$X$5*$X$6*$X$11),0)</f>
        <v>0</v>
      </c>
      <c r="R118" s="30" t="n">
        <f aca="false">IF(AND(H118*I118&gt;0,$A118&lt;&gt;""),1,0)</f>
        <v>0</v>
      </c>
      <c r="S118" s="30" t="n">
        <f aca="false">IF(R118=0,0,1/I118)</f>
        <v>0</v>
      </c>
      <c r="T118" s="30" t="n">
        <f aca="false">IF(R118=1,H118*(1+$Z$9/I118),0)</f>
        <v>0</v>
      </c>
      <c r="U118" s="31" t="n">
        <f aca="false">IF(R118=1,INT(T118/$X$8*$X$9*$X$11),0)</f>
        <v>0</v>
      </c>
    </row>
    <row r="119" customFormat="false" ht="12.75" hidden="false" customHeight="false" outlineLevel="0" collapsed="false">
      <c r="A119" s="37"/>
      <c r="B119" s="26" t="n">
        <f aca="false">IF(J119+N119+R119&gt;0,INT(M119+Q119+U119),0)</f>
        <v>0</v>
      </c>
      <c r="C119" s="27" t="n">
        <f aca="false">IF(J119+N119+R119&gt;0,INT((M119+Q119+U119)/100),0)</f>
        <v>0</v>
      </c>
      <c r="D119" s="49" t="n">
        <v>1</v>
      </c>
      <c r="E119" s="48"/>
      <c r="F119" s="49" t="n">
        <v>1</v>
      </c>
      <c r="G119" s="48"/>
      <c r="H119" s="49" t="n">
        <v>1</v>
      </c>
      <c r="I119" s="48"/>
      <c r="J119" s="30" t="n">
        <f aca="false">IF(AND(D119*E119&gt;0,$A119&lt;&gt;""),1,0)</f>
        <v>0</v>
      </c>
      <c r="K119" s="30" t="n">
        <f aca="false">IF(J119=0,0,1/E119)</f>
        <v>0</v>
      </c>
      <c r="L119" s="30" t="n">
        <f aca="false">IF(J119=1,D119*(1+$Z$3/E119),0)</f>
        <v>0</v>
      </c>
      <c r="M119" s="31" t="n">
        <f aca="false">IF(J119=1,INT(L119/$X$2*$X$3*$X$11),0)</f>
        <v>0</v>
      </c>
      <c r="N119" s="30" t="n">
        <f aca="false">IF(AND(F119*G119&gt;0,$A119&lt;&gt;""),1,0)</f>
        <v>0</v>
      </c>
      <c r="O119" s="30" t="n">
        <f aca="false">IF(N119=0,0,1/G119)</f>
        <v>0</v>
      </c>
      <c r="P119" s="30" t="n">
        <f aca="false">IF(N119=1,F119*(1+$Z$6/G119),0)</f>
        <v>0</v>
      </c>
      <c r="Q119" s="32" t="n">
        <f aca="false">IF(N119=1,INT(P119/$X$5*$X$6*$X$11),0)</f>
        <v>0</v>
      </c>
      <c r="R119" s="30" t="n">
        <f aca="false">IF(AND(H119*I119&gt;0,$A119&lt;&gt;""),1,0)</f>
        <v>0</v>
      </c>
      <c r="S119" s="30" t="n">
        <f aca="false">IF(R119=0,0,1/I119)</f>
        <v>0</v>
      </c>
      <c r="T119" s="30" t="n">
        <f aca="false">IF(R119=1,H119*(1+$Z$9/I119),0)</f>
        <v>0</v>
      </c>
      <c r="U119" s="31" t="n">
        <f aca="false">IF(R119=1,INT(T119/$X$8*$X$9*$X$11),0)</f>
        <v>0</v>
      </c>
    </row>
    <row r="120" customFormat="false" ht="12.75" hidden="false" customHeight="false" outlineLevel="0" collapsed="false">
      <c r="A120" s="37"/>
      <c r="B120" s="26" t="n">
        <f aca="false">IF(J120+N120+R120&gt;0,INT(M120+Q120+U120),0)</f>
        <v>0</v>
      </c>
      <c r="C120" s="27" t="n">
        <f aca="false">IF(J120+N120+R120&gt;0,INT((M120+Q120+U120)/100),0)</f>
        <v>0</v>
      </c>
      <c r="D120" s="49" t="n">
        <v>1</v>
      </c>
      <c r="E120" s="48"/>
      <c r="F120" s="49" t="n">
        <v>1</v>
      </c>
      <c r="G120" s="48"/>
      <c r="H120" s="49" t="n">
        <v>1</v>
      </c>
      <c r="I120" s="48"/>
      <c r="J120" s="30" t="n">
        <f aca="false">IF(AND(D120*E120&gt;0,$A120&lt;&gt;""),1,0)</f>
        <v>0</v>
      </c>
      <c r="K120" s="30" t="n">
        <f aca="false">IF(J120=0,0,1/E120)</f>
        <v>0</v>
      </c>
      <c r="L120" s="30" t="n">
        <f aca="false">IF(J120=1,D120*(1+$Z$3/E120),0)</f>
        <v>0</v>
      </c>
      <c r="M120" s="31" t="n">
        <f aca="false">IF(J120=1,INT(L120/$X$2*$X$3*$X$11),0)</f>
        <v>0</v>
      </c>
      <c r="N120" s="30" t="n">
        <f aca="false">IF(AND(F120*G120&gt;0,$A120&lt;&gt;""),1,0)</f>
        <v>0</v>
      </c>
      <c r="O120" s="30" t="n">
        <f aca="false">IF(N120=0,0,1/G120)</f>
        <v>0</v>
      </c>
      <c r="P120" s="30" t="n">
        <f aca="false">IF(N120=1,F120*(1+$Z$6/G120),0)</f>
        <v>0</v>
      </c>
      <c r="Q120" s="32" t="n">
        <f aca="false">IF(N120=1,INT(P120/$X$5*$X$6*$X$11),0)</f>
        <v>0</v>
      </c>
      <c r="R120" s="30" t="n">
        <f aca="false">IF(AND(H120*I120&gt;0,$A120&lt;&gt;""),1,0)</f>
        <v>0</v>
      </c>
      <c r="S120" s="30" t="n">
        <f aca="false">IF(R120=0,0,1/I120)</f>
        <v>0</v>
      </c>
      <c r="T120" s="30" t="n">
        <f aca="false">IF(R120=1,H120*(1+$Z$9/I120),0)</f>
        <v>0</v>
      </c>
      <c r="U120" s="31" t="n">
        <f aca="false">IF(R120=1,INT(T120/$X$8*$X$9*$X$11),0)</f>
        <v>0</v>
      </c>
    </row>
    <row r="121" customFormat="false" ht="12.75" hidden="false" customHeight="false" outlineLevel="0" collapsed="false">
      <c r="A121" s="37"/>
      <c r="B121" s="26" t="n">
        <f aca="false">IF(J121+N121+R121&gt;0,INT(M121+Q121+U121),0)</f>
        <v>0</v>
      </c>
      <c r="C121" s="27" t="n">
        <f aca="false">IF(J121+N121+R121&gt;0,INT((M121+Q121+U121)/100),0)</f>
        <v>0</v>
      </c>
      <c r="D121" s="49" t="n">
        <v>1</v>
      </c>
      <c r="E121" s="48"/>
      <c r="F121" s="49" t="n">
        <v>1</v>
      </c>
      <c r="G121" s="48"/>
      <c r="H121" s="49" t="n">
        <v>1</v>
      </c>
      <c r="I121" s="48"/>
      <c r="J121" s="30" t="n">
        <f aca="false">IF(AND(D121*E121&gt;0,$A121&lt;&gt;""),1,0)</f>
        <v>0</v>
      </c>
      <c r="K121" s="30" t="n">
        <f aca="false">IF(J121=0,0,1/E121)</f>
        <v>0</v>
      </c>
      <c r="L121" s="30" t="n">
        <f aca="false">IF(J121=1,D121*(1+$Z$3/E121),0)</f>
        <v>0</v>
      </c>
      <c r="M121" s="31" t="n">
        <f aca="false">IF(J121=1,INT(L121/$X$2*$X$3*$X$11),0)</f>
        <v>0</v>
      </c>
      <c r="N121" s="30" t="n">
        <f aca="false">IF(AND(F121*G121&gt;0,$A121&lt;&gt;""),1,0)</f>
        <v>0</v>
      </c>
      <c r="O121" s="30" t="n">
        <f aca="false">IF(N121=0,0,1/G121)</f>
        <v>0</v>
      </c>
      <c r="P121" s="30" t="n">
        <f aca="false">IF(N121=1,F121*(1+$Z$6/G121),0)</f>
        <v>0</v>
      </c>
      <c r="Q121" s="32" t="n">
        <f aca="false">IF(N121=1,INT(P121/$X$5*$X$6*$X$11),0)</f>
        <v>0</v>
      </c>
      <c r="R121" s="30" t="n">
        <f aca="false">IF(AND(H121*I121&gt;0,$A121&lt;&gt;""),1,0)</f>
        <v>0</v>
      </c>
      <c r="S121" s="30" t="n">
        <f aca="false">IF(R121=0,0,1/I121)</f>
        <v>0</v>
      </c>
      <c r="T121" s="30" t="n">
        <f aca="false">IF(R121=1,H121*(1+$Z$9/I121),0)</f>
        <v>0</v>
      </c>
      <c r="U121" s="31" t="n">
        <f aca="false">IF(R121=1,INT(T121/$X$8*$X$9*$X$11),0)</f>
        <v>0</v>
      </c>
    </row>
    <row r="122" customFormat="false" ht="12.75" hidden="false" customHeight="false" outlineLevel="0" collapsed="false">
      <c r="A122" s="37"/>
      <c r="B122" s="26" t="n">
        <f aca="false">IF(J122+N122+R122&gt;0,INT(M122+Q122+U122),0)</f>
        <v>0</v>
      </c>
      <c r="C122" s="27" t="n">
        <f aca="false">IF(J122+N122+R122&gt;0,INT((M122+Q122+U122)/100),0)</f>
        <v>0</v>
      </c>
      <c r="D122" s="49" t="n">
        <v>1</v>
      </c>
      <c r="E122" s="48"/>
      <c r="F122" s="49" t="n">
        <v>1</v>
      </c>
      <c r="G122" s="48"/>
      <c r="H122" s="49" t="n">
        <v>1</v>
      </c>
      <c r="I122" s="48"/>
      <c r="J122" s="30" t="n">
        <f aca="false">IF(AND(D122*E122&gt;0,$A122&lt;&gt;""),1,0)</f>
        <v>0</v>
      </c>
      <c r="K122" s="30" t="n">
        <f aca="false">IF(J122=0,0,1/E122)</f>
        <v>0</v>
      </c>
      <c r="L122" s="30" t="n">
        <f aca="false">IF(J122=1,D122*(1+$Z$3/E122),0)</f>
        <v>0</v>
      </c>
      <c r="M122" s="31" t="n">
        <f aca="false">IF(J122=1,INT(L122/$X$2*$X$3*$X$11),0)</f>
        <v>0</v>
      </c>
      <c r="N122" s="30" t="n">
        <f aca="false">IF(AND(F122*G122&gt;0,$A122&lt;&gt;""),1,0)</f>
        <v>0</v>
      </c>
      <c r="O122" s="30" t="n">
        <f aca="false">IF(N122=0,0,1/G122)</f>
        <v>0</v>
      </c>
      <c r="P122" s="30" t="n">
        <f aca="false">IF(N122=1,F122*(1+$Z$6/G122),0)</f>
        <v>0</v>
      </c>
      <c r="Q122" s="32" t="n">
        <f aca="false">IF(N122=1,INT(P122/$X$5*$X$6*$X$11),0)</f>
        <v>0</v>
      </c>
      <c r="R122" s="30" t="n">
        <f aca="false">IF(AND(H122*I122&gt;0,$A122&lt;&gt;""),1,0)</f>
        <v>0</v>
      </c>
      <c r="S122" s="30" t="n">
        <f aca="false">IF(R122=0,0,1/I122)</f>
        <v>0</v>
      </c>
      <c r="T122" s="30" t="n">
        <f aca="false">IF(R122=1,H122*(1+$Z$9/I122),0)</f>
        <v>0</v>
      </c>
      <c r="U122" s="31" t="n">
        <f aca="false">IF(R122=1,INT(T122/$X$8*$X$9*$X$11),0)</f>
        <v>0</v>
      </c>
    </row>
    <row r="123" customFormat="false" ht="12.75" hidden="false" customHeight="false" outlineLevel="0" collapsed="false">
      <c r="A123" s="37"/>
      <c r="B123" s="26" t="n">
        <f aca="false">IF(J123+N123+R123&gt;0,INT(M123+Q123+U123),0)</f>
        <v>0</v>
      </c>
      <c r="C123" s="27" t="n">
        <f aca="false">IF(J123+N123+R123&gt;0,INT((M123+Q123+U123)/100),0)</f>
        <v>0</v>
      </c>
      <c r="D123" s="49" t="n">
        <v>1</v>
      </c>
      <c r="E123" s="48"/>
      <c r="F123" s="49" t="n">
        <v>1</v>
      </c>
      <c r="G123" s="48"/>
      <c r="H123" s="49" t="n">
        <v>1</v>
      </c>
      <c r="I123" s="48"/>
      <c r="J123" s="30" t="n">
        <f aca="false">IF(AND(D123*E123&gt;0,$A123&lt;&gt;""),1,0)</f>
        <v>0</v>
      </c>
      <c r="K123" s="30" t="n">
        <f aca="false">IF(J123=0,0,1/E123)</f>
        <v>0</v>
      </c>
      <c r="L123" s="30" t="n">
        <f aca="false">IF(J123=1,D123*(1+$Z$3/E123),0)</f>
        <v>0</v>
      </c>
      <c r="M123" s="31" t="n">
        <f aca="false">IF(J123=1,INT(L123/$X$2*$X$3*$X$11),0)</f>
        <v>0</v>
      </c>
      <c r="N123" s="30" t="n">
        <f aca="false">IF(AND(F123*G123&gt;0,$A123&lt;&gt;""),1,0)</f>
        <v>0</v>
      </c>
      <c r="O123" s="30" t="n">
        <f aca="false">IF(N123=0,0,1/G123)</f>
        <v>0</v>
      </c>
      <c r="P123" s="30" t="n">
        <f aca="false">IF(N123=1,F123*(1+$Z$6/G123),0)</f>
        <v>0</v>
      </c>
      <c r="Q123" s="32" t="n">
        <f aca="false">IF(N123=1,INT(P123/$X$5*$X$6*$X$11),0)</f>
        <v>0</v>
      </c>
      <c r="R123" s="30" t="n">
        <f aca="false">IF(AND(H123*I123&gt;0,$A123&lt;&gt;""),1,0)</f>
        <v>0</v>
      </c>
      <c r="S123" s="30" t="n">
        <f aca="false">IF(R123=0,0,1/I123)</f>
        <v>0</v>
      </c>
      <c r="T123" s="30" t="n">
        <f aca="false">IF(R123=1,H123*(1+$Z$9/I123),0)</f>
        <v>0</v>
      </c>
      <c r="U123" s="31" t="n">
        <f aca="false">IF(R123=1,INT(T123/$X$8*$X$9*$X$11),0)</f>
        <v>0</v>
      </c>
    </row>
    <row r="124" customFormat="false" ht="12.75" hidden="false" customHeight="false" outlineLevel="0" collapsed="false">
      <c r="A124" s="37"/>
      <c r="B124" s="26" t="n">
        <f aca="false">IF(J124+N124+R124&gt;0,INT(M124+Q124+U124),0)</f>
        <v>0</v>
      </c>
      <c r="C124" s="27" t="n">
        <f aca="false">IF(J124+N124+R124&gt;0,INT((M124+Q124+U124)/100),0)</f>
        <v>0</v>
      </c>
      <c r="D124" s="49" t="n">
        <v>1</v>
      </c>
      <c r="E124" s="48"/>
      <c r="F124" s="49" t="n">
        <v>1</v>
      </c>
      <c r="G124" s="48"/>
      <c r="H124" s="49" t="n">
        <v>1</v>
      </c>
      <c r="I124" s="48"/>
      <c r="J124" s="30" t="n">
        <f aca="false">IF(AND(D124*E124&gt;0,$A124&lt;&gt;""),1,0)</f>
        <v>0</v>
      </c>
      <c r="K124" s="30" t="n">
        <f aca="false">IF(J124=0,0,1/E124)</f>
        <v>0</v>
      </c>
      <c r="L124" s="30" t="n">
        <f aca="false">IF(J124=1,D124*(1+$Z$3/E124),0)</f>
        <v>0</v>
      </c>
      <c r="M124" s="31" t="n">
        <f aca="false">IF(J124=1,INT(L124/$X$2*$X$3*$X$11),0)</f>
        <v>0</v>
      </c>
      <c r="N124" s="30" t="n">
        <f aca="false">IF(AND(F124*G124&gt;0,$A124&lt;&gt;""),1,0)</f>
        <v>0</v>
      </c>
      <c r="O124" s="30" t="n">
        <f aca="false">IF(N124=0,0,1/G124)</f>
        <v>0</v>
      </c>
      <c r="P124" s="30" t="n">
        <f aca="false">IF(N124=1,F124*(1+$Z$6/G124),0)</f>
        <v>0</v>
      </c>
      <c r="Q124" s="32" t="n">
        <f aca="false">IF(N124=1,INT(P124/$X$5*$X$6*$X$11),0)</f>
        <v>0</v>
      </c>
      <c r="R124" s="30" t="n">
        <f aca="false">IF(AND(H124*I124&gt;0,$A124&lt;&gt;""),1,0)</f>
        <v>0</v>
      </c>
      <c r="S124" s="30" t="n">
        <f aca="false">IF(R124=0,0,1/I124)</f>
        <v>0</v>
      </c>
      <c r="T124" s="30" t="n">
        <f aca="false">IF(R124=1,H124*(1+$Z$9/I124),0)</f>
        <v>0</v>
      </c>
      <c r="U124" s="31" t="n">
        <f aca="false">IF(R124=1,INT(T124/$X$8*$X$9*$X$11),0)</f>
        <v>0</v>
      </c>
    </row>
    <row r="125" customFormat="false" ht="12.75" hidden="false" customHeight="false" outlineLevel="0" collapsed="false">
      <c r="A125" s="37"/>
      <c r="B125" s="26" t="n">
        <f aca="false">IF(J125+N125+R125&gt;0,INT(M125+Q125+U125),0)</f>
        <v>0</v>
      </c>
      <c r="C125" s="27" t="n">
        <f aca="false">IF(J125+N125+R125&gt;0,INT((M125+Q125+U125)/100),0)</f>
        <v>0</v>
      </c>
      <c r="D125" s="49" t="n">
        <v>1</v>
      </c>
      <c r="E125" s="48"/>
      <c r="F125" s="49" t="n">
        <v>1</v>
      </c>
      <c r="G125" s="48"/>
      <c r="H125" s="49" t="n">
        <v>1</v>
      </c>
      <c r="I125" s="48"/>
      <c r="J125" s="30" t="n">
        <f aca="false">IF(AND(D125*E125&gt;0,$A125&lt;&gt;""),1,0)</f>
        <v>0</v>
      </c>
      <c r="K125" s="30" t="n">
        <f aca="false">IF(J125=0,0,1/E125)</f>
        <v>0</v>
      </c>
      <c r="L125" s="30" t="n">
        <f aca="false">IF(J125=1,D125*(1+$Z$3/E125),0)</f>
        <v>0</v>
      </c>
      <c r="M125" s="31" t="n">
        <f aca="false">IF(J125=1,INT(L125/$X$2*$X$3*$X$11),0)</f>
        <v>0</v>
      </c>
      <c r="N125" s="30" t="n">
        <f aca="false">IF(AND(F125*G125&gt;0,$A125&lt;&gt;""),1,0)</f>
        <v>0</v>
      </c>
      <c r="O125" s="30" t="n">
        <f aca="false">IF(N125=0,0,1/G125)</f>
        <v>0</v>
      </c>
      <c r="P125" s="30" t="n">
        <f aca="false">IF(N125=1,F125*(1+$Z$6/G125),0)</f>
        <v>0</v>
      </c>
      <c r="Q125" s="32" t="n">
        <f aca="false">IF(N125=1,INT(P125/$X$5*$X$6*$X$11),0)</f>
        <v>0</v>
      </c>
      <c r="R125" s="30" t="n">
        <f aca="false">IF(AND(H125*I125&gt;0,$A125&lt;&gt;""),1,0)</f>
        <v>0</v>
      </c>
      <c r="S125" s="30" t="n">
        <f aca="false">IF(R125=0,0,1/I125)</f>
        <v>0</v>
      </c>
      <c r="T125" s="30" t="n">
        <f aca="false">IF(R125=1,H125*(1+$Z$9/I125),0)</f>
        <v>0</v>
      </c>
      <c r="U125" s="31" t="n">
        <f aca="false">IF(R125=1,INT(T125/$X$8*$X$9*$X$11),0)</f>
        <v>0</v>
      </c>
    </row>
    <row r="126" customFormat="false" ht="12.75" hidden="false" customHeight="false" outlineLevel="0" collapsed="false">
      <c r="A126" s="37"/>
      <c r="B126" s="26" t="n">
        <f aca="false">IF(J126+N126+R126&gt;0,INT(M126+Q126+U126),0)</f>
        <v>0</v>
      </c>
      <c r="C126" s="27" t="n">
        <f aca="false">IF(J126+N126+R126&gt;0,INT((M126+Q126+U126)/100),0)</f>
        <v>0</v>
      </c>
      <c r="D126" s="49" t="n">
        <v>1</v>
      </c>
      <c r="E126" s="48"/>
      <c r="F126" s="49" t="n">
        <v>1</v>
      </c>
      <c r="G126" s="48"/>
      <c r="H126" s="49" t="n">
        <v>1</v>
      </c>
      <c r="I126" s="48"/>
      <c r="J126" s="30" t="n">
        <f aca="false">IF(AND(D126*E126&gt;0,$A126&lt;&gt;""),1,0)</f>
        <v>0</v>
      </c>
      <c r="K126" s="30" t="n">
        <f aca="false">IF(J126=0,0,1/E126)</f>
        <v>0</v>
      </c>
      <c r="L126" s="30" t="n">
        <f aca="false">IF(J126=1,D126*(1+$Z$3/E126),0)</f>
        <v>0</v>
      </c>
      <c r="M126" s="31" t="n">
        <f aca="false">IF(J126=1,INT(L126/$X$2*$X$3*$X$11),0)</f>
        <v>0</v>
      </c>
      <c r="N126" s="30" t="n">
        <f aca="false">IF(AND(F126*G126&gt;0,$A126&lt;&gt;""),1,0)</f>
        <v>0</v>
      </c>
      <c r="O126" s="30" t="n">
        <f aca="false">IF(N126=0,0,1/G126)</f>
        <v>0</v>
      </c>
      <c r="P126" s="30" t="n">
        <f aca="false">IF(N126=1,F126*(1+$Z$6/G126),0)</f>
        <v>0</v>
      </c>
      <c r="Q126" s="32" t="n">
        <f aca="false">IF(N126=1,INT(P126/$X$5*$X$6*$X$11),0)</f>
        <v>0</v>
      </c>
      <c r="R126" s="30" t="n">
        <f aca="false">IF(AND(H126*I126&gt;0,$A126&lt;&gt;""),1,0)</f>
        <v>0</v>
      </c>
      <c r="S126" s="30" t="n">
        <f aca="false">IF(R126=0,0,1/I126)</f>
        <v>0</v>
      </c>
      <c r="T126" s="30" t="n">
        <f aca="false">IF(R126=1,H126*(1+$Z$9/I126),0)</f>
        <v>0</v>
      </c>
      <c r="U126" s="31" t="n">
        <f aca="false">IF(R126=1,INT(T126/$X$8*$X$9*$X$11),0)</f>
        <v>0</v>
      </c>
    </row>
    <row r="127" customFormat="false" ht="12.75" hidden="false" customHeight="false" outlineLevel="0" collapsed="false">
      <c r="A127" s="37"/>
      <c r="B127" s="26" t="n">
        <f aca="false">IF(J127+N127+R127&gt;0,INT(M127+Q127+U127),0)</f>
        <v>0</v>
      </c>
      <c r="C127" s="27" t="n">
        <f aca="false">IF(J127+N127+R127&gt;0,INT((M127+Q127+U127)/100),0)</f>
        <v>0</v>
      </c>
      <c r="D127" s="49" t="n">
        <v>1</v>
      </c>
      <c r="E127" s="48"/>
      <c r="F127" s="49" t="n">
        <v>1</v>
      </c>
      <c r="G127" s="48"/>
      <c r="H127" s="49" t="n">
        <v>1</v>
      </c>
      <c r="I127" s="48"/>
      <c r="J127" s="30" t="n">
        <f aca="false">IF(AND(D127*E127&gt;0,$A127&lt;&gt;""),1,0)</f>
        <v>0</v>
      </c>
      <c r="K127" s="30" t="n">
        <f aca="false">IF(J127=0,0,1/E127)</f>
        <v>0</v>
      </c>
      <c r="L127" s="30" t="n">
        <f aca="false">IF(J127=1,D127*(1+$Z$3/E127),0)</f>
        <v>0</v>
      </c>
      <c r="M127" s="31" t="n">
        <f aca="false">IF(J127=1,INT(L127/$X$2*$X$3*$X$11),0)</f>
        <v>0</v>
      </c>
      <c r="N127" s="30" t="n">
        <f aca="false">IF(AND(F127*G127&gt;0,$A127&lt;&gt;""),1,0)</f>
        <v>0</v>
      </c>
      <c r="O127" s="30" t="n">
        <f aca="false">IF(N127=0,0,1/G127)</f>
        <v>0</v>
      </c>
      <c r="P127" s="30" t="n">
        <f aca="false">IF(N127=1,F127*(1+$Z$6/G127),0)</f>
        <v>0</v>
      </c>
      <c r="Q127" s="32" t="n">
        <f aca="false">IF(N127=1,INT(P127/$X$5*$X$6*$X$11),0)</f>
        <v>0</v>
      </c>
      <c r="R127" s="30" t="n">
        <f aca="false">IF(AND(H127*I127&gt;0,$A127&lt;&gt;""),1,0)</f>
        <v>0</v>
      </c>
      <c r="S127" s="30" t="n">
        <f aca="false">IF(R127=0,0,1/I127)</f>
        <v>0</v>
      </c>
      <c r="T127" s="30" t="n">
        <f aca="false">IF(R127=1,H127*(1+$Z$9/I127),0)</f>
        <v>0</v>
      </c>
      <c r="U127" s="31" t="n">
        <f aca="false">IF(R127=1,INT(T127/$X$8*$X$9*$X$11),0)</f>
        <v>0</v>
      </c>
    </row>
    <row r="128" customFormat="false" ht="12.75" hidden="false" customHeight="false" outlineLevel="0" collapsed="false">
      <c r="A128" s="37"/>
      <c r="B128" s="26" t="n">
        <f aca="false">IF(J128+N128+R128&gt;0,INT(M128+Q128+U128),0)</f>
        <v>0</v>
      </c>
      <c r="C128" s="27" t="n">
        <f aca="false">IF(J128+N128+R128&gt;0,INT((M128+Q128+U128)/100),0)</f>
        <v>0</v>
      </c>
      <c r="D128" s="49" t="n">
        <v>1</v>
      </c>
      <c r="E128" s="48"/>
      <c r="F128" s="49" t="n">
        <v>1</v>
      </c>
      <c r="G128" s="48"/>
      <c r="H128" s="49" t="n">
        <v>1</v>
      </c>
      <c r="I128" s="48"/>
      <c r="J128" s="30" t="n">
        <f aca="false">IF(AND(D128*E128&gt;0,$A128&lt;&gt;""),1,0)</f>
        <v>0</v>
      </c>
      <c r="K128" s="30" t="n">
        <f aca="false">IF(J128=0,0,1/E128)</f>
        <v>0</v>
      </c>
      <c r="L128" s="30" t="n">
        <f aca="false">IF(J128=1,D128*(1+$Z$3/E128),0)</f>
        <v>0</v>
      </c>
      <c r="M128" s="31" t="n">
        <f aca="false">IF(J128=1,INT(L128/$X$2*$X$3*$X$11),0)</f>
        <v>0</v>
      </c>
      <c r="N128" s="30" t="n">
        <f aca="false">IF(AND(F128*G128&gt;0,$A128&lt;&gt;""),1,0)</f>
        <v>0</v>
      </c>
      <c r="O128" s="30" t="n">
        <f aca="false">IF(N128=0,0,1/G128)</f>
        <v>0</v>
      </c>
      <c r="P128" s="30" t="n">
        <f aca="false">IF(N128=1,F128*(1+$Z$6/G128),0)</f>
        <v>0</v>
      </c>
      <c r="Q128" s="32" t="n">
        <f aca="false">IF(N128=1,INT(P128/$X$5*$X$6*$X$11),0)</f>
        <v>0</v>
      </c>
      <c r="R128" s="30" t="n">
        <f aca="false">IF(AND(H128*I128&gt;0,$A128&lt;&gt;""),1,0)</f>
        <v>0</v>
      </c>
      <c r="S128" s="30" t="n">
        <f aca="false">IF(R128=0,0,1/I128)</f>
        <v>0</v>
      </c>
      <c r="T128" s="30" t="n">
        <f aca="false">IF(R128=1,H128*(1+$Z$9/I128),0)</f>
        <v>0</v>
      </c>
      <c r="U128" s="31" t="n">
        <f aca="false">IF(R128=1,INT(T128/$X$8*$X$9*$X$11),0)</f>
        <v>0</v>
      </c>
    </row>
    <row r="129" customFormat="false" ht="12.75" hidden="false" customHeight="false" outlineLevel="0" collapsed="false">
      <c r="A129" s="37"/>
      <c r="B129" s="26" t="n">
        <f aca="false">IF(J129+N129+R129&gt;0,INT(M129+Q129+U129),0)</f>
        <v>0</v>
      </c>
      <c r="C129" s="27" t="n">
        <f aca="false">IF(J129+N129+R129&gt;0,INT((M129+Q129+U129)/100),0)</f>
        <v>0</v>
      </c>
      <c r="D129" s="49" t="n">
        <v>1</v>
      </c>
      <c r="E129" s="48"/>
      <c r="F129" s="49" t="n">
        <v>1</v>
      </c>
      <c r="G129" s="48"/>
      <c r="H129" s="49" t="n">
        <v>1</v>
      </c>
      <c r="I129" s="48"/>
      <c r="J129" s="30" t="n">
        <f aca="false">IF(AND(D129*E129&gt;0,$A129&lt;&gt;""),1,0)</f>
        <v>0</v>
      </c>
      <c r="K129" s="30" t="n">
        <f aca="false">IF(J129=0,0,1/E129)</f>
        <v>0</v>
      </c>
      <c r="L129" s="30" t="n">
        <f aca="false">IF(J129=1,D129*(1+$Z$3/E129),0)</f>
        <v>0</v>
      </c>
      <c r="M129" s="31" t="n">
        <f aca="false">IF(J129=1,INT(L129/$X$2*$X$3*$X$11),0)</f>
        <v>0</v>
      </c>
      <c r="N129" s="30" t="n">
        <f aca="false">IF(AND(F129*G129&gt;0,$A129&lt;&gt;""),1,0)</f>
        <v>0</v>
      </c>
      <c r="O129" s="30" t="n">
        <f aca="false">IF(N129=0,0,1/G129)</f>
        <v>0</v>
      </c>
      <c r="P129" s="30" t="n">
        <f aca="false">IF(N129=1,F129*(1+$Z$6/G129),0)</f>
        <v>0</v>
      </c>
      <c r="Q129" s="32" t="n">
        <f aca="false">IF(N129=1,INT(P129/$X$5*$X$6*$X$11),0)</f>
        <v>0</v>
      </c>
      <c r="R129" s="30" t="n">
        <f aca="false">IF(AND(H129*I129&gt;0,$A129&lt;&gt;""),1,0)</f>
        <v>0</v>
      </c>
      <c r="S129" s="30" t="n">
        <f aca="false">IF(R129=0,0,1/I129)</f>
        <v>0</v>
      </c>
      <c r="T129" s="30" t="n">
        <f aca="false">IF(R129=1,H129*(1+$Z$9/I129),0)</f>
        <v>0</v>
      </c>
      <c r="U129" s="31" t="n">
        <f aca="false">IF(R129=1,INT(T129/$X$8*$X$9*$X$11),0)</f>
        <v>0</v>
      </c>
    </row>
    <row r="130" customFormat="false" ht="12.75" hidden="false" customHeight="false" outlineLevel="0" collapsed="false">
      <c r="A130" s="37"/>
      <c r="B130" s="26" t="n">
        <f aca="false">IF(J130+N130+R130&gt;0,INT(M130+Q130+U130),0)</f>
        <v>0</v>
      </c>
      <c r="C130" s="27" t="n">
        <f aca="false">IF(J130+N130+R130&gt;0,INT((M130+Q130+U130)/100),0)</f>
        <v>0</v>
      </c>
      <c r="D130" s="49" t="n">
        <v>1</v>
      </c>
      <c r="E130" s="48"/>
      <c r="F130" s="49" t="n">
        <v>1</v>
      </c>
      <c r="G130" s="48"/>
      <c r="H130" s="49" t="n">
        <v>1</v>
      </c>
      <c r="I130" s="48"/>
      <c r="J130" s="30" t="n">
        <f aca="false">IF(AND(D130*E130&gt;0,$A130&lt;&gt;""),1,0)</f>
        <v>0</v>
      </c>
      <c r="K130" s="30" t="n">
        <f aca="false">IF(J130=0,0,1/E130)</f>
        <v>0</v>
      </c>
      <c r="L130" s="30" t="n">
        <f aca="false">IF(J130=1,D130*(1+$Z$3/E130),0)</f>
        <v>0</v>
      </c>
      <c r="M130" s="31" t="n">
        <f aca="false">IF(J130=1,INT(L130/$X$2*$X$3*$X$11),0)</f>
        <v>0</v>
      </c>
      <c r="N130" s="30" t="n">
        <f aca="false">IF(AND(F130*G130&gt;0,$A130&lt;&gt;""),1,0)</f>
        <v>0</v>
      </c>
      <c r="O130" s="30" t="n">
        <f aca="false">IF(N130=0,0,1/G130)</f>
        <v>0</v>
      </c>
      <c r="P130" s="30" t="n">
        <f aca="false">IF(N130=1,F130*(1+$Z$6/G130),0)</f>
        <v>0</v>
      </c>
      <c r="Q130" s="32" t="n">
        <f aca="false">IF(N130=1,INT(P130/$X$5*$X$6*$X$11),0)</f>
        <v>0</v>
      </c>
      <c r="R130" s="30" t="n">
        <f aca="false">IF(AND(H130*I130&gt;0,$A130&lt;&gt;""),1,0)</f>
        <v>0</v>
      </c>
      <c r="S130" s="30" t="n">
        <f aca="false">IF(R130=0,0,1/I130)</f>
        <v>0</v>
      </c>
      <c r="T130" s="30" t="n">
        <f aca="false">IF(R130=1,H130*(1+$Z$9/I130),0)</f>
        <v>0</v>
      </c>
      <c r="U130" s="31" t="n">
        <f aca="false">IF(R130=1,INT(T130/$X$8*$X$9*$X$11),0)</f>
        <v>0</v>
      </c>
    </row>
    <row r="131" customFormat="false" ht="12.75" hidden="false" customHeight="false" outlineLevel="0" collapsed="false">
      <c r="A131" s="37"/>
      <c r="B131" s="26" t="n">
        <f aca="false">IF(J131+N131+R131&gt;0,INT(M131+Q131+U131),0)</f>
        <v>0</v>
      </c>
      <c r="C131" s="27" t="n">
        <f aca="false">IF(J131+N131+R131&gt;0,INT((M131+Q131+U131)/100),0)</f>
        <v>0</v>
      </c>
      <c r="D131" s="49" t="n">
        <v>1</v>
      </c>
      <c r="E131" s="48"/>
      <c r="F131" s="49" t="n">
        <v>1</v>
      </c>
      <c r="G131" s="48"/>
      <c r="H131" s="49" t="n">
        <v>1</v>
      </c>
      <c r="I131" s="48"/>
      <c r="J131" s="30" t="n">
        <f aca="false">IF(AND(D131*E131&gt;0,$A131&lt;&gt;""),1,0)</f>
        <v>0</v>
      </c>
      <c r="K131" s="30" t="n">
        <f aca="false">IF(J131=0,0,1/E131)</f>
        <v>0</v>
      </c>
      <c r="L131" s="30" t="n">
        <f aca="false">IF(J131=1,D131*(1+$Z$3/E131),0)</f>
        <v>0</v>
      </c>
      <c r="M131" s="31" t="n">
        <f aca="false">IF(J131=1,INT(L131/$X$2*$X$3*$X$11),0)</f>
        <v>0</v>
      </c>
      <c r="N131" s="30" t="n">
        <f aca="false">IF(AND(F131*G131&gt;0,$A131&lt;&gt;""),1,0)</f>
        <v>0</v>
      </c>
      <c r="O131" s="30" t="n">
        <f aca="false">IF(N131=0,0,1/G131)</f>
        <v>0</v>
      </c>
      <c r="P131" s="30" t="n">
        <f aca="false">IF(N131=1,F131*(1+$Z$6/G131),0)</f>
        <v>0</v>
      </c>
      <c r="Q131" s="32" t="n">
        <f aca="false">IF(N131=1,INT(P131/$X$5*$X$6*$X$11),0)</f>
        <v>0</v>
      </c>
      <c r="R131" s="30" t="n">
        <f aca="false">IF(AND(H131*I131&gt;0,$A131&lt;&gt;""),1,0)</f>
        <v>0</v>
      </c>
      <c r="S131" s="30" t="n">
        <f aca="false">IF(R131=0,0,1/I131)</f>
        <v>0</v>
      </c>
      <c r="T131" s="30" t="n">
        <f aca="false">IF(R131=1,H131*(1+$Z$9/I131),0)</f>
        <v>0</v>
      </c>
      <c r="U131" s="31" t="n">
        <f aca="false">IF(R131=1,INT(T131/$X$8*$X$9*$X$11),0)</f>
        <v>0</v>
      </c>
    </row>
    <row r="132" customFormat="false" ht="12.75" hidden="false" customHeight="false" outlineLevel="0" collapsed="false">
      <c r="A132" s="37"/>
      <c r="B132" s="26" t="n">
        <f aca="false">IF(J132+N132+R132&gt;0,INT(M132+Q132+U132),0)</f>
        <v>0</v>
      </c>
      <c r="C132" s="27" t="n">
        <f aca="false">IF(J132+N132+R132&gt;0,INT((M132+Q132+U132)/100),0)</f>
        <v>0</v>
      </c>
      <c r="D132" s="49" t="n">
        <v>1</v>
      </c>
      <c r="E132" s="48"/>
      <c r="F132" s="49" t="n">
        <v>1</v>
      </c>
      <c r="G132" s="48"/>
      <c r="H132" s="49" t="n">
        <v>1</v>
      </c>
      <c r="I132" s="48"/>
      <c r="J132" s="30" t="n">
        <f aca="false">IF(AND(D132*E132&gt;0,$A132&lt;&gt;""),1,0)</f>
        <v>0</v>
      </c>
      <c r="K132" s="30" t="n">
        <f aca="false">IF(J132=0,0,1/E132)</f>
        <v>0</v>
      </c>
      <c r="L132" s="30" t="n">
        <f aca="false">IF(J132=1,D132*(1+$Z$3/E132),0)</f>
        <v>0</v>
      </c>
      <c r="M132" s="31" t="n">
        <f aca="false">IF(J132=1,INT(L132/$X$2*$X$3*$X$11),0)</f>
        <v>0</v>
      </c>
      <c r="N132" s="30" t="n">
        <f aca="false">IF(AND(F132*G132&gt;0,$A132&lt;&gt;""),1,0)</f>
        <v>0</v>
      </c>
      <c r="O132" s="30" t="n">
        <f aca="false">IF(N132=0,0,1/G132)</f>
        <v>0</v>
      </c>
      <c r="P132" s="30" t="n">
        <f aca="false">IF(N132=1,F132*(1+$Z$6/G132),0)</f>
        <v>0</v>
      </c>
      <c r="Q132" s="32" t="n">
        <f aca="false">IF(N132=1,INT(P132/$X$5*$X$6*$X$11),0)</f>
        <v>0</v>
      </c>
      <c r="R132" s="30" t="n">
        <f aca="false">IF(AND(H132*I132&gt;0,$A132&lt;&gt;""),1,0)</f>
        <v>0</v>
      </c>
      <c r="S132" s="30" t="n">
        <f aca="false">IF(R132=0,0,1/I132)</f>
        <v>0</v>
      </c>
      <c r="T132" s="30" t="n">
        <f aca="false">IF(R132=1,H132*(1+$Z$9/I132),0)</f>
        <v>0</v>
      </c>
      <c r="U132" s="31" t="n">
        <f aca="false">IF(R132=1,INT(T132/$X$8*$X$9*$X$11),0)</f>
        <v>0</v>
      </c>
    </row>
    <row r="133" customFormat="false" ht="12.75" hidden="false" customHeight="false" outlineLevel="0" collapsed="false">
      <c r="A133" s="37"/>
      <c r="B133" s="26" t="n">
        <f aca="false">IF(J133+N133+R133&gt;0,INT(M133+Q133+U133),0)</f>
        <v>0</v>
      </c>
      <c r="C133" s="27" t="n">
        <f aca="false">IF(J133+N133+R133&gt;0,INT((M133+Q133+U133)/100),0)</f>
        <v>0</v>
      </c>
      <c r="D133" s="49" t="n">
        <v>1</v>
      </c>
      <c r="E133" s="48"/>
      <c r="F133" s="49" t="n">
        <v>1</v>
      </c>
      <c r="G133" s="48"/>
      <c r="H133" s="49" t="n">
        <v>1</v>
      </c>
      <c r="I133" s="48"/>
      <c r="J133" s="30" t="n">
        <f aca="false">IF(AND(D133*E133&gt;0,$A133&lt;&gt;""),1,0)</f>
        <v>0</v>
      </c>
      <c r="K133" s="30" t="n">
        <f aca="false">IF(J133=0,0,1/E133)</f>
        <v>0</v>
      </c>
      <c r="L133" s="30" t="n">
        <f aca="false">IF(J133=1,D133*(1+$Z$3/E133),0)</f>
        <v>0</v>
      </c>
      <c r="M133" s="31" t="n">
        <f aca="false">IF(J133=1,INT(L133/$X$2*$X$3*$X$11),0)</f>
        <v>0</v>
      </c>
      <c r="N133" s="30" t="n">
        <f aca="false">IF(AND(F133*G133&gt;0,$A133&lt;&gt;""),1,0)</f>
        <v>0</v>
      </c>
      <c r="O133" s="30" t="n">
        <f aca="false">IF(N133=0,0,1/G133)</f>
        <v>0</v>
      </c>
      <c r="P133" s="30" t="n">
        <f aca="false">IF(N133=1,F133*(1+$Z$6/G133),0)</f>
        <v>0</v>
      </c>
      <c r="Q133" s="32" t="n">
        <f aca="false">IF(N133=1,INT(P133/$X$5*$X$6*$X$11),0)</f>
        <v>0</v>
      </c>
      <c r="R133" s="30" t="n">
        <f aca="false">IF(AND(H133*I133&gt;0,$A133&lt;&gt;""),1,0)</f>
        <v>0</v>
      </c>
      <c r="S133" s="30" t="n">
        <f aca="false">IF(R133=0,0,1/I133)</f>
        <v>0</v>
      </c>
      <c r="T133" s="30" t="n">
        <f aca="false">IF(R133=1,H133*(1+$Z$9/I133),0)</f>
        <v>0</v>
      </c>
      <c r="U133" s="31" t="n">
        <f aca="false">IF(R133=1,INT(T133/$X$8*$X$9*$X$11),0)</f>
        <v>0</v>
      </c>
    </row>
    <row r="134" customFormat="false" ht="12.75" hidden="false" customHeight="false" outlineLevel="0" collapsed="false">
      <c r="A134" s="37"/>
      <c r="B134" s="26" t="n">
        <f aca="false">IF(J134+N134+R134&gt;0,INT(M134+Q134+U134),0)</f>
        <v>0</v>
      </c>
      <c r="C134" s="27" t="n">
        <f aca="false">IF(J134+N134+R134&gt;0,INT((M134+Q134+U134)/100),0)</f>
        <v>0</v>
      </c>
      <c r="D134" s="49" t="n">
        <v>1</v>
      </c>
      <c r="E134" s="48"/>
      <c r="F134" s="49" t="n">
        <v>1</v>
      </c>
      <c r="G134" s="48"/>
      <c r="H134" s="49" t="n">
        <v>1</v>
      </c>
      <c r="I134" s="48"/>
      <c r="J134" s="30" t="n">
        <f aca="false">IF(AND(D134*E134&gt;0,$A134&lt;&gt;""),1,0)</f>
        <v>0</v>
      </c>
      <c r="K134" s="30" t="n">
        <f aca="false">IF(J134=0,0,1/E134)</f>
        <v>0</v>
      </c>
      <c r="L134" s="30" t="n">
        <f aca="false">IF(J134=1,D134*(1+$Z$3/E134),0)</f>
        <v>0</v>
      </c>
      <c r="M134" s="31" t="n">
        <f aca="false">IF(J134=1,INT(L134/$X$2*$X$3*$X$11),0)</f>
        <v>0</v>
      </c>
      <c r="N134" s="30" t="n">
        <f aca="false">IF(AND(F134*G134&gt;0,$A134&lt;&gt;""),1,0)</f>
        <v>0</v>
      </c>
      <c r="O134" s="30" t="n">
        <f aca="false">IF(N134=0,0,1/G134)</f>
        <v>0</v>
      </c>
      <c r="P134" s="30" t="n">
        <f aca="false">IF(N134=1,F134*(1+$Z$6/G134),0)</f>
        <v>0</v>
      </c>
      <c r="Q134" s="32" t="n">
        <f aca="false">IF(N134=1,INT(P134/$X$5*$X$6*$X$11),0)</f>
        <v>0</v>
      </c>
      <c r="R134" s="30" t="n">
        <f aca="false">IF(AND(H134*I134&gt;0,$A134&lt;&gt;""),1,0)</f>
        <v>0</v>
      </c>
      <c r="S134" s="30" t="n">
        <f aca="false">IF(R134=0,0,1/I134)</f>
        <v>0</v>
      </c>
      <c r="T134" s="30" t="n">
        <f aca="false">IF(R134=1,H134*(1+$Z$9/I134),0)</f>
        <v>0</v>
      </c>
      <c r="U134" s="31" t="n">
        <f aca="false">IF(R134=1,INT(T134/$X$8*$X$9*$X$11),0)</f>
        <v>0</v>
      </c>
    </row>
    <row r="135" customFormat="false" ht="12.75" hidden="false" customHeight="false" outlineLevel="0" collapsed="false">
      <c r="A135" s="37"/>
      <c r="B135" s="26" t="n">
        <f aca="false">IF(J135+N135+R135&gt;0,INT(M135+Q135+U135),0)</f>
        <v>0</v>
      </c>
      <c r="C135" s="27" t="n">
        <f aca="false">IF(J135+N135+R135&gt;0,INT((M135+Q135+U135)/100),0)</f>
        <v>0</v>
      </c>
      <c r="D135" s="49" t="n">
        <v>1</v>
      </c>
      <c r="E135" s="48"/>
      <c r="F135" s="49" t="n">
        <v>1</v>
      </c>
      <c r="G135" s="48"/>
      <c r="H135" s="49" t="n">
        <v>1</v>
      </c>
      <c r="I135" s="48"/>
      <c r="J135" s="30" t="n">
        <f aca="false">IF(AND(D135*E135&gt;0,$A135&lt;&gt;""),1,0)</f>
        <v>0</v>
      </c>
      <c r="K135" s="30" t="n">
        <f aca="false">IF(J135=0,0,1/E135)</f>
        <v>0</v>
      </c>
      <c r="L135" s="30" t="n">
        <f aca="false">IF(J135=1,D135*(1+$Z$3/E135),0)</f>
        <v>0</v>
      </c>
      <c r="M135" s="31" t="n">
        <f aca="false">IF(J135=1,INT(L135/$X$2*$X$3*$X$11),0)</f>
        <v>0</v>
      </c>
      <c r="N135" s="30" t="n">
        <f aca="false">IF(AND(F135*G135&gt;0,$A135&lt;&gt;""),1,0)</f>
        <v>0</v>
      </c>
      <c r="O135" s="30" t="n">
        <f aca="false">IF(N135=0,0,1/G135)</f>
        <v>0</v>
      </c>
      <c r="P135" s="30" t="n">
        <f aca="false">IF(N135=1,F135*(1+$Z$6/G135),0)</f>
        <v>0</v>
      </c>
      <c r="Q135" s="32" t="n">
        <f aca="false">IF(N135=1,INT(P135/$X$5*$X$6*$X$11),0)</f>
        <v>0</v>
      </c>
      <c r="R135" s="30" t="n">
        <f aca="false">IF(AND(H135*I135&gt;0,$A135&lt;&gt;""),1,0)</f>
        <v>0</v>
      </c>
      <c r="S135" s="30" t="n">
        <f aca="false">IF(R135=0,0,1/I135)</f>
        <v>0</v>
      </c>
      <c r="T135" s="30" t="n">
        <f aca="false">IF(R135=1,H135*(1+$Z$9/I135),0)</f>
        <v>0</v>
      </c>
      <c r="U135" s="31" t="n">
        <f aca="false">IF(R135=1,INT(T135/$X$8*$X$9*$X$11),0)</f>
        <v>0</v>
      </c>
    </row>
    <row r="136" customFormat="false" ht="12.75" hidden="false" customHeight="false" outlineLevel="0" collapsed="false">
      <c r="A136" s="37"/>
      <c r="B136" s="26" t="n">
        <f aca="false">IF(J136+N136+R136&gt;0,INT(M136+Q136+U136),0)</f>
        <v>0</v>
      </c>
      <c r="C136" s="27" t="n">
        <f aca="false">IF(J136+N136+R136&gt;0,INT((M136+Q136+U136)/100),0)</f>
        <v>0</v>
      </c>
      <c r="D136" s="49" t="n">
        <v>1</v>
      </c>
      <c r="E136" s="48"/>
      <c r="F136" s="49" t="n">
        <v>1</v>
      </c>
      <c r="G136" s="48"/>
      <c r="H136" s="49" t="n">
        <v>1</v>
      </c>
      <c r="I136" s="48"/>
      <c r="J136" s="30" t="n">
        <f aca="false">IF(AND(D136*E136&gt;0,$A136&lt;&gt;""),1,0)</f>
        <v>0</v>
      </c>
      <c r="K136" s="30" t="n">
        <f aca="false">IF(J136=0,0,1/E136)</f>
        <v>0</v>
      </c>
      <c r="L136" s="30" t="n">
        <f aca="false">IF(J136=1,D136*(1+$Z$3/E136),0)</f>
        <v>0</v>
      </c>
      <c r="M136" s="31" t="n">
        <f aca="false">IF(J136=1,INT(L136/$X$2*$X$3*$X$11),0)</f>
        <v>0</v>
      </c>
      <c r="N136" s="30" t="n">
        <f aca="false">IF(AND(F136*G136&gt;0,$A136&lt;&gt;""),1,0)</f>
        <v>0</v>
      </c>
      <c r="O136" s="30" t="n">
        <f aca="false">IF(N136=0,0,1/G136)</f>
        <v>0</v>
      </c>
      <c r="P136" s="30" t="n">
        <f aca="false">IF(N136=1,F136*(1+$Z$6/G136),0)</f>
        <v>0</v>
      </c>
      <c r="Q136" s="32" t="n">
        <f aca="false">IF(N136=1,INT(P136/$X$5*$X$6*$X$11),0)</f>
        <v>0</v>
      </c>
      <c r="R136" s="30" t="n">
        <f aca="false">IF(AND(H136*I136&gt;0,$A136&lt;&gt;""),1,0)</f>
        <v>0</v>
      </c>
      <c r="S136" s="30" t="n">
        <f aca="false">IF(R136=0,0,1/I136)</f>
        <v>0</v>
      </c>
      <c r="T136" s="30" t="n">
        <f aca="false">IF(R136=1,H136*(1+$Z$9/I136),0)</f>
        <v>0</v>
      </c>
      <c r="U136" s="31" t="n">
        <f aca="false">IF(R136=1,INT(T136/$X$8*$X$9*$X$11),0)</f>
        <v>0</v>
      </c>
    </row>
    <row r="137" customFormat="false" ht="12.75" hidden="false" customHeight="false" outlineLevel="0" collapsed="false">
      <c r="A137" s="37"/>
      <c r="B137" s="26" t="n">
        <f aca="false">IF(J137+N137+R137&gt;0,INT(M137+Q137+U137),0)</f>
        <v>0</v>
      </c>
      <c r="C137" s="27" t="n">
        <f aca="false">IF(J137+N137+R137&gt;0,INT((M137+Q137+U137)/100),0)</f>
        <v>0</v>
      </c>
      <c r="D137" s="49" t="n">
        <v>1</v>
      </c>
      <c r="E137" s="48"/>
      <c r="F137" s="49" t="n">
        <v>1</v>
      </c>
      <c r="G137" s="48"/>
      <c r="H137" s="49" t="n">
        <v>1</v>
      </c>
      <c r="I137" s="48"/>
      <c r="J137" s="30" t="n">
        <f aca="false">IF(AND(D137*E137&gt;0,$A137&lt;&gt;""),1,0)</f>
        <v>0</v>
      </c>
      <c r="K137" s="30" t="n">
        <f aca="false">IF(J137=0,0,1/E137)</f>
        <v>0</v>
      </c>
      <c r="L137" s="30" t="n">
        <f aca="false">IF(J137=1,D137*(1+$Z$3/E137),0)</f>
        <v>0</v>
      </c>
      <c r="M137" s="31" t="n">
        <f aca="false">IF(J137=1,INT(L137/$X$2*$X$3*$X$11),0)</f>
        <v>0</v>
      </c>
      <c r="N137" s="30" t="n">
        <f aca="false">IF(AND(F137*G137&gt;0,$A137&lt;&gt;""),1,0)</f>
        <v>0</v>
      </c>
      <c r="O137" s="30" t="n">
        <f aca="false">IF(N137=0,0,1/G137)</f>
        <v>0</v>
      </c>
      <c r="P137" s="30" t="n">
        <f aca="false">IF(N137=1,F137*(1+$Z$6/G137),0)</f>
        <v>0</v>
      </c>
      <c r="Q137" s="32" t="n">
        <f aca="false">IF(N137=1,INT(P137/$X$5*$X$6*$X$11),0)</f>
        <v>0</v>
      </c>
      <c r="R137" s="30" t="n">
        <f aca="false">IF(AND(H137*I137&gt;0,$A137&lt;&gt;""),1,0)</f>
        <v>0</v>
      </c>
      <c r="S137" s="30" t="n">
        <f aca="false">IF(R137=0,0,1/I137)</f>
        <v>0</v>
      </c>
      <c r="T137" s="30" t="n">
        <f aca="false">IF(R137=1,H137*(1+$Z$9/I137),0)</f>
        <v>0</v>
      </c>
      <c r="U137" s="31" t="n">
        <f aca="false">IF(R137=1,INT(T137/$X$8*$X$9*$X$11),0)</f>
        <v>0</v>
      </c>
    </row>
    <row r="138" customFormat="false" ht="12.75" hidden="false" customHeight="false" outlineLevel="0" collapsed="false">
      <c r="A138" s="37"/>
      <c r="B138" s="26" t="n">
        <f aca="false">IF(J138+N138+R138&gt;0,INT(M138+Q138+U138),0)</f>
        <v>0</v>
      </c>
      <c r="C138" s="27" t="n">
        <f aca="false">IF(J138+N138+R138&gt;0,INT((M138+Q138+U138)/100),0)</f>
        <v>0</v>
      </c>
      <c r="D138" s="49" t="n">
        <v>1</v>
      </c>
      <c r="E138" s="48"/>
      <c r="F138" s="49" t="n">
        <v>1</v>
      </c>
      <c r="G138" s="48"/>
      <c r="H138" s="49" t="n">
        <v>1</v>
      </c>
      <c r="I138" s="48"/>
      <c r="J138" s="30" t="n">
        <f aca="false">IF(AND(D138*E138&gt;0,$A138&lt;&gt;""),1,0)</f>
        <v>0</v>
      </c>
      <c r="K138" s="30" t="n">
        <f aca="false">IF(J138=0,0,1/E138)</f>
        <v>0</v>
      </c>
      <c r="L138" s="30" t="n">
        <f aca="false">IF(J138=1,D138*(1+$Z$3/E138),0)</f>
        <v>0</v>
      </c>
      <c r="M138" s="31" t="n">
        <f aca="false">IF(J138=1,INT(L138/$X$2*$X$3*$X$11),0)</f>
        <v>0</v>
      </c>
      <c r="N138" s="30" t="n">
        <f aca="false">IF(AND(F138*G138&gt;0,$A138&lt;&gt;""),1,0)</f>
        <v>0</v>
      </c>
      <c r="O138" s="30" t="n">
        <f aca="false">IF(N138=0,0,1/G138)</f>
        <v>0</v>
      </c>
      <c r="P138" s="30" t="n">
        <f aca="false">IF(N138=1,F138*(1+$Z$6/G138),0)</f>
        <v>0</v>
      </c>
      <c r="Q138" s="32" t="n">
        <f aca="false">IF(N138=1,INT(P138/$X$5*$X$6*$X$11),0)</f>
        <v>0</v>
      </c>
      <c r="R138" s="30" t="n">
        <f aca="false">IF(AND(H138*I138&gt;0,$A138&lt;&gt;""),1,0)</f>
        <v>0</v>
      </c>
      <c r="S138" s="30" t="n">
        <f aca="false">IF(R138=0,0,1/I138)</f>
        <v>0</v>
      </c>
      <c r="T138" s="30" t="n">
        <f aca="false">IF(R138=1,H138*(1+$Z$9/I138),0)</f>
        <v>0</v>
      </c>
      <c r="U138" s="31" t="n">
        <f aca="false">IF(R138=1,INT(T138/$X$8*$X$9*$X$11),0)</f>
        <v>0</v>
      </c>
    </row>
    <row r="139" customFormat="false" ht="12.75" hidden="false" customHeight="false" outlineLevel="0" collapsed="false">
      <c r="A139" s="37"/>
      <c r="B139" s="26" t="n">
        <f aca="false">IF(J139+N139+R139&gt;0,INT(M139+Q139+U139),0)</f>
        <v>0</v>
      </c>
      <c r="C139" s="27" t="n">
        <f aca="false">IF(J139+N139+R139&gt;0,INT((M139+Q139+U139)/100),0)</f>
        <v>0</v>
      </c>
      <c r="D139" s="49" t="n">
        <v>1</v>
      </c>
      <c r="E139" s="48"/>
      <c r="F139" s="49" t="n">
        <v>1</v>
      </c>
      <c r="G139" s="48"/>
      <c r="H139" s="49" t="n">
        <v>1</v>
      </c>
      <c r="I139" s="48"/>
      <c r="J139" s="30" t="n">
        <f aca="false">IF(AND(D139*E139&gt;0,$A139&lt;&gt;""),1,0)</f>
        <v>0</v>
      </c>
      <c r="K139" s="30" t="n">
        <f aca="false">IF(J139=0,0,1/E139)</f>
        <v>0</v>
      </c>
      <c r="L139" s="30" t="n">
        <f aca="false">IF(J139=1,D139*(1+$Z$3/E139),0)</f>
        <v>0</v>
      </c>
      <c r="M139" s="31" t="n">
        <f aca="false">IF(J139=1,INT(L139/$X$2*$X$3*$X$11),0)</f>
        <v>0</v>
      </c>
      <c r="N139" s="30" t="n">
        <f aca="false">IF(AND(F139*G139&gt;0,$A139&lt;&gt;""),1,0)</f>
        <v>0</v>
      </c>
      <c r="O139" s="30" t="n">
        <f aca="false">IF(N139=0,0,1/G139)</f>
        <v>0</v>
      </c>
      <c r="P139" s="30" t="n">
        <f aca="false">IF(N139=1,F139*(1+$Z$6/G139),0)</f>
        <v>0</v>
      </c>
      <c r="Q139" s="32" t="n">
        <f aca="false">IF(N139=1,INT(P139/$X$5*$X$6*$X$11),0)</f>
        <v>0</v>
      </c>
      <c r="R139" s="30" t="n">
        <f aca="false">IF(AND(H139*I139&gt;0,$A139&lt;&gt;""),1,0)</f>
        <v>0</v>
      </c>
      <c r="S139" s="30" t="n">
        <f aca="false">IF(R139=0,0,1/I139)</f>
        <v>0</v>
      </c>
      <c r="T139" s="30" t="n">
        <f aca="false">IF(R139=1,H139*(1+$Z$9/I139),0)</f>
        <v>0</v>
      </c>
      <c r="U139" s="31" t="n">
        <f aca="false">IF(R139=1,INT(T139/$X$8*$X$9*$X$11),0)</f>
        <v>0</v>
      </c>
    </row>
    <row r="140" customFormat="false" ht="12.75" hidden="false" customHeight="false" outlineLevel="0" collapsed="false">
      <c r="A140" s="37"/>
      <c r="B140" s="26" t="n">
        <f aca="false">IF(J140+N140+R140&gt;0,INT(M140+Q140+U140),0)</f>
        <v>0</v>
      </c>
      <c r="C140" s="27" t="n">
        <f aca="false">IF(J140+N140+R140&gt;0,INT((M140+Q140+U140)/100),0)</f>
        <v>0</v>
      </c>
      <c r="D140" s="49" t="n">
        <v>1</v>
      </c>
      <c r="E140" s="48"/>
      <c r="F140" s="49" t="n">
        <v>1</v>
      </c>
      <c r="G140" s="48"/>
      <c r="H140" s="49" t="n">
        <v>1</v>
      </c>
      <c r="I140" s="48"/>
      <c r="J140" s="30" t="n">
        <f aca="false">IF(AND(D140*E140&gt;0,$A140&lt;&gt;""),1,0)</f>
        <v>0</v>
      </c>
      <c r="K140" s="30" t="n">
        <f aca="false">IF(J140=0,0,1/E140)</f>
        <v>0</v>
      </c>
      <c r="L140" s="30" t="n">
        <f aca="false">IF(J140=1,D140*(1+$Z$3/E140),0)</f>
        <v>0</v>
      </c>
      <c r="M140" s="31" t="n">
        <f aca="false">IF(J140=1,INT(L140/$X$2*$X$3*$X$11),0)</f>
        <v>0</v>
      </c>
      <c r="N140" s="30" t="n">
        <f aca="false">IF(AND(F140*G140&gt;0,$A140&lt;&gt;""),1,0)</f>
        <v>0</v>
      </c>
      <c r="O140" s="30" t="n">
        <f aca="false">IF(N140=0,0,1/G140)</f>
        <v>0</v>
      </c>
      <c r="P140" s="30" t="n">
        <f aca="false">IF(N140=1,F140*(1+$Z$6/G140),0)</f>
        <v>0</v>
      </c>
      <c r="Q140" s="32" t="n">
        <f aca="false">IF(N140=1,INT(P140/$X$5*$X$6*$X$11),0)</f>
        <v>0</v>
      </c>
      <c r="R140" s="30" t="n">
        <f aca="false">IF(AND(H140*I140&gt;0,$A140&lt;&gt;""),1,0)</f>
        <v>0</v>
      </c>
      <c r="S140" s="30" t="n">
        <f aca="false">IF(R140=0,0,1/I140)</f>
        <v>0</v>
      </c>
      <c r="T140" s="30" t="n">
        <f aca="false">IF(R140=1,H140*(1+$Z$9/I140),0)</f>
        <v>0</v>
      </c>
      <c r="U140" s="31" t="n">
        <f aca="false">IF(R140=1,INT(T140/$X$8*$X$9*$X$11),0)</f>
        <v>0</v>
      </c>
    </row>
    <row r="141" customFormat="false" ht="12.75" hidden="false" customHeight="false" outlineLevel="0" collapsed="false">
      <c r="A141" s="37"/>
      <c r="B141" s="26" t="n">
        <f aca="false">IF(J141+N141+R141&gt;0,INT(M141+Q141+U141),0)</f>
        <v>0</v>
      </c>
      <c r="C141" s="27" t="n">
        <f aca="false">IF(J141+N141+R141&gt;0,INT((M141+Q141+U141)/100),0)</f>
        <v>0</v>
      </c>
      <c r="D141" s="49" t="n">
        <v>1</v>
      </c>
      <c r="E141" s="48"/>
      <c r="F141" s="49" t="n">
        <v>1</v>
      </c>
      <c r="G141" s="48"/>
      <c r="H141" s="49" t="n">
        <v>1</v>
      </c>
      <c r="I141" s="48"/>
      <c r="J141" s="30" t="n">
        <f aca="false">IF(AND(D141*E141&gt;0,$A141&lt;&gt;""),1,0)</f>
        <v>0</v>
      </c>
      <c r="K141" s="30" t="n">
        <f aca="false">IF(J141=0,0,1/E141)</f>
        <v>0</v>
      </c>
      <c r="L141" s="30" t="n">
        <f aca="false">IF(J141=1,D141*(1+$Z$3/E141),0)</f>
        <v>0</v>
      </c>
      <c r="M141" s="31" t="n">
        <f aca="false">IF(J141=1,INT(L141/$X$2*$X$3*$X$11),0)</f>
        <v>0</v>
      </c>
      <c r="N141" s="30" t="n">
        <f aca="false">IF(AND(F141*G141&gt;0,$A141&lt;&gt;""),1,0)</f>
        <v>0</v>
      </c>
      <c r="O141" s="30" t="n">
        <f aca="false">IF(N141=0,0,1/G141)</f>
        <v>0</v>
      </c>
      <c r="P141" s="30" t="n">
        <f aca="false">IF(N141=1,F141*(1+$Z$6/G141),0)</f>
        <v>0</v>
      </c>
      <c r="Q141" s="32" t="n">
        <f aca="false">IF(N141=1,INT(P141/$X$5*$X$6*$X$11),0)</f>
        <v>0</v>
      </c>
      <c r="R141" s="30" t="n">
        <f aca="false">IF(AND(H141*I141&gt;0,$A141&lt;&gt;""),1,0)</f>
        <v>0</v>
      </c>
      <c r="S141" s="30" t="n">
        <f aca="false">IF(R141=0,0,1/I141)</f>
        <v>0</v>
      </c>
      <c r="T141" s="30" t="n">
        <f aca="false">IF(R141=1,H141*(1+$Z$9/I141),0)</f>
        <v>0</v>
      </c>
      <c r="U141" s="31" t="n">
        <f aca="false">IF(R141=1,INT(T141/$X$8*$X$9*$X$11),0)</f>
        <v>0</v>
      </c>
    </row>
    <row r="142" customFormat="false" ht="12.75" hidden="false" customHeight="false" outlineLevel="0" collapsed="false">
      <c r="A142" s="37"/>
      <c r="B142" s="26" t="n">
        <f aca="false">IF(J142+N142+R142&gt;0,INT(M142+Q142+U142),0)</f>
        <v>0</v>
      </c>
      <c r="C142" s="27" t="n">
        <f aca="false">IF(J142+N142+R142&gt;0,INT((M142+Q142+U142)/100),0)</f>
        <v>0</v>
      </c>
      <c r="D142" s="49" t="n">
        <v>1</v>
      </c>
      <c r="E142" s="48"/>
      <c r="F142" s="49" t="n">
        <v>1</v>
      </c>
      <c r="G142" s="48"/>
      <c r="H142" s="49" t="n">
        <v>1</v>
      </c>
      <c r="I142" s="48"/>
      <c r="J142" s="30" t="n">
        <f aca="false">IF(AND(D142*E142&gt;0,$A142&lt;&gt;""),1,0)</f>
        <v>0</v>
      </c>
      <c r="K142" s="30" t="n">
        <f aca="false">IF(J142=0,0,1/E142)</f>
        <v>0</v>
      </c>
      <c r="L142" s="30" t="n">
        <f aca="false">IF(J142=1,D142*(1+$Z$3/E142),0)</f>
        <v>0</v>
      </c>
      <c r="M142" s="31" t="n">
        <f aca="false">IF(J142=1,INT(L142/$X$2*$X$3*$X$11),0)</f>
        <v>0</v>
      </c>
      <c r="N142" s="30" t="n">
        <f aca="false">IF(AND(F142*G142&gt;0,$A142&lt;&gt;""),1,0)</f>
        <v>0</v>
      </c>
      <c r="O142" s="30" t="n">
        <f aca="false">IF(N142=0,0,1/G142)</f>
        <v>0</v>
      </c>
      <c r="P142" s="30" t="n">
        <f aca="false">IF(N142=1,F142*(1+$Z$6/G142),0)</f>
        <v>0</v>
      </c>
      <c r="Q142" s="32" t="n">
        <f aca="false">IF(N142=1,INT(P142/$X$5*$X$6*$X$11),0)</f>
        <v>0</v>
      </c>
      <c r="R142" s="30" t="n">
        <f aca="false">IF(AND(H142*I142&gt;0,$A142&lt;&gt;""),1,0)</f>
        <v>0</v>
      </c>
      <c r="S142" s="30" t="n">
        <f aca="false">IF(R142=0,0,1/I142)</f>
        <v>0</v>
      </c>
      <c r="T142" s="30" t="n">
        <f aca="false">IF(R142=1,H142*(1+$Z$9/I142),0)</f>
        <v>0</v>
      </c>
      <c r="U142" s="31" t="n">
        <f aca="false">IF(R142=1,INT(T142/$X$8*$X$9*$X$11),0)</f>
        <v>0</v>
      </c>
    </row>
    <row r="143" customFormat="false" ht="12.75" hidden="false" customHeight="false" outlineLevel="0" collapsed="false">
      <c r="A143" s="37"/>
      <c r="B143" s="26" t="n">
        <f aca="false">IF(J143+N143+R143&gt;0,INT(M143+Q143+U143),0)</f>
        <v>0</v>
      </c>
      <c r="C143" s="27" t="n">
        <f aca="false">IF(J143+N143+R143&gt;0,INT((M143+Q143+U143)/100),0)</f>
        <v>0</v>
      </c>
      <c r="D143" s="49" t="n">
        <v>1</v>
      </c>
      <c r="E143" s="48"/>
      <c r="F143" s="49" t="n">
        <v>1</v>
      </c>
      <c r="G143" s="48"/>
      <c r="H143" s="49" t="n">
        <v>1</v>
      </c>
      <c r="I143" s="48"/>
      <c r="J143" s="30" t="n">
        <f aca="false">IF(AND(D143*E143&gt;0,$A143&lt;&gt;""),1,0)</f>
        <v>0</v>
      </c>
      <c r="K143" s="30" t="n">
        <f aca="false">IF(J143=0,0,1/E143)</f>
        <v>0</v>
      </c>
      <c r="L143" s="30" t="n">
        <f aca="false">IF(J143=1,D143*(1+$Z$3/E143),0)</f>
        <v>0</v>
      </c>
      <c r="M143" s="31" t="n">
        <f aca="false">IF(J143=1,INT(L143/$X$2*$X$3*$X$11),0)</f>
        <v>0</v>
      </c>
      <c r="N143" s="30" t="n">
        <f aca="false">IF(AND(F143*G143&gt;0,$A143&lt;&gt;""),1,0)</f>
        <v>0</v>
      </c>
      <c r="O143" s="30" t="n">
        <f aca="false">IF(N143=0,0,1/G143)</f>
        <v>0</v>
      </c>
      <c r="P143" s="30" t="n">
        <f aca="false">IF(N143=1,F143*(1+$Z$6/G143),0)</f>
        <v>0</v>
      </c>
      <c r="Q143" s="32" t="n">
        <f aca="false">IF(N143=1,INT(P143/$X$5*$X$6*$X$11),0)</f>
        <v>0</v>
      </c>
      <c r="R143" s="30" t="n">
        <f aca="false">IF(AND(H143*I143&gt;0,$A143&lt;&gt;""),1,0)</f>
        <v>0</v>
      </c>
      <c r="S143" s="30" t="n">
        <f aca="false">IF(R143=0,0,1/I143)</f>
        <v>0</v>
      </c>
      <c r="T143" s="30" t="n">
        <f aca="false">IF(R143=1,H143*(1+$Z$9/I143),0)</f>
        <v>0</v>
      </c>
      <c r="U143" s="31" t="n">
        <f aca="false">IF(R143=1,INT(T143/$X$8*$X$9*$X$11),0)</f>
        <v>0</v>
      </c>
    </row>
    <row r="144" customFormat="false" ht="12.75" hidden="false" customHeight="false" outlineLevel="0" collapsed="false">
      <c r="A144" s="37"/>
      <c r="B144" s="26" t="n">
        <f aca="false">IF(J144+N144+R144&gt;0,INT(M144+Q144+U144),0)</f>
        <v>0</v>
      </c>
      <c r="C144" s="27" t="n">
        <f aca="false">IF(J144+N144+R144&gt;0,INT((M144+Q144+U144)/100),0)</f>
        <v>0</v>
      </c>
      <c r="D144" s="49" t="n">
        <v>1</v>
      </c>
      <c r="E144" s="48"/>
      <c r="F144" s="49" t="n">
        <v>1</v>
      </c>
      <c r="G144" s="48"/>
      <c r="H144" s="49" t="n">
        <v>1</v>
      </c>
      <c r="I144" s="48"/>
      <c r="J144" s="30" t="n">
        <f aca="false">IF(AND(D144*E144&gt;0,$A144&lt;&gt;""),1,0)</f>
        <v>0</v>
      </c>
      <c r="K144" s="30" t="n">
        <f aca="false">IF(J144=0,0,1/E144)</f>
        <v>0</v>
      </c>
      <c r="L144" s="30" t="n">
        <f aca="false">IF(J144=1,D144*(1+$Z$3/E144),0)</f>
        <v>0</v>
      </c>
      <c r="M144" s="31" t="n">
        <f aca="false">IF(J144=1,INT(L144/$X$2*$X$3*$X$11),0)</f>
        <v>0</v>
      </c>
      <c r="N144" s="30" t="n">
        <f aca="false">IF(AND(F144*G144&gt;0,$A144&lt;&gt;""),1,0)</f>
        <v>0</v>
      </c>
      <c r="O144" s="30" t="n">
        <f aca="false">IF(N144=0,0,1/G144)</f>
        <v>0</v>
      </c>
      <c r="P144" s="30" t="n">
        <f aca="false">IF(N144=1,F144*(1+$Z$6/G144),0)</f>
        <v>0</v>
      </c>
      <c r="Q144" s="32" t="n">
        <f aca="false">IF(N144=1,INT(P144/$X$5*$X$6*$X$11),0)</f>
        <v>0</v>
      </c>
      <c r="R144" s="30" t="n">
        <f aca="false">IF(AND(H144*I144&gt;0,$A144&lt;&gt;""),1,0)</f>
        <v>0</v>
      </c>
      <c r="S144" s="30" t="n">
        <f aca="false">IF(R144=0,0,1/I144)</f>
        <v>0</v>
      </c>
      <c r="T144" s="30" t="n">
        <f aca="false">IF(R144=1,H144*(1+$Z$9/I144),0)</f>
        <v>0</v>
      </c>
      <c r="U144" s="31" t="n">
        <f aca="false">IF(R144=1,INT(T144/$X$8*$X$9*$X$11),0)</f>
        <v>0</v>
      </c>
    </row>
    <row r="145" customFormat="false" ht="12.75" hidden="false" customHeight="false" outlineLevel="0" collapsed="false">
      <c r="A145" s="37"/>
      <c r="B145" s="26" t="n">
        <f aca="false">IF(J145+N145+R145&gt;0,INT(M145+Q145+U145),0)</f>
        <v>0</v>
      </c>
      <c r="C145" s="27" t="n">
        <f aca="false">IF(J145+N145+R145&gt;0,INT((M145+Q145+U145)/100),0)</f>
        <v>0</v>
      </c>
      <c r="D145" s="49" t="n">
        <v>1</v>
      </c>
      <c r="E145" s="48"/>
      <c r="F145" s="49" t="n">
        <v>1</v>
      </c>
      <c r="G145" s="48"/>
      <c r="H145" s="49" t="n">
        <v>1</v>
      </c>
      <c r="I145" s="48"/>
      <c r="J145" s="30" t="n">
        <f aca="false">IF(AND(D145*E145&gt;0,$A145&lt;&gt;""),1,0)</f>
        <v>0</v>
      </c>
      <c r="K145" s="30" t="n">
        <f aca="false">IF(J145=0,0,1/E145)</f>
        <v>0</v>
      </c>
      <c r="L145" s="30" t="n">
        <f aca="false">IF(J145=1,D145*(1+$Z$3/E145),0)</f>
        <v>0</v>
      </c>
      <c r="M145" s="31" t="n">
        <f aca="false">IF(J145=1,INT(L145/$X$2*$X$3*$X$11),0)</f>
        <v>0</v>
      </c>
      <c r="N145" s="30" t="n">
        <f aca="false">IF(AND(F145*G145&gt;0,$A145&lt;&gt;""),1,0)</f>
        <v>0</v>
      </c>
      <c r="O145" s="30" t="n">
        <f aca="false">IF(N145=0,0,1/G145)</f>
        <v>0</v>
      </c>
      <c r="P145" s="30" t="n">
        <f aca="false">IF(N145=1,F145*(1+$Z$6/G145),0)</f>
        <v>0</v>
      </c>
      <c r="Q145" s="32" t="n">
        <f aca="false">IF(N145=1,INT(P145/$X$5*$X$6*$X$11),0)</f>
        <v>0</v>
      </c>
      <c r="R145" s="30" t="n">
        <f aca="false">IF(AND(H145*I145&gt;0,$A145&lt;&gt;""),1,0)</f>
        <v>0</v>
      </c>
      <c r="S145" s="30" t="n">
        <f aca="false">IF(R145=0,0,1/I145)</f>
        <v>0</v>
      </c>
      <c r="T145" s="30" t="n">
        <f aca="false">IF(R145=1,H145*(1+$Z$9/I145),0)</f>
        <v>0</v>
      </c>
      <c r="U145" s="31" t="n">
        <f aca="false">IF(R145=1,INT(T145/$X$8*$X$9*$X$11),0)</f>
        <v>0</v>
      </c>
    </row>
    <row r="146" customFormat="false" ht="12.75" hidden="false" customHeight="false" outlineLevel="0" collapsed="false">
      <c r="A146" s="37"/>
      <c r="B146" s="26" t="n">
        <f aca="false">IF(J146+N146+R146&gt;0,INT(M146+Q146+U146),0)</f>
        <v>0</v>
      </c>
      <c r="C146" s="27" t="n">
        <f aca="false">IF(J146+N146+R146&gt;0,INT((M146+Q146+U146)/100),0)</f>
        <v>0</v>
      </c>
      <c r="D146" s="49" t="n">
        <v>1</v>
      </c>
      <c r="E146" s="48"/>
      <c r="F146" s="49" t="n">
        <v>1</v>
      </c>
      <c r="G146" s="48"/>
      <c r="H146" s="49" t="n">
        <v>1</v>
      </c>
      <c r="I146" s="48"/>
      <c r="J146" s="30" t="n">
        <f aca="false">IF(AND(D146*E146&gt;0,$A146&lt;&gt;""),1,0)</f>
        <v>0</v>
      </c>
      <c r="K146" s="30" t="n">
        <f aca="false">IF(J146=0,0,1/E146)</f>
        <v>0</v>
      </c>
      <c r="L146" s="30" t="n">
        <f aca="false">IF(J146=1,D146*(1+$Z$3/E146),0)</f>
        <v>0</v>
      </c>
      <c r="M146" s="31" t="n">
        <f aca="false">IF(J146=1,INT(L146/$X$2*$X$3*$X$11),0)</f>
        <v>0</v>
      </c>
      <c r="N146" s="30" t="n">
        <f aca="false">IF(AND(F146*G146&gt;0,$A146&lt;&gt;""),1,0)</f>
        <v>0</v>
      </c>
      <c r="O146" s="30" t="n">
        <f aca="false">IF(N146=0,0,1/G146)</f>
        <v>0</v>
      </c>
      <c r="P146" s="30" t="n">
        <f aca="false">IF(N146=1,F146*(1+$Z$6/G146),0)</f>
        <v>0</v>
      </c>
      <c r="Q146" s="32" t="n">
        <f aca="false">IF(N146=1,INT(P146/$X$5*$X$6*$X$11),0)</f>
        <v>0</v>
      </c>
      <c r="R146" s="30" t="n">
        <f aca="false">IF(AND(H146*I146&gt;0,$A146&lt;&gt;""),1,0)</f>
        <v>0</v>
      </c>
      <c r="S146" s="30" t="n">
        <f aca="false">IF(R146=0,0,1/I146)</f>
        <v>0</v>
      </c>
      <c r="T146" s="30" t="n">
        <f aca="false">IF(R146=1,H146*(1+$Z$9/I146),0)</f>
        <v>0</v>
      </c>
      <c r="U146" s="31" t="n">
        <f aca="false">IF(R146=1,INT(T146/$X$8*$X$9*$X$11),0)</f>
        <v>0</v>
      </c>
    </row>
    <row r="147" customFormat="false" ht="12.75" hidden="false" customHeight="false" outlineLevel="0" collapsed="false">
      <c r="A147" s="37"/>
      <c r="B147" s="26" t="n">
        <f aca="false">IF(J147+N147+R147&gt;0,INT(M147+Q147+U147),0)</f>
        <v>0</v>
      </c>
      <c r="C147" s="27" t="n">
        <f aca="false">IF(J147+N147+R147&gt;0,INT((M147+Q147+U147)/100),0)</f>
        <v>0</v>
      </c>
      <c r="D147" s="49" t="n">
        <v>1</v>
      </c>
      <c r="E147" s="48"/>
      <c r="F147" s="49" t="n">
        <v>1</v>
      </c>
      <c r="G147" s="48"/>
      <c r="H147" s="49" t="n">
        <v>1</v>
      </c>
      <c r="I147" s="48"/>
      <c r="J147" s="30" t="n">
        <f aca="false">IF(AND(D147*E147&gt;0,$A147&lt;&gt;""),1,0)</f>
        <v>0</v>
      </c>
      <c r="K147" s="30" t="n">
        <f aca="false">IF(J147=0,0,1/E147)</f>
        <v>0</v>
      </c>
      <c r="L147" s="30" t="n">
        <f aca="false">IF(J147=1,D147*(1+$Z$3/E147),0)</f>
        <v>0</v>
      </c>
      <c r="M147" s="31" t="n">
        <f aca="false">IF(J147=1,INT(L147/$X$2*$X$3*$X$11),0)</f>
        <v>0</v>
      </c>
      <c r="N147" s="30" t="n">
        <f aca="false">IF(AND(F147*G147&gt;0,$A147&lt;&gt;""),1,0)</f>
        <v>0</v>
      </c>
      <c r="O147" s="30" t="n">
        <f aca="false">IF(N147=0,0,1/G147)</f>
        <v>0</v>
      </c>
      <c r="P147" s="30" t="n">
        <f aca="false">IF(N147=1,F147*(1+$Z$6/G147),0)</f>
        <v>0</v>
      </c>
      <c r="Q147" s="32" t="n">
        <f aca="false">IF(N147=1,INT(P147/$X$5*$X$6*$X$11),0)</f>
        <v>0</v>
      </c>
      <c r="R147" s="30" t="n">
        <f aca="false">IF(AND(H147*I147&gt;0,$A147&lt;&gt;""),1,0)</f>
        <v>0</v>
      </c>
      <c r="S147" s="30" t="n">
        <f aca="false">IF(R147=0,0,1/I147)</f>
        <v>0</v>
      </c>
      <c r="T147" s="30" t="n">
        <f aca="false">IF(R147=1,H147*(1+$Z$9/I147),0)</f>
        <v>0</v>
      </c>
      <c r="U147" s="31" t="n">
        <f aca="false">IF(R147=1,INT(T147/$X$8*$X$9*$X$11),0)</f>
        <v>0</v>
      </c>
    </row>
    <row r="148" customFormat="false" ht="12.75" hidden="false" customHeight="false" outlineLevel="0" collapsed="false">
      <c r="A148" s="37"/>
      <c r="B148" s="26" t="n">
        <f aca="false">IF(J148+N148+R148&gt;0,INT(M148+Q148+U148),0)</f>
        <v>0</v>
      </c>
      <c r="C148" s="27" t="n">
        <f aca="false">IF(J148+N148+R148&gt;0,INT((M148+Q148+U148)/100),0)</f>
        <v>0</v>
      </c>
      <c r="D148" s="49" t="n">
        <v>1</v>
      </c>
      <c r="E148" s="48"/>
      <c r="F148" s="49" t="n">
        <v>1</v>
      </c>
      <c r="G148" s="48"/>
      <c r="H148" s="49" t="n">
        <v>1</v>
      </c>
      <c r="I148" s="48"/>
      <c r="J148" s="30" t="n">
        <f aca="false">IF(AND(D148*E148&gt;0,$A148&lt;&gt;""),1,0)</f>
        <v>0</v>
      </c>
      <c r="K148" s="30" t="n">
        <f aca="false">IF(J148=0,0,1/E148)</f>
        <v>0</v>
      </c>
      <c r="L148" s="30" t="n">
        <f aca="false">IF(J148=1,D148*(1+$Z$3/E148),0)</f>
        <v>0</v>
      </c>
      <c r="M148" s="31" t="n">
        <f aca="false">IF(J148=1,INT(L148/$X$2*$X$3*$X$11),0)</f>
        <v>0</v>
      </c>
      <c r="N148" s="30" t="n">
        <f aca="false">IF(AND(F148*G148&gt;0,$A148&lt;&gt;""),1,0)</f>
        <v>0</v>
      </c>
      <c r="O148" s="30" t="n">
        <f aca="false">IF(N148=0,0,1/G148)</f>
        <v>0</v>
      </c>
      <c r="P148" s="30" t="n">
        <f aca="false">IF(N148=1,F148*(1+$Z$6/G148),0)</f>
        <v>0</v>
      </c>
      <c r="Q148" s="32" t="n">
        <f aca="false">IF(N148=1,INT(P148/$X$5*$X$6*$X$11),0)</f>
        <v>0</v>
      </c>
      <c r="R148" s="30" t="n">
        <f aca="false">IF(AND(H148*I148&gt;0,$A148&lt;&gt;""),1,0)</f>
        <v>0</v>
      </c>
      <c r="S148" s="30" t="n">
        <f aca="false">IF(R148=0,0,1/I148)</f>
        <v>0</v>
      </c>
      <c r="T148" s="30" t="n">
        <f aca="false">IF(R148=1,H148*(1+$Z$9/I148),0)</f>
        <v>0</v>
      </c>
      <c r="U148" s="31" t="n">
        <f aca="false">IF(R148=1,INT(T148/$X$8*$X$9*$X$11),0)</f>
        <v>0</v>
      </c>
    </row>
    <row r="149" customFormat="false" ht="12.75" hidden="false" customHeight="false" outlineLevel="0" collapsed="false">
      <c r="A149" s="37"/>
      <c r="B149" s="26" t="n">
        <f aca="false">IF(J149+N149+R149&gt;0,INT(M149+Q149+U149),0)</f>
        <v>0</v>
      </c>
      <c r="C149" s="27" t="n">
        <f aca="false">IF(J149+N149+R149&gt;0,INT((M149+Q149+U149)/100),0)</f>
        <v>0</v>
      </c>
      <c r="D149" s="49" t="n">
        <v>1</v>
      </c>
      <c r="E149" s="48"/>
      <c r="F149" s="49" t="n">
        <v>1</v>
      </c>
      <c r="G149" s="48"/>
      <c r="H149" s="49" t="n">
        <v>1</v>
      </c>
      <c r="I149" s="48"/>
      <c r="J149" s="30" t="n">
        <f aca="false">IF(AND(D149*E149&gt;0,$A149&lt;&gt;""),1,0)</f>
        <v>0</v>
      </c>
      <c r="K149" s="30" t="n">
        <f aca="false">IF(J149=0,0,1/E149)</f>
        <v>0</v>
      </c>
      <c r="L149" s="30" t="n">
        <f aca="false">IF(J149=1,D149*(1+$Z$3/E149),0)</f>
        <v>0</v>
      </c>
      <c r="M149" s="31" t="n">
        <f aca="false">IF(J149=1,INT(L149/$X$2*$X$3*$X$11),0)</f>
        <v>0</v>
      </c>
      <c r="N149" s="30" t="n">
        <f aca="false">IF(AND(F149*G149&gt;0,$A149&lt;&gt;""),1,0)</f>
        <v>0</v>
      </c>
      <c r="O149" s="30" t="n">
        <f aca="false">IF(N149=0,0,1/G149)</f>
        <v>0</v>
      </c>
      <c r="P149" s="30" t="n">
        <f aca="false">IF(N149=1,F149*(1+$Z$6/G149),0)</f>
        <v>0</v>
      </c>
      <c r="Q149" s="32" t="n">
        <f aca="false">IF(N149=1,INT(P149/$X$5*$X$6*$X$11),0)</f>
        <v>0</v>
      </c>
      <c r="R149" s="30" t="n">
        <f aca="false">IF(AND(H149*I149&gt;0,$A149&lt;&gt;""),1,0)</f>
        <v>0</v>
      </c>
      <c r="S149" s="30" t="n">
        <f aca="false">IF(R149=0,0,1/I149)</f>
        <v>0</v>
      </c>
      <c r="T149" s="30" t="n">
        <f aca="false">IF(R149=1,H149*(1+$Z$9/I149),0)</f>
        <v>0</v>
      </c>
      <c r="U149" s="31" t="n">
        <f aca="false">IF(R149=1,INT(T149/$X$8*$X$9*$X$11),0)</f>
        <v>0</v>
      </c>
    </row>
    <row r="150" customFormat="false" ht="12.75" hidden="false" customHeight="false" outlineLevel="0" collapsed="false">
      <c r="A150" s="37"/>
      <c r="B150" s="26" t="n">
        <f aca="false">IF(J150+N150+R150&gt;0,INT(M150+Q150+U150),0)</f>
        <v>0</v>
      </c>
      <c r="C150" s="27" t="n">
        <f aca="false">IF(J150+N150+R150&gt;0,INT((M150+Q150+U150)/100),0)</f>
        <v>0</v>
      </c>
      <c r="D150" s="49" t="n">
        <v>1</v>
      </c>
      <c r="E150" s="48"/>
      <c r="F150" s="49" t="n">
        <v>1</v>
      </c>
      <c r="G150" s="48"/>
      <c r="H150" s="49" t="n">
        <v>1</v>
      </c>
      <c r="I150" s="48"/>
      <c r="J150" s="30" t="n">
        <f aca="false">IF(AND(D150*E150&gt;0,$A150&lt;&gt;""),1,0)</f>
        <v>0</v>
      </c>
      <c r="K150" s="30" t="n">
        <f aca="false">IF(J150=0,0,1/E150)</f>
        <v>0</v>
      </c>
      <c r="L150" s="30" t="n">
        <f aca="false">IF(J150=1,D150*(1+$Z$3/E150),0)</f>
        <v>0</v>
      </c>
      <c r="M150" s="31" t="n">
        <f aca="false">IF(J150=1,INT(L150/$X$2*$X$3*$X$11),0)</f>
        <v>0</v>
      </c>
      <c r="N150" s="30" t="n">
        <f aca="false">IF(AND(F150*G150&gt;0,$A150&lt;&gt;""),1,0)</f>
        <v>0</v>
      </c>
      <c r="O150" s="30" t="n">
        <f aca="false">IF(N150=0,0,1/G150)</f>
        <v>0</v>
      </c>
      <c r="P150" s="30" t="n">
        <f aca="false">IF(N150=1,F150*(1+$Z$6/G150),0)</f>
        <v>0</v>
      </c>
      <c r="Q150" s="32" t="n">
        <f aca="false">IF(N150=1,INT(P150/$X$5*$X$6*$X$11),0)</f>
        <v>0</v>
      </c>
      <c r="R150" s="30" t="n">
        <f aca="false">IF(AND(H150*I150&gt;0,$A150&lt;&gt;""),1,0)</f>
        <v>0</v>
      </c>
      <c r="S150" s="30" t="n">
        <f aca="false">IF(R150=0,0,1/I150)</f>
        <v>0</v>
      </c>
      <c r="T150" s="30" t="n">
        <f aca="false">IF(R150=1,H150*(1+$Z$9/I150),0)</f>
        <v>0</v>
      </c>
      <c r="U150" s="31" t="n">
        <f aca="false">IF(R150=1,INT(T150/$X$8*$X$9*$X$11),0)</f>
        <v>0</v>
      </c>
    </row>
    <row r="151" customFormat="false" ht="12.75" hidden="false" customHeight="false" outlineLevel="0" collapsed="false">
      <c r="A151" s="37"/>
      <c r="B151" s="26" t="n">
        <f aca="false">IF(J151+N151+R151&gt;0,INT(M151+Q151+U151),0)</f>
        <v>0</v>
      </c>
      <c r="C151" s="27" t="n">
        <f aca="false">IF(J151+N151+R151&gt;0,INT((M151+Q151+U151)/100),0)</f>
        <v>0</v>
      </c>
      <c r="D151" s="49" t="n">
        <v>1</v>
      </c>
      <c r="E151" s="48"/>
      <c r="F151" s="49" t="n">
        <v>1</v>
      </c>
      <c r="G151" s="48"/>
      <c r="H151" s="49" t="n">
        <v>1</v>
      </c>
      <c r="I151" s="48"/>
      <c r="J151" s="30" t="n">
        <f aca="false">IF(AND(D151*E151&gt;0,$A151&lt;&gt;""),1,0)</f>
        <v>0</v>
      </c>
      <c r="K151" s="30" t="n">
        <f aca="false">IF(J151=0,0,1/E151)</f>
        <v>0</v>
      </c>
      <c r="L151" s="30" t="n">
        <f aca="false">IF(J151=1,D151*(1+$Z$3/E151),0)</f>
        <v>0</v>
      </c>
      <c r="M151" s="31" t="n">
        <f aca="false">IF(J151=1,INT(L151/$X$2*$X$3*$X$11),0)</f>
        <v>0</v>
      </c>
      <c r="N151" s="30" t="n">
        <f aca="false">IF(AND(F151*G151&gt;0,$A151&lt;&gt;""),1,0)</f>
        <v>0</v>
      </c>
      <c r="O151" s="30" t="n">
        <f aca="false">IF(N151=0,0,1/G151)</f>
        <v>0</v>
      </c>
      <c r="P151" s="30" t="n">
        <f aca="false">IF(N151=1,F151*(1+$Z$6/G151),0)</f>
        <v>0</v>
      </c>
      <c r="Q151" s="32" t="n">
        <f aca="false">IF(N151=1,INT(P151/$X$5*$X$6*$X$11),0)</f>
        <v>0</v>
      </c>
      <c r="R151" s="30" t="n">
        <f aca="false">IF(AND(H151*I151&gt;0,$A151&lt;&gt;""),1,0)</f>
        <v>0</v>
      </c>
      <c r="S151" s="30" t="n">
        <f aca="false">IF(R151=0,0,1/I151)</f>
        <v>0</v>
      </c>
      <c r="T151" s="30" t="n">
        <f aca="false">IF(R151=1,H151*(1+$Z$9/I151),0)</f>
        <v>0</v>
      </c>
      <c r="U151" s="31" t="n">
        <f aca="false">IF(R151=1,INT(T151/$X$8*$X$9*$X$11),0)</f>
        <v>0</v>
      </c>
    </row>
    <row r="152" customFormat="false" ht="12.75" hidden="false" customHeight="false" outlineLevel="0" collapsed="false">
      <c r="A152" s="37"/>
      <c r="B152" s="26" t="n">
        <f aca="false">IF(J152+N152+R152&gt;0,INT(M152+Q152+U152),0)</f>
        <v>0</v>
      </c>
      <c r="C152" s="27" t="n">
        <f aca="false">IF(J152+N152+R152&gt;0,INT((M152+Q152+U152)/100),0)</f>
        <v>0</v>
      </c>
      <c r="D152" s="49" t="n">
        <v>1</v>
      </c>
      <c r="E152" s="48"/>
      <c r="F152" s="49" t="n">
        <v>1</v>
      </c>
      <c r="G152" s="48"/>
      <c r="H152" s="49" t="n">
        <v>1</v>
      </c>
      <c r="I152" s="48"/>
      <c r="J152" s="30" t="n">
        <f aca="false">IF(AND(D152*E152&gt;0,$A152&lt;&gt;""),1,0)</f>
        <v>0</v>
      </c>
      <c r="K152" s="30" t="n">
        <f aca="false">IF(J152=0,0,1/E152)</f>
        <v>0</v>
      </c>
      <c r="L152" s="30" t="n">
        <f aca="false">IF(J152=1,D152*(1+$Z$3/E152),0)</f>
        <v>0</v>
      </c>
      <c r="M152" s="31" t="n">
        <f aca="false">IF(J152=1,INT(L152/$X$2*$X$3*$X$11),0)</f>
        <v>0</v>
      </c>
      <c r="N152" s="30" t="n">
        <f aca="false">IF(AND(F152*G152&gt;0,$A152&lt;&gt;""),1,0)</f>
        <v>0</v>
      </c>
      <c r="O152" s="30" t="n">
        <f aca="false">IF(N152=0,0,1/G152)</f>
        <v>0</v>
      </c>
      <c r="P152" s="30" t="n">
        <f aca="false">IF(N152=1,F152*(1+$Z$6/G152),0)</f>
        <v>0</v>
      </c>
      <c r="Q152" s="32" t="n">
        <f aca="false">IF(N152=1,INT(P152/$X$5*$X$6*$X$11),0)</f>
        <v>0</v>
      </c>
      <c r="R152" s="30" t="n">
        <f aca="false">IF(AND(H152*I152&gt;0,$A152&lt;&gt;""),1,0)</f>
        <v>0</v>
      </c>
      <c r="S152" s="30" t="n">
        <f aca="false">IF(R152=0,0,1/I152)</f>
        <v>0</v>
      </c>
      <c r="T152" s="30" t="n">
        <f aca="false">IF(R152=1,H152*(1+$Z$9/I152),0)</f>
        <v>0</v>
      </c>
      <c r="U152" s="31" t="n">
        <f aca="false">IF(R152=1,INT(T152/$X$8*$X$9*$X$11),0)</f>
        <v>0</v>
      </c>
    </row>
    <row r="153" customFormat="false" ht="12.75" hidden="false" customHeight="false" outlineLevel="0" collapsed="false">
      <c r="A153" s="37"/>
      <c r="B153" s="26" t="n">
        <f aca="false">IF(J153+N153+R153&gt;0,INT(M153+Q153+U153),0)</f>
        <v>0</v>
      </c>
      <c r="C153" s="27" t="n">
        <f aca="false">IF(J153+N153+R153&gt;0,INT((M153+Q153+U153)/100),0)</f>
        <v>0</v>
      </c>
      <c r="D153" s="49" t="n">
        <v>1</v>
      </c>
      <c r="E153" s="48"/>
      <c r="F153" s="49" t="n">
        <v>1</v>
      </c>
      <c r="G153" s="48"/>
      <c r="H153" s="49" t="n">
        <v>1</v>
      </c>
      <c r="I153" s="48"/>
      <c r="J153" s="30" t="n">
        <f aca="false">IF(AND(D153*E153&gt;0,$A153&lt;&gt;""),1,0)</f>
        <v>0</v>
      </c>
      <c r="K153" s="30" t="n">
        <f aca="false">IF(J153=0,0,1/E153)</f>
        <v>0</v>
      </c>
      <c r="L153" s="30" t="n">
        <f aca="false">IF(J153=1,D153*(1+$Z$3/E153),0)</f>
        <v>0</v>
      </c>
      <c r="M153" s="31" t="n">
        <f aca="false">IF(J153=1,INT(L153/$X$2*$X$3*$X$11),0)</f>
        <v>0</v>
      </c>
      <c r="N153" s="30" t="n">
        <f aca="false">IF(AND(F153*G153&gt;0,$A153&lt;&gt;""),1,0)</f>
        <v>0</v>
      </c>
      <c r="O153" s="30" t="n">
        <f aca="false">IF(N153=0,0,1/G153)</f>
        <v>0</v>
      </c>
      <c r="P153" s="30" t="n">
        <f aca="false">IF(N153=1,F153*(1+$Z$6/G153),0)</f>
        <v>0</v>
      </c>
      <c r="Q153" s="32" t="n">
        <f aca="false">IF(N153=1,INT(P153/$X$5*$X$6*$X$11),0)</f>
        <v>0</v>
      </c>
      <c r="R153" s="30" t="n">
        <f aca="false">IF(AND(H153*I153&gt;0,$A153&lt;&gt;""),1,0)</f>
        <v>0</v>
      </c>
      <c r="S153" s="30" t="n">
        <f aca="false">IF(R153=0,0,1/I153)</f>
        <v>0</v>
      </c>
      <c r="T153" s="30" t="n">
        <f aca="false">IF(R153=1,H153*(1+$Z$9/I153),0)</f>
        <v>0</v>
      </c>
      <c r="U153" s="31" t="n">
        <f aca="false">IF(R153=1,INT(T153/$X$8*$X$9*$X$11),0)</f>
        <v>0</v>
      </c>
    </row>
    <row r="154" customFormat="false" ht="12.75" hidden="false" customHeight="false" outlineLevel="0" collapsed="false">
      <c r="A154" s="37"/>
      <c r="B154" s="26" t="n">
        <f aca="false">IF(J154+N154+R154&gt;0,INT(M154+Q154+U154),0)</f>
        <v>0</v>
      </c>
      <c r="C154" s="27" t="n">
        <f aca="false">IF(J154+N154+R154&gt;0,INT((M154+Q154+U154)/100),0)</f>
        <v>0</v>
      </c>
      <c r="D154" s="49" t="n">
        <v>1</v>
      </c>
      <c r="E154" s="48"/>
      <c r="F154" s="49" t="n">
        <v>1</v>
      </c>
      <c r="G154" s="48"/>
      <c r="H154" s="49" t="n">
        <v>1</v>
      </c>
      <c r="I154" s="48"/>
      <c r="J154" s="30" t="n">
        <f aca="false">IF(AND(D154*E154&gt;0,$A154&lt;&gt;""),1,0)</f>
        <v>0</v>
      </c>
      <c r="K154" s="30" t="n">
        <f aca="false">IF(J154=0,0,1/E154)</f>
        <v>0</v>
      </c>
      <c r="L154" s="30" t="n">
        <f aca="false">IF(J154=1,D154*(1+$Z$3/E154),0)</f>
        <v>0</v>
      </c>
      <c r="M154" s="31" t="n">
        <f aca="false">IF(J154=1,INT(L154/$X$2*$X$3*$X$11),0)</f>
        <v>0</v>
      </c>
      <c r="N154" s="30" t="n">
        <f aca="false">IF(AND(F154*G154&gt;0,$A154&lt;&gt;""),1,0)</f>
        <v>0</v>
      </c>
      <c r="O154" s="30" t="n">
        <f aca="false">IF(N154=0,0,1/G154)</f>
        <v>0</v>
      </c>
      <c r="P154" s="30" t="n">
        <f aca="false">IF(N154=1,F154*(1+$Z$6/G154),0)</f>
        <v>0</v>
      </c>
      <c r="Q154" s="32" t="n">
        <f aca="false">IF(N154=1,INT(P154/$X$5*$X$6*$X$11),0)</f>
        <v>0</v>
      </c>
      <c r="R154" s="30" t="n">
        <f aca="false">IF(AND(H154*I154&gt;0,$A154&lt;&gt;""),1,0)</f>
        <v>0</v>
      </c>
      <c r="S154" s="30" t="n">
        <f aca="false">IF(R154=0,0,1/I154)</f>
        <v>0</v>
      </c>
      <c r="T154" s="30" t="n">
        <f aca="false">IF(R154=1,H154*(1+$Z$9/I154),0)</f>
        <v>0</v>
      </c>
      <c r="U154" s="31" t="n">
        <f aca="false">IF(R154=1,INT(T154/$X$8*$X$9*$X$11),0)</f>
        <v>0</v>
      </c>
    </row>
    <row r="155" customFormat="false" ht="12.75" hidden="false" customHeight="false" outlineLevel="0" collapsed="false">
      <c r="A155" s="37"/>
      <c r="B155" s="26" t="n">
        <f aca="false">IF(J155+N155+R155&gt;0,INT(M155+Q155+U155),0)</f>
        <v>0</v>
      </c>
      <c r="C155" s="27" t="n">
        <f aca="false">IF(J155+N155+R155&gt;0,INT((M155+Q155+U155)/100),0)</f>
        <v>0</v>
      </c>
      <c r="D155" s="49" t="n">
        <v>1</v>
      </c>
      <c r="E155" s="48"/>
      <c r="F155" s="49" t="n">
        <v>1</v>
      </c>
      <c r="G155" s="48"/>
      <c r="H155" s="49" t="n">
        <v>1</v>
      </c>
      <c r="I155" s="48"/>
      <c r="J155" s="30" t="n">
        <f aca="false">IF(AND(D155*E155&gt;0,$A155&lt;&gt;""),1,0)</f>
        <v>0</v>
      </c>
      <c r="K155" s="30" t="n">
        <f aca="false">IF(J155=0,0,1/E155)</f>
        <v>0</v>
      </c>
      <c r="L155" s="30" t="n">
        <f aca="false">IF(J155=1,D155*(1+$Z$3/E155),0)</f>
        <v>0</v>
      </c>
      <c r="M155" s="31" t="n">
        <f aca="false">IF(J155=1,INT(L155/$X$2*$X$3*$X$11),0)</f>
        <v>0</v>
      </c>
      <c r="N155" s="30" t="n">
        <f aca="false">IF(AND(F155*G155&gt;0,$A155&lt;&gt;""),1,0)</f>
        <v>0</v>
      </c>
      <c r="O155" s="30" t="n">
        <f aca="false">IF(N155=0,0,1/G155)</f>
        <v>0</v>
      </c>
      <c r="P155" s="30" t="n">
        <f aca="false">IF(N155=1,F155*(1+$Z$6/G155),0)</f>
        <v>0</v>
      </c>
      <c r="Q155" s="32" t="n">
        <f aca="false">IF(N155=1,INT(P155/$X$5*$X$6*$X$11),0)</f>
        <v>0</v>
      </c>
      <c r="R155" s="30" t="n">
        <f aca="false">IF(AND(H155*I155&gt;0,$A155&lt;&gt;""),1,0)</f>
        <v>0</v>
      </c>
      <c r="S155" s="30" t="n">
        <f aca="false">IF(R155=0,0,1/I155)</f>
        <v>0</v>
      </c>
      <c r="T155" s="30" t="n">
        <f aca="false">IF(R155=1,H155*(1+$Z$9/I155),0)</f>
        <v>0</v>
      </c>
      <c r="U155" s="31" t="n">
        <f aca="false">IF(R155=1,INT(T155/$X$8*$X$9*$X$11),0)</f>
        <v>0</v>
      </c>
    </row>
    <row r="156" customFormat="false" ht="12.75" hidden="false" customHeight="false" outlineLevel="0" collapsed="false">
      <c r="A156" s="37"/>
      <c r="B156" s="26" t="n">
        <f aca="false">IF(J156+N156+R156&gt;0,INT(M156+Q156+U156),0)</f>
        <v>0</v>
      </c>
      <c r="C156" s="27" t="n">
        <f aca="false">IF(J156+N156+R156&gt;0,INT((M156+Q156+U156)/100),0)</f>
        <v>0</v>
      </c>
      <c r="D156" s="49" t="n">
        <v>1</v>
      </c>
      <c r="E156" s="48"/>
      <c r="F156" s="49" t="n">
        <v>1</v>
      </c>
      <c r="G156" s="48"/>
      <c r="H156" s="49" t="n">
        <v>1</v>
      </c>
      <c r="I156" s="48"/>
      <c r="J156" s="30" t="n">
        <f aca="false">IF(AND(D156*E156&gt;0,$A156&lt;&gt;""),1,0)</f>
        <v>0</v>
      </c>
      <c r="K156" s="30" t="n">
        <f aca="false">IF(J156=0,0,1/E156)</f>
        <v>0</v>
      </c>
      <c r="L156" s="30" t="n">
        <f aca="false">IF(J156=1,D156*(1+$Z$3/E156),0)</f>
        <v>0</v>
      </c>
      <c r="M156" s="31" t="n">
        <f aca="false">IF(J156=1,INT(L156/$X$2*$X$3*$X$11),0)</f>
        <v>0</v>
      </c>
      <c r="N156" s="30" t="n">
        <f aca="false">IF(AND(F156*G156&gt;0,$A156&lt;&gt;""),1,0)</f>
        <v>0</v>
      </c>
      <c r="O156" s="30" t="n">
        <f aca="false">IF(N156=0,0,1/G156)</f>
        <v>0</v>
      </c>
      <c r="P156" s="30" t="n">
        <f aca="false">IF(N156=1,F156*(1+$Z$6/G156),0)</f>
        <v>0</v>
      </c>
      <c r="Q156" s="32" t="n">
        <f aca="false">IF(N156=1,INT(P156/$X$5*$X$6*$X$11),0)</f>
        <v>0</v>
      </c>
      <c r="R156" s="30" t="n">
        <f aca="false">IF(AND(H156*I156&gt;0,$A156&lt;&gt;""),1,0)</f>
        <v>0</v>
      </c>
      <c r="S156" s="30" t="n">
        <f aca="false">IF(R156=0,0,1/I156)</f>
        <v>0</v>
      </c>
      <c r="T156" s="30" t="n">
        <f aca="false">IF(R156=1,H156*(1+$Z$9/I156),0)</f>
        <v>0</v>
      </c>
      <c r="U156" s="31" t="n">
        <f aca="false">IF(R156=1,INT(T156/$X$8*$X$9*$X$11),0)</f>
        <v>0</v>
      </c>
    </row>
    <row r="157" customFormat="false" ht="12.75" hidden="false" customHeight="false" outlineLevel="0" collapsed="false">
      <c r="A157" s="37"/>
      <c r="B157" s="26" t="n">
        <f aca="false">IF(J157+N157+R157&gt;0,INT(M157+Q157+U157),0)</f>
        <v>0</v>
      </c>
      <c r="C157" s="27" t="n">
        <f aca="false">IF(J157+N157+R157&gt;0,INT((M157+Q157+U157)/100),0)</f>
        <v>0</v>
      </c>
      <c r="D157" s="49" t="n">
        <v>1</v>
      </c>
      <c r="E157" s="48"/>
      <c r="F157" s="49" t="n">
        <v>1</v>
      </c>
      <c r="G157" s="48"/>
      <c r="H157" s="49" t="n">
        <v>1</v>
      </c>
      <c r="I157" s="48"/>
      <c r="J157" s="30" t="n">
        <f aca="false">IF(AND(D157*E157&gt;0,$A157&lt;&gt;""),1,0)</f>
        <v>0</v>
      </c>
      <c r="K157" s="30" t="n">
        <f aca="false">IF(J157=0,0,1/E157)</f>
        <v>0</v>
      </c>
      <c r="L157" s="30" t="n">
        <f aca="false">IF(J157=1,D157*(1+$Z$3/E157),0)</f>
        <v>0</v>
      </c>
      <c r="M157" s="31" t="n">
        <f aca="false">IF(J157=1,INT(L157/$X$2*$X$3*$X$11),0)</f>
        <v>0</v>
      </c>
      <c r="N157" s="30" t="n">
        <f aca="false">IF(AND(F157*G157&gt;0,$A157&lt;&gt;""),1,0)</f>
        <v>0</v>
      </c>
      <c r="O157" s="30" t="n">
        <f aca="false">IF(N157=0,0,1/G157)</f>
        <v>0</v>
      </c>
      <c r="P157" s="30" t="n">
        <f aca="false">IF(N157=1,F157*(1+$Z$6/G157),0)</f>
        <v>0</v>
      </c>
      <c r="Q157" s="32" t="n">
        <f aca="false">IF(N157=1,INT(P157/$X$5*$X$6*$X$11),0)</f>
        <v>0</v>
      </c>
      <c r="R157" s="30" t="n">
        <f aca="false">IF(AND(H157*I157&gt;0,$A157&lt;&gt;""),1,0)</f>
        <v>0</v>
      </c>
      <c r="S157" s="30" t="n">
        <f aca="false">IF(R157=0,0,1/I157)</f>
        <v>0</v>
      </c>
      <c r="T157" s="30" t="n">
        <f aca="false">IF(R157=1,H157*(1+$Z$9/I157),0)</f>
        <v>0</v>
      </c>
      <c r="U157" s="31" t="n">
        <f aca="false">IF(R157=1,INT(T157/$X$8*$X$9*$X$11),0)</f>
        <v>0</v>
      </c>
    </row>
    <row r="158" customFormat="false" ht="12.75" hidden="false" customHeight="false" outlineLevel="0" collapsed="false">
      <c r="A158" s="37"/>
      <c r="B158" s="26" t="n">
        <f aca="false">IF(J158+N158+R158&gt;0,INT(M158+Q158+U158),0)</f>
        <v>0</v>
      </c>
      <c r="C158" s="27" t="n">
        <f aca="false">IF(J158+N158+R158&gt;0,INT((M158+Q158+U158)/100),0)</f>
        <v>0</v>
      </c>
      <c r="D158" s="49" t="n">
        <v>1</v>
      </c>
      <c r="E158" s="48"/>
      <c r="F158" s="49" t="n">
        <v>1</v>
      </c>
      <c r="G158" s="48"/>
      <c r="H158" s="49" t="n">
        <v>1</v>
      </c>
      <c r="I158" s="48"/>
      <c r="J158" s="30" t="n">
        <f aca="false">IF(AND(D158*E158&gt;0,$A158&lt;&gt;""),1,0)</f>
        <v>0</v>
      </c>
      <c r="K158" s="30" t="n">
        <f aca="false">IF(J158=0,0,1/E158)</f>
        <v>0</v>
      </c>
      <c r="L158" s="30" t="n">
        <f aca="false">IF(J158=1,D158*(1+$Z$3/E158),0)</f>
        <v>0</v>
      </c>
      <c r="M158" s="31" t="n">
        <f aca="false">IF(J158=1,INT(L158/$X$2*$X$3*$X$11),0)</f>
        <v>0</v>
      </c>
      <c r="N158" s="30" t="n">
        <f aca="false">IF(AND(F158*G158&gt;0,$A158&lt;&gt;""),1,0)</f>
        <v>0</v>
      </c>
      <c r="O158" s="30" t="n">
        <f aca="false">IF(N158=0,0,1/G158)</f>
        <v>0</v>
      </c>
      <c r="P158" s="30" t="n">
        <f aca="false">IF(N158=1,F158*(1+$Z$6/G158),0)</f>
        <v>0</v>
      </c>
      <c r="Q158" s="32" t="n">
        <f aca="false">IF(N158=1,INT(P158/$X$5*$X$6*$X$11),0)</f>
        <v>0</v>
      </c>
      <c r="R158" s="30" t="n">
        <f aca="false">IF(AND(H158*I158&gt;0,$A158&lt;&gt;""),1,0)</f>
        <v>0</v>
      </c>
      <c r="S158" s="30" t="n">
        <f aca="false">IF(R158=0,0,1/I158)</f>
        <v>0</v>
      </c>
      <c r="T158" s="30" t="n">
        <f aca="false">IF(R158=1,H158*(1+$Z$9/I158),0)</f>
        <v>0</v>
      </c>
      <c r="U158" s="31" t="n">
        <f aca="false">IF(R158=1,INT(T158/$X$8*$X$9*$X$11),0)</f>
        <v>0</v>
      </c>
    </row>
    <row r="159" customFormat="false" ht="12.75" hidden="false" customHeight="false" outlineLevel="0" collapsed="false">
      <c r="A159" s="37"/>
      <c r="B159" s="26" t="n">
        <f aca="false">IF(J159+N159+R159&gt;0,INT(M159+Q159+U159),0)</f>
        <v>0</v>
      </c>
      <c r="C159" s="27" t="n">
        <f aca="false">IF(J159+N159+R159&gt;0,INT((M159+Q159+U159)/100),0)</f>
        <v>0</v>
      </c>
      <c r="D159" s="49" t="n">
        <v>1</v>
      </c>
      <c r="E159" s="48"/>
      <c r="F159" s="49" t="n">
        <v>1</v>
      </c>
      <c r="G159" s="48"/>
      <c r="H159" s="49" t="n">
        <v>1</v>
      </c>
      <c r="I159" s="48"/>
      <c r="J159" s="30" t="n">
        <f aca="false">IF(AND(D159*E159&gt;0,$A159&lt;&gt;""),1,0)</f>
        <v>0</v>
      </c>
      <c r="K159" s="30" t="n">
        <f aca="false">IF(J159=0,0,1/E159)</f>
        <v>0</v>
      </c>
      <c r="L159" s="30" t="n">
        <f aca="false">IF(J159=1,D159*(1+$Z$3/E159),0)</f>
        <v>0</v>
      </c>
      <c r="M159" s="31" t="n">
        <f aca="false">IF(J159=1,INT(L159/$X$2*$X$3*$X$11),0)</f>
        <v>0</v>
      </c>
      <c r="N159" s="30" t="n">
        <f aca="false">IF(AND(F159*G159&gt;0,$A159&lt;&gt;""),1,0)</f>
        <v>0</v>
      </c>
      <c r="O159" s="30" t="n">
        <f aca="false">IF(N159=0,0,1/G159)</f>
        <v>0</v>
      </c>
      <c r="P159" s="30" t="n">
        <f aca="false">IF(N159=1,F159*(1+$Z$6/G159),0)</f>
        <v>0</v>
      </c>
      <c r="Q159" s="32" t="n">
        <f aca="false">IF(N159=1,INT(P159/$X$5*$X$6*$X$11),0)</f>
        <v>0</v>
      </c>
      <c r="R159" s="30" t="n">
        <f aca="false">IF(AND(H159*I159&gt;0,$A159&lt;&gt;""),1,0)</f>
        <v>0</v>
      </c>
      <c r="S159" s="30" t="n">
        <f aca="false">IF(R159=0,0,1/I159)</f>
        <v>0</v>
      </c>
      <c r="T159" s="30" t="n">
        <f aca="false">IF(R159=1,H159*(1+$Z$9/I159),0)</f>
        <v>0</v>
      </c>
      <c r="U159" s="31" t="n">
        <f aca="false">IF(R159=1,INT(T159/$X$8*$X$9*$X$11),0)</f>
        <v>0</v>
      </c>
    </row>
    <row r="160" customFormat="false" ht="12.75" hidden="false" customHeight="false" outlineLevel="0" collapsed="false">
      <c r="A160" s="37"/>
      <c r="B160" s="26" t="n">
        <f aca="false">IF(J160+N160+R160&gt;0,INT(M160+Q160+U160),0)</f>
        <v>0</v>
      </c>
      <c r="C160" s="27" t="n">
        <f aca="false">IF(J160+N160+R160&gt;0,INT((M160+Q160+U160)/100),0)</f>
        <v>0</v>
      </c>
      <c r="D160" s="49" t="n">
        <v>1</v>
      </c>
      <c r="E160" s="48"/>
      <c r="F160" s="49" t="n">
        <v>1</v>
      </c>
      <c r="G160" s="48"/>
      <c r="H160" s="49" t="n">
        <v>1</v>
      </c>
      <c r="I160" s="48"/>
      <c r="J160" s="30" t="n">
        <f aca="false">IF(AND(D160*E160&gt;0,$A160&lt;&gt;""),1,0)</f>
        <v>0</v>
      </c>
      <c r="K160" s="30" t="n">
        <f aca="false">IF(J160=0,0,1/E160)</f>
        <v>0</v>
      </c>
      <c r="L160" s="30" t="n">
        <f aca="false">IF(J160=1,D160*(1+$Z$3/E160),0)</f>
        <v>0</v>
      </c>
      <c r="M160" s="31" t="n">
        <f aca="false">IF(J160=1,INT(L160/$X$2*$X$3*$X$11),0)</f>
        <v>0</v>
      </c>
      <c r="N160" s="30" t="n">
        <f aca="false">IF(AND(F160*G160&gt;0,$A160&lt;&gt;""),1,0)</f>
        <v>0</v>
      </c>
      <c r="O160" s="30" t="n">
        <f aca="false">IF(N160=0,0,1/G160)</f>
        <v>0</v>
      </c>
      <c r="P160" s="30" t="n">
        <f aca="false">IF(N160=1,F160*(1+$Z$6/G160),0)</f>
        <v>0</v>
      </c>
      <c r="Q160" s="32" t="n">
        <f aca="false">IF(N160=1,INT(P160/$X$5*$X$6*$X$11),0)</f>
        <v>0</v>
      </c>
      <c r="R160" s="30" t="n">
        <f aca="false">IF(AND(H160*I160&gt;0,$A160&lt;&gt;""),1,0)</f>
        <v>0</v>
      </c>
      <c r="S160" s="30" t="n">
        <f aca="false">IF(R160=0,0,1/I160)</f>
        <v>0</v>
      </c>
      <c r="T160" s="30" t="n">
        <f aca="false">IF(R160=1,H160*(1+$Z$9/I160),0)</f>
        <v>0</v>
      </c>
      <c r="U160" s="31" t="n">
        <f aca="false">IF(R160=1,INT(T160/$X$8*$X$9*$X$11),0)</f>
        <v>0</v>
      </c>
    </row>
    <row r="161" customFormat="false" ht="12.75" hidden="false" customHeight="false" outlineLevel="0" collapsed="false">
      <c r="A161" s="37"/>
      <c r="B161" s="26" t="n">
        <f aca="false">IF(J161+N161+R161&gt;0,INT(M161+Q161+U161),0)</f>
        <v>0</v>
      </c>
      <c r="C161" s="27" t="n">
        <f aca="false">IF(J161+N161+R161&gt;0,INT((M161+Q161+U161)/100),0)</f>
        <v>0</v>
      </c>
      <c r="D161" s="49" t="n">
        <v>1</v>
      </c>
      <c r="E161" s="48"/>
      <c r="F161" s="49" t="n">
        <v>1</v>
      </c>
      <c r="G161" s="48"/>
      <c r="H161" s="49" t="n">
        <v>1</v>
      </c>
      <c r="I161" s="48"/>
      <c r="J161" s="30" t="n">
        <f aca="false">IF(AND(D161*E161&gt;0,$A161&lt;&gt;""),1,0)</f>
        <v>0</v>
      </c>
      <c r="K161" s="30" t="n">
        <f aca="false">IF(J161=0,0,1/E161)</f>
        <v>0</v>
      </c>
      <c r="L161" s="30" t="n">
        <f aca="false">IF(J161=1,D161*(1+$Z$3/E161),0)</f>
        <v>0</v>
      </c>
      <c r="M161" s="31" t="n">
        <f aca="false">IF(J161=1,INT(L161/$X$2*$X$3*$X$11),0)</f>
        <v>0</v>
      </c>
      <c r="N161" s="30" t="n">
        <f aca="false">IF(AND(F161*G161&gt;0,$A161&lt;&gt;""),1,0)</f>
        <v>0</v>
      </c>
      <c r="O161" s="30" t="n">
        <f aca="false">IF(N161=0,0,1/G161)</f>
        <v>0</v>
      </c>
      <c r="P161" s="30" t="n">
        <f aca="false">IF(N161=1,F161*(1+$Z$6/G161),0)</f>
        <v>0</v>
      </c>
      <c r="Q161" s="32" t="n">
        <f aca="false">IF(N161=1,INT(P161/$X$5*$X$6*$X$11),0)</f>
        <v>0</v>
      </c>
      <c r="R161" s="30" t="n">
        <f aca="false">IF(AND(H161*I161&gt;0,$A161&lt;&gt;""),1,0)</f>
        <v>0</v>
      </c>
      <c r="S161" s="30" t="n">
        <f aca="false">IF(R161=0,0,1/I161)</f>
        <v>0</v>
      </c>
      <c r="T161" s="30" t="n">
        <f aca="false">IF(R161=1,H161*(1+$Z$9/I161),0)</f>
        <v>0</v>
      </c>
      <c r="U161" s="31" t="n">
        <f aca="false">IF(R161=1,INT(T161/$X$8*$X$9*$X$11),0)</f>
        <v>0</v>
      </c>
    </row>
    <row r="162" customFormat="false" ht="12.75" hidden="false" customHeight="false" outlineLevel="0" collapsed="false">
      <c r="A162" s="37"/>
      <c r="B162" s="26" t="n">
        <f aca="false">IF(J162+N162+R162&gt;0,INT(M162+Q162+U162),0)</f>
        <v>0</v>
      </c>
      <c r="C162" s="27" t="n">
        <f aca="false">IF(J162+N162+R162&gt;0,INT((M162+Q162+U162)/100),0)</f>
        <v>0</v>
      </c>
      <c r="D162" s="49" t="n">
        <v>1</v>
      </c>
      <c r="E162" s="48"/>
      <c r="F162" s="49" t="n">
        <v>1</v>
      </c>
      <c r="G162" s="48"/>
      <c r="H162" s="49" t="n">
        <v>1</v>
      </c>
      <c r="I162" s="48"/>
      <c r="J162" s="30" t="n">
        <f aca="false">IF(AND(D162*E162&gt;0,$A162&lt;&gt;""),1,0)</f>
        <v>0</v>
      </c>
      <c r="K162" s="30" t="n">
        <f aca="false">IF(J162=0,0,1/E162)</f>
        <v>0</v>
      </c>
      <c r="L162" s="30" t="n">
        <f aca="false">IF(J162=1,D162*(1+$Z$3/E162),0)</f>
        <v>0</v>
      </c>
      <c r="M162" s="31" t="n">
        <f aca="false">IF(J162=1,INT(L162/$X$2*$X$3*$X$11),0)</f>
        <v>0</v>
      </c>
      <c r="N162" s="30" t="n">
        <f aca="false">IF(AND(F162*G162&gt;0,$A162&lt;&gt;""),1,0)</f>
        <v>0</v>
      </c>
      <c r="O162" s="30" t="n">
        <f aca="false">IF(N162=0,0,1/G162)</f>
        <v>0</v>
      </c>
      <c r="P162" s="30" t="n">
        <f aca="false">IF(N162=1,F162*(1+$Z$6/G162),0)</f>
        <v>0</v>
      </c>
      <c r="Q162" s="32" t="n">
        <f aca="false">IF(N162=1,INT(P162/$X$5*$X$6*$X$11),0)</f>
        <v>0</v>
      </c>
      <c r="R162" s="30" t="n">
        <f aca="false">IF(AND(H162*I162&gt;0,$A162&lt;&gt;""),1,0)</f>
        <v>0</v>
      </c>
      <c r="S162" s="30" t="n">
        <f aca="false">IF(R162=0,0,1/I162)</f>
        <v>0</v>
      </c>
      <c r="T162" s="30" t="n">
        <f aca="false">IF(R162=1,H162*(1+$Z$9/I162),0)</f>
        <v>0</v>
      </c>
      <c r="U162" s="31" t="n">
        <f aca="false">IF(R162=1,INT(T162/$X$8*$X$9*$X$11),0)</f>
        <v>0</v>
      </c>
    </row>
    <row r="163" customFormat="false" ht="12.75" hidden="false" customHeight="false" outlineLevel="0" collapsed="false">
      <c r="A163" s="37"/>
      <c r="B163" s="26" t="n">
        <f aca="false">IF(J163+N163+R163&gt;0,INT(M163+Q163+U163),0)</f>
        <v>0</v>
      </c>
      <c r="C163" s="27" t="n">
        <f aca="false">IF(J163+N163+R163&gt;0,INT((M163+Q163+U163)/100),0)</f>
        <v>0</v>
      </c>
      <c r="D163" s="49" t="n">
        <v>1</v>
      </c>
      <c r="E163" s="48"/>
      <c r="F163" s="49" t="n">
        <v>1</v>
      </c>
      <c r="G163" s="48"/>
      <c r="H163" s="49" t="n">
        <v>1</v>
      </c>
      <c r="I163" s="48"/>
      <c r="J163" s="30" t="n">
        <f aca="false">IF(AND(D163*E163&gt;0,$A163&lt;&gt;""),1,0)</f>
        <v>0</v>
      </c>
      <c r="K163" s="30" t="n">
        <f aca="false">IF(J163=0,0,1/E163)</f>
        <v>0</v>
      </c>
      <c r="L163" s="30" t="n">
        <f aca="false">IF(J163=1,D163*(1+$Z$3/E163),0)</f>
        <v>0</v>
      </c>
      <c r="M163" s="31" t="n">
        <f aca="false">IF(J163=1,INT(L163/$X$2*$X$3*$X$11),0)</f>
        <v>0</v>
      </c>
      <c r="N163" s="30" t="n">
        <f aca="false">IF(AND(F163*G163&gt;0,$A163&lt;&gt;""),1,0)</f>
        <v>0</v>
      </c>
      <c r="O163" s="30" t="n">
        <f aca="false">IF(N163=0,0,1/G163)</f>
        <v>0</v>
      </c>
      <c r="P163" s="30" t="n">
        <f aca="false">IF(N163=1,F163*(1+$Z$6/G163),0)</f>
        <v>0</v>
      </c>
      <c r="Q163" s="32" t="n">
        <f aca="false">IF(N163=1,INT(P163/$X$5*$X$6*$X$11),0)</f>
        <v>0</v>
      </c>
      <c r="R163" s="30" t="n">
        <f aca="false">IF(AND(H163*I163&gt;0,$A163&lt;&gt;""),1,0)</f>
        <v>0</v>
      </c>
      <c r="S163" s="30" t="n">
        <f aca="false">IF(R163=0,0,1/I163)</f>
        <v>0</v>
      </c>
      <c r="T163" s="30" t="n">
        <f aca="false">IF(R163=1,H163*(1+$Z$9/I163),0)</f>
        <v>0</v>
      </c>
      <c r="U163" s="31" t="n">
        <f aca="false">IF(R163=1,INT(T163/$X$8*$X$9*$X$11),0)</f>
        <v>0</v>
      </c>
    </row>
    <row r="164" customFormat="false" ht="12.75" hidden="false" customHeight="false" outlineLevel="0" collapsed="false">
      <c r="A164" s="37"/>
      <c r="B164" s="26" t="n">
        <f aca="false">IF(J164+N164+R164&gt;0,INT(M164+Q164+U164),0)</f>
        <v>0</v>
      </c>
      <c r="C164" s="27" t="n">
        <f aca="false">IF(J164+N164+R164&gt;0,INT((M164+Q164+U164)/100),0)</f>
        <v>0</v>
      </c>
      <c r="D164" s="49" t="n">
        <v>1</v>
      </c>
      <c r="E164" s="48"/>
      <c r="F164" s="49" t="n">
        <v>1</v>
      </c>
      <c r="G164" s="48"/>
      <c r="H164" s="49" t="n">
        <v>1</v>
      </c>
      <c r="I164" s="48"/>
      <c r="J164" s="30" t="n">
        <f aca="false">IF(AND(D164*E164&gt;0,$A164&lt;&gt;""),1,0)</f>
        <v>0</v>
      </c>
      <c r="K164" s="30" t="n">
        <f aca="false">IF(J164=0,0,1/E164)</f>
        <v>0</v>
      </c>
      <c r="L164" s="30" t="n">
        <f aca="false">IF(J164=1,D164*(1+$Z$3/E164),0)</f>
        <v>0</v>
      </c>
      <c r="M164" s="31" t="n">
        <f aca="false">IF(J164=1,INT(L164/$X$2*$X$3*$X$11),0)</f>
        <v>0</v>
      </c>
      <c r="N164" s="30" t="n">
        <f aca="false">IF(AND(F164*G164&gt;0,$A164&lt;&gt;""),1,0)</f>
        <v>0</v>
      </c>
      <c r="O164" s="30" t="n">
        <f aca="false">IF(N164=0,0,1/G164)</f>
        <v>0</v>
      </c>
      <c r="P164" s="30" t="n">
        <f aca="false">IF(N164=1,F164*(1+$Z$6/G164),0)</f>
        <v>0</v>
      </c>
      <c r="Q164" s="32" t="n">
        <f aca="false">IF(N164=1,INT(P164/$X$5*$X$6*$X$11),0)</f>
        <v>0</v>
      </c>
      <c r="R164" s="30" t="n">
        <f aca="false">IF(AND(H164*I164&gt;0,$A164&lt;&gt;""),1,0)</f>
        <v>0</v>
      </c>
      <c r="S164" s="30" t="n">
        <f aca="false">IF(R164=0,0,1/I164)</f>
        <v>0</v>
      </c>
      <c r="T164" s="30" t="n">
        <f aca="false">IF(R164=1,H164*(1+$Z$9/I164),0)</f>
        <v>0</v>
      </c>
      <c r="U164" s="31" t="n">
        <f aca="false">IF(R164=1,INT(T164/$X$8*$X$9*$X$11),0)</f>
        <v>0</v>
      </c>
    </row>
    <row r="165" customFormat="false" ht="12.75" hidden="false" customHeight="false" outlineLevel="0" collapsed="false">
      <c r="A165" s="37"/>
      <c r="B165" s="26" t="n">
        <f aca="false">IF(J165+N165+R165&gt;0,INT(M165+Q165+U165),0)</f>
        <v>0</v>
      </c>
      <c r="C165" s="27" t="n">
        <f aca="false">IF(J165+N165+R165&gt;0,INT((M165+Q165+U165)/100),0)</f>
        <v>0</v>
      </c>
      <c r="D165" s="49" t="n">
        <v>1</v>
      </c>
      <c r="E165" s="48"/>
      <c r="F165" s="49" t="n">
        <v>1</v>
      </c>
      <c r="G165" s="48"/>
      <c r="H165" s="49" t="n">
        <v>1</v>
      </c>
      <c r="I165" s="48"/>
      <c r="J165" s="30" t="n">
        <f aca="false">IF(AND(D165*E165&gt;0,$A165&lt;&gt;""),1,0)</f>
        <v>0</v>
      </c>
      <c r="K165" s="30" t="n">
        <f aca="false">IF(J165=0,0,1/E165)</f>
        <v>0</v>
      </c>
      <c r="L165" s="30" t="n">
        <f aca="false">IF(J165=1,D165*(1+$Z$3/E165),0)</f>
        <v>0</v>
      </c>
      <c r="M165" s="31" t="n">
        <f aca="false">IF(J165=1,INT(L165/$X$2*$X$3*$X$11),0)</f>
        <v>0</v>
      </c>
      <c r="N165" s="30" t="n">
        <f aca="false">IF(AND(F165*G165&gt;0,$A165&lt;&gt;""),1,0)</f>
        <v>0</v>
      </c>
      <c r="O165" s="30" t="n">
        <f aca="false">IF(N165=0,0,1/G165)</f>
        <v>0</v>
      </c>
      <c r="P165" s="30" t="n">
        <f aca="false">IF(N165=1,F165*(1+$Z$6/G165),0)</f>
        <v>0</v>
      </c>
      <c r="Q165" s="32" t="n">
        <f aca="false">IF(N165=1,INT(P165/$X$5*$X$6*$X$11),0)</f>
        <v>0</v>
      </c>
      <c r="R165" s="30" t="n">
        <f aca="false">IF(AND(H165*I165&gt;0,$A165&lt;&gt;""),1,0)</f>
        <v>0</v>
      </c>
      <c r="S165" s="30" t="n">
        <f aca="false">IF(R165=0,0,1/I165)</f>
        <v>0</v>
      </c>
      <c r="T165" s="30" t="n">
        <f aca="false">IF(R165=1,H165*(1+$Z$9/I165),0)</f>
        <v>0</v>
      </c>
      <c r="U165" s="31" t="n">
        <f aca="false">IF(R165=1,INT(T165/$X$8*$X$9*$X$11),0)</f>
        <v>0</v>
      </c>
    </row>
    <row r="166" customFormat="false" ht="12.75" hidden="false" customHeight="false" outlineLevel="0" collapsed="false">
      <c r="A166" s="37"/>
      <c r="B166" s="26" t="n">
        <f aca="false">IF(J166+N166+R166&gt;0,INT(M166+Q166+U166),0)</f>
        <v>0</v>
      </c>
      <c r="C166" s="27" t="n">
        <f aca="false">IF(J166+N166+R166&gt;0,INT((M166+Q166+U166)/100),0)</f>
        <v>0</v>
      </c>
      <c r="D166" s="49" t="n">
        <v>1</v>
      </c>
      <c r="E166" s="48"/>
      <c r="F166" s="49" t="n">
        <v>1</v>
      </c>
      <c r="G166" s="48"/>
      <c r="H166" s="49" t="n">
        <v>1</v>
      </c>
      <c r="I166" s="48"/>
      <c r="J166" s="30" t="n">
        <f aca="false">IF(AND(D166*E166&gt;0,$A166&lt;&gt;""),1,0)</f>
        <v>0</v>
      </c>
      <c r="K166" s="30" t="n">
        <f aca="false">IF(J166=0,0,1/E166)</f>
        <v>0</v>
      </c>
      <c r="L166" s="30" t="n">
        <f aca="false">IF(J166=1,D166*(1+$Z$3/E166),0)</f>
        <v>0</v>
      </c>
      <c r="M166" s="31" t="n">
        <f aca="false">IF(J166=1,INT(L166/$X$2*$X$3*$X$11),0)</f>
        <v>0</v>
      </c>
      <c r="N166" s="30" t="n">
        <f aca="false">IF(AND(F166*G166&gt;0,$A166&lt;&gt;""),1,0)</f>
        <v>0</v>
      </c>
      <c r="O166" s="30" t="n">
        <f aca="false">IF(N166=0,0,1/G166)</f>
        <v>0</v>
      </c>
      <c r="P166" s="30" t="n">
        <f aca="false">IF(N166=1,F166*(1+$Z$6/G166),0)</f>
        <v>0</v>
      </c>
      <c r="Q166" s="32" t="n">
        <f aca="false">IF(N166=1,INT(P166/$X$5*$X$6*$X$11),0)</f>
        <v>0</v>
      </c>
      <c r="R166" s="30" t="n">
        <f aca="false">IF(AND(H166*I166&gt;0,$A166&lt;&gt;""),1,0)</f>
        <v>0</v>
      </c>
      <c r="S166" s="30" t="n">
        <f aca="false">IF(R166=0,0,1/I166)</f>
        <v>0</v>
      </c>
      <c r="T166" s="30" t="n">
        <f aca="false">IF(R166=1,H166*(1+$Z$9/I166),0)</f>
        <v>0</v>
      </c>
      <c r="U166" s="31" t="n">
        <f aca="false">IF(R166=1,INT(T166/$X$8*$X$9*$X$11),0)</f>
        <v>0</v>
      </c>
    </row>
    <row r="167" customFormat="false" ht="12.75" hidden="false" customHeight="false" outlineLevel="0" collapsed="false">
      <c r="A167" s="37"/>
      <c r="B167" s="26" t="n">
        <f aca="false">IF(J167+N167+R167&gt;0,INT(M167+Q167+U167),0)</f>
        <v>0</v>
      </c>
      <c r="C167" s="27" t="n">
        <f aca="false">IF(J167+N167+R167&gt;0,INT((M167+Q167+U167)/100),0)</f>
        <v>0</v>
      </c>
      <c r="D167" s="49" t="n">
        <v>1</v>
      </c>
      <c r="E167" s="48"/>
      <c r="F167" s="49" t="n">
        <v>1</v>
      </c>
      <c r="G167" s="48"/>
      <c r="H167" s="49" t="n">
        <v>1</v>
      </c>
      <c r="I167" s="48"/>
      <c r="J167" s="30" t="n">
        <f aca="false">IF(AND(D167*E167&gt;0,$A167&lt;&gt;""),1,0)</f>
        <v>0</v>
      </c>
      <c r="K167" s="30" t="n">
        <f aca="false">IF(J167=0,0,1/E167)</f>
        <v>0</v>
      </c>
      <c r="L167" s="30" t="n">
        <f aca="false">IF(J167=1,D167*(1+$Z$3/E167),0)</f>
        <v>0</v>
      </c>
      <c r="M167" s="31" t="n">
        <f aca="false">IF(J167=1,INT(L167/$X$2*$X$3*$X$11),0)</f>
        <v>0</v>
      </c>
      <c r="N167" s="30" t="n">
        <f aca="false">IF(AND(F167*G167&gt;0,$A167&lt;&gt;""),1,0)</f>
        <v>0</v>
      </c>
      <c r="O167" s="30" t="n">
        <f aca="false">IF(N167=0,0,1/G167)</f>
        <v>0</v>
      </c>
      <c r="P167" s="30" t="n">
        <f aca="false">IF(N167=1,F167*(1+$Z$6/G167),0)</f>
        <v>0</v>
      </c>
      <c r="Q167" s="32" t="n">
        <f aca="false">IF(N167=1,INT(P167/$X$5*$X$6*$X$11),0)</f>
        <v>0</v>
      </c>
      <c r="R167" s="30" t="n">
        <f aca="false">IF(AND(H167*I167&gt;0,$A167&lt;&gt;""),1,0)</f>
        <v>0</v>
      </c>
      <c r="S167" s="30" t="n">
        <f aca="false">IF(R167=0,0,1/I167)</f>
        <v>0</v>
      </c>
      <c r="T167" s="30" t="n">
        <f aca="false">IF(R167=1,H167*(1+$Z$9/I167),0)</f>
        <v>0</v>
      </c>
      <c r="U167" s="31" t="n">
        <f aca="false">IF(R167=1,INT(T167/$X$8*$X$9*$X$11),0)</f>
        <v>0</v>
      </c>
    </row>
    <row r="168" customFormat="false" ht="12.75" hidden="false" customHeight="false" outlineLevel="0" collapsed="false">
      <c r="A168" s="37"/>
      <c r="B168" s="26" t="n">
        <f aca="false">IF(J168+N168+R168&gt;0,INT(M168+Q168+U168),0)</f>
        <v>0</v>
      </c>
      <c r="C168" s="27" t="n">
        <f aca="false">IF(J168+N168+R168&gt;0,INT((M168+Q168+U168)/100),0)</f>
        <v>0</v>
      </c>
      <c r="D168" s="49" t="n">
        <v>1</v>
      </c>
      <c r="E168" s="48"/>
      <c r="F168" s="49" t="n">
        <v>1</v>
      </c>
      <c r="G168" s="48"/>
      <c r="H168" s="49" t="n">
        <v>1</v>
      </c>
      <c r="I168" s="48"/>
      <c r="J168" s="30" t="n">
        <f aca="false">IF(AND(D168*E168&gt;0,$A168&lt;&gt;""),1,0)</f>
        <v>0</v>
      </c>
      <c r="K168" s="30" t="n">
        <f aca="false">IF(J168=0,0,1/E168)</f>
        <v>0</v>
      </c>
      <c r="L168" s="30" t="n">
        <f aca="false">IF(J168=1,D168*(1+$Z$3/E168),0)</f>
        <v>0</v>
      </c>
      <c r="M168" s="31" t="n">
        <f aca="false">IF(J168=1,INT(L168/$X$2*$X$3*$X$11),0)</f>
        <v>0</v>
      </c>
      <c r="N168" s="30" t="n">
        <f aca="false">IF(AND(F168*G168&gt;0,$A168&lt;&gt;""),1,0)</f>
        <v>0</v>
      </c>
      <c r="O168" s="30" t="n">
        <f aca="false">IF(N168=0,0,1/G168)</f>
        <v>0</v>
      </c>
      <c r="P168" s="30" t="n">
        <f aca="false">IF(N168=1,F168*(1+$Z$6/G168),0)</f>
        <v>0</v>
      </c>
      <c r="Q168" s="32" t="n">
        <f aca="false">IF(N168=1,INT(P168/$X$5*$X$6*$X$11),0)</f>
        <v>0</v>
      </c>
      <c r="R168" s="30" t="n">
        <f aca="false">IF(AND(H168*I168&gt;0,$A168&lt;&gt;""),1,0)</f>
        <v>0</v>
      </c>
      <c r="S168" s="30" t="n">
        <f aca="false">IF(R168=0,0,1/I168)</f>
        <v>0</v>
      </c>
      <c r="T168" s="30" t="n">
        <f aca="false">IF(R168=1,H168*(1+$Z$9/I168),0)</f>
        <v>0</v>
      </c>
      <c r="U168" s="31" t="n">
        <f aca="false">IF(R168=1,INT(T168/$X$8*$X$9*$X$11),0)</f>
        <v>0</v>
      </c>
    </row>
    <row r="169" customFormat="false" ht="12.75" hidden="false" customHeight="false" outlineLevel="0" collapsed="false">
      <c r="A169" s="37"/>
      <c r="B169" s="26" t="n">
        <f aca="false">IF(J169+N169+R169&gt;0,INT(M169+Q169+U169),0)</f>
        <v>0</v>
      </c>
      <c r="C169" s="27" t="n">
        <f aca="false">IF(J169+N169+R169&gt;0,INT((M169+Q169+U169)/100),0)</f>
        <v>0</v>
      </c>
      <c r="D169" s="49" t="n">
        <v>1</v>
      </c>
      <c r="E169" s="48"/>
      <c r="F169" s="49" t="n">
        <v>1</v>
      </c>
      <c r="G169" s="48"/>
      <c r="H169" s="49" t="n">
        <v>1</v>
      </c>
      <c r="I169" s="48"/>
      <c r="J169" s="30" t="n">
        <f aca="false">IF(AND(D169*E169&gt;0,$A169&lt;&gt;""),1,0)</f>
        <v>0</v>
      </c>
      <c r="K169" s="30" t="n">
        <f aca="false">IF(J169=0,0,1/E169)</f>
        <v>0</v>
      </c>
      <c r="L169" s="30" t="n">
        <f aca="false">IF(J169=1,D169*(1+$Z$3/E169),0)</f>
        <v>0</v>
      </c>
      <c r="M169" s="31" t="n">
        <f aca="false">IF(J169=1,INT(L169/$X$2*$X$3*$X$11),0)</f>
        <v>0</v>
      </c>
      <c r="N169" s="30" t="n">
        <f aca="false">IF(AND(F169*G169&gt;0,$A169&lt;&gt;""),1,0)</f>
        <v>0</v>
      </c>
      <c r="O169" s="30" t="n">
        <f aca="false">IF(N169=0,0,1/G169)</f>
        <v>0</v>
      </c>
      <c r="P169" s="30" t="n">
        <f aca="false">IF(N169=1,F169*(1+$Z$6/G169),0)</f>
        <v>0</v>
      </c>
      <c r="Q169" s="32" t="n">
        <f aca="false">IF(N169=1,INT(P169/$X$5*$X$6*$X$11),0)</f>
        <v>0</v>
      </c>
      <c r="R169" s="30" t="n">
        <f aca="false">IF(AND(H169*I169&gt;0,$A169&lt;&gt;""),1,0)</f>
        <v>0</v>
      </c>
      <c r="S169" s="30" t="n">
        <f aca="false">IF(R169=0,0,1/I169)</f>
        <v>0</v>
      </c>
      <c r="T169" s="30" t="n">
        <f aca="false">IF(R169=1,H169*(1+$Z$9/I169),0)</f>
        <v>0</v>
      </c>
      <c r="U169" s="31" t="n">
        <f aca="false">IF(R169=1,INT(T169/$X$8*$X$9*$X$11),0)</f>
        <v>0</v>
      </c>
    </row>
    <row r="170" customFormat="false" ht="12.75" hidden="false" customHeight="false" outlineLevel="0" collapsed="false">
      <c r="A170" s="37"/>
      <c r="B170" s="26" t="n">
        <f aca="false">IF(J170+N170+R170&gt;0,INT(M170+Q170+U170),0)</f>
        <v>0</v>
      </c>
      <c r="C170" s="27" t="n">
        <f aca="false">IF(J170+N170+R170&gt;0,INT((M170+Q170+U170)/100),0)</f>
        <v>0</v>
      </c>
      <c r="D170" s="49" t="n">
        <v>1</v>
      </c>
      <c r="E170" s="48"/>
      <c r="F170" s="49" t="n">
        <v>1</v>
      </c>
      <c r="G170" s="48"/>
      <c r="H170" s="49" t="n">
        <v>1</v>
      </c>
      <c r="I170" s="48"/>
      <c r="J170" s="30" t="n">
        <f aca="false">IF(AND(D170*E170&gt;0,$A170&lt;&gt;""),1,0)</f>
        <v>0</v>
      </c>
      <c r="K170" s="30" t="n">
        <f aca="false">IF(J170=0,0,1/E170)</f>
        <v>0</v>
      </c>
      <c r="L170" s="30" t="n">
        <f aca="false">IF(J170=1,D170*(1+$Z$3/E170),0)</f>
        <v>0</v>
      </c>
      <c r="M170" s="31" t="n">
        <f aca="false">IF(J170=1,INT(L170/$X$2*$X$3*$X$11),0)</f>
        <v>0</v>
      </c>
      <c r="N170" s="30" t="n">
        <f aca="false">IF(AND(F170*G170&gt;0,$A170&lt;&gt;""),1,0)</f>
        <v>0</v>
      </c>
      <c r="O170" s="30" t="n">
        <f aca="false">IF(N170=0,0,1/G170)</f>
        <v>0</v>
      </c>
      <c r="P170" s="30" t="n">
        <f aca="false">IF(N170=1,F170*(1+$Z$6/G170),0)</f>
        <v>0</v>
      </c>
      <c r="Q170" s="32" t="n">
        <f aca="false">IF(N170=1,INT(P170/$X$5*$X$6*$X$11),0)</f>
        <v>0</v>
      </c>
      <c r="R170" s="30" t="n">
        <f aca="false">IF(AND(H170*I170&gt;0,$A170&lt;&gt;""),1,0)</f>
        <v>0</v>
      </c>
      <c r="S170" s="30" t="n">
        <f aca="false">IF(R170=0,0,1/I170)</f>
        <v>0</v>
      </c>
      <c r="T170" s="30" t="n">
        <f aca="false">IF(R170=1,H170*(1+$Z$9/I170),0)</f>
        <v>0</v>
      </c>
      <c r="U170" s="31" t="n">
        <f aca="false">IF(R170=1,INT(T170/$X$8*$X$9*$X$11),0)</f>
        <v>0</v>
      </c>
    </row>
    <row r="171" customFormat="false" ht="12.75" hidden="false" customHeight="false" outlineLevel="0" collapsed="false">
      <c r="A171" s="37"/>
      <c r="B171" s="26" t="n">
        <f aca="false">IF(J171+N171+R171&gt;0,INT(M171+Q171+U171),0)</f>
        <v>0</v>
      </c>
      <c r="C171" s="27" t="n">
        <f aca="false">IF(J171+N171+R171&gt;0,INT((M171+Q171+U171)/100),0)</f>
        <v>0</v>
      </c>
      <c r="D171" s="49" t="n">
        <v>1</v>
      </c>
      <c r="E171" s="48"/>
      <c r="F171" s="49" t="n">
        <v>1</v>
      </c>
      <c r="G171" s="48"/>
      <c r="H171" s="49" t="n">
        <v>1</v>
      </c>
      <c r="I171" s="48"/>
      <c r="J171" s="30" t="n">
        <f aca="false">IF(AND(D171*E171&gt;0,$A171&lt;&gt;""),1,0)</f>
        <v>0</v>
      </c>
      <c r="K171" s="30" t="n">
        <f aca="false">IF(J171=0,0,1/E171)</f>
        <v>0</v>
      </c>
      <c r="L171" s="30" t="n">
        <f aca="false">IF(J171=1,D171*(1+$Z$3/E171),0)</f>
        <v>0</v>
      </c>
      <c r="M171" s="31" t="n">
        <f aca="false">IF(J171=1,INT(L171/$X$2*$X$3*$X$11),0)</f>
        <v>0</v>
      </c>
      <c r="N171" s="30" t="n">
        <f aca="false">IF(AND(F171*G171&gt;0,$A171&lt;&gt;""),1,0)</f>
        <v>0</v>
      </c>
      <c r="O171" s="30" t="n">
        <f aca="false">IF(N171=0,0,1/G171)</f>
        <v>0</v>
      </c>
      <c r="P171" s="30" t="n">
        <f aca="false">IF(N171=1,F171*(1+$Z$6/G171),0)</f>
        <v>0</v>
      </c>
      <c r="Q171" s="32" t="n">
        <f aca="false">IF(N171=1,INT(P171/$X$5*$X$6*$X$11),0)</f>
        <v>0</v>
      </c>
      <c r="R171" s="30" t="n">
        <f aca="false">IF(AND(H171*I171&gt;0,$A171&lt;&gt;""),1,0)</f>
        <v>0</v>
      </c>
      <c r="S171" s="30" t="n">
        <f aca="false">IF(R171=0,0,1/I171)</f>
        <v>0</v>
      </c>
      <c r="T171" s="30" t="n">
        <f aca="false">IF(R171=1,H171*(1+$Z$9/I171),0)</f>
        <v>0</v>
      </c>
      <c r="U171" s="31" t="n">
        <f aca="false">IF(R171=1,INT(T171/$X$8*$X$9*$X$11),0)</f>
        <v>0</v>
      </c>
    </row>
    <row r="172" customFormat="false" ht="12.75" hidden="false" customHeight="false" outlineLevel="0" collapsed="false">
      <c r="A172" s="37"/>
      <c r="B172" s="26" t="n">
        <f aca="false">IF(J172+N172+R172&gt;0,INT(M172+Q172+U172),0)</f>
        <v>0</v>
      </c>
      <c r="C172" s="27" t="n">
        <f aca="false">IF(J172+N172+R172&gt;0,INT((M172+Q172+U172)/100),0)</f>
        <v>0</v>
      </c>
      <c r="D172" s="49" t="n">
        <v>1</v>
      </c>
      <c r="E172" s="48"/>
      <c r="F172" s="49" t="n">
        <v>1</v>
      </c>
      <c r="G172" s="48"/>
      <c r="H172" s="49" t="n">
        <v>1</v>
      </c>
      <c r="I172" s="48"/>
      <c r="J172" s="30" t="n">
        <f aca="false">IF(AND(D172*E172&gt;0,$A172&lt;&gt;""),1,0)</f>
        <v>0</v>
      </c>
      <c r="K172" s="30" t="n">
        <f aca="false">IF(J172=0,0,1/E172)</f>
        <v>0</v>
      </c>
      <c r="L172" s="30" t="n">
        <f aca="false">IF(J172=1,D172*(1+$Z$3/E172),0)</f>
        <v>0</v>
      </c>
      <c r="M172" s="31" t="n">
        <f aca="false">IF(J172=1,INT(L172/$X$2*$X$3*$X$11),0)</f>
        <v>0</v>
      </c>
      <c r="N172" s="30" t="n">
        <f aca="false">IF(AND(F172*G172&gt;0,$A172&lt;&gt;""),1,0)</f>
        <v>0</v>
      </c>
      <c r="O172" s="30" t="n">
        <f aca="false">IF(N172=0,0,1/G172)</f>
        <v>0</v>
      </c>
      <c r="P172" s="30" t="n">
        <f aca="false">IF(N172=1,F172*(1+$Z$6/G172),0)</f>
        <v>0</v>
      </c>
      <c r="Q172" s="32" t="n">
        <f aca="false">IF(N172=1,INT(P172/$X$5*$X$6*$X$11),0)</f>
        <v>0</v>
      </c>
      <c r="R172" s="30" t="n">
        <f aca="false">IF(AND(H172*I172&gt;0,$A172&lt;&gt;""),1,0)</f>
        <v>0</v>
      </c>
      <c r="S172" s="30" t="n">
        <f aca="false">IF(R172=0,0,1/I172)</f>
        <v>0</v>
      </c>
      <c r="T172" s="30" t="n">
        <f aca="false">IF(R172=1,H172*(1+$Z$9/I172),0)</f>
        <v>0</v>
      </c>
      <c r="U172" s="31" t="n">
        <f aca="false">IF(R172=1,INT(T172/$X$8*$X$9*$X$11),0)</f>
        <v>0</v>
      </c>
    </row>
    <row r="173" customFormat="false" ht="12.75" hidden="false" customHeight="false" outlineLevel="0" collapsed="false">
      <c r="A173" s="37"/>
      <c r="B173" s="26" t="n">
        <f aca="false">IF(J173+N173+R173&gt;0,INT(M173+Q173+U173),0)</f>
        <v>0</v>
      </c>
      <c r="C173" s="27" t="n">
        <f aca="false">IF(J173+N173+R173&gt;0,INT((M173+Q173+U173)/100),0)</f>
        <v>0</v>
      </c>
      <c r="D173" s="49" t="n">
        <v>1</v>
      </c>
      <c r="E173" s="48"/>
      <c r="F173" s="49" t="n">
        <v>1</v>
      </c>
      <c r="G173" s="48"/>
      <c r="H173" s="49" t="n">
        <v>1</v>
      </c>
      <c r="I173" s="48"/>
      <c r="J173" s="30" t="n">
        <f aca="false">IF(AND(D173*E173&gt;0,$A173&lt;&gt;""),1,0)</f>
        <v>0</v>
      </c>
      <c r="K173" s="30" t="n">
        <f aca="false">IF(J173=0,0,1/E173)</f>
        <v>0</v>
      </c>
      <c r="L173" s="30" t="n">
        <f aca="false">IF(J173=1,D173*(1+$Z$3/E173),0)</f>
        <v>0</v>
      </c>
      <c r="M173" s="31" t="n">
        <f aca="false">IF(J173=1,INT(L173/$X$2*$X$3*$X$11),0)</f>
        <v>0</v>
      </c>
      <c r="N173" s="30" t="n">
        <f aca="false">IF(AND(F173*G173&gt;0,$A173&lt;&gt;""),1,0)</f>
        <v>0</v>
      </c>
      <c r="O173" s="30" t="n">
        <f aca="false">IF(N173=0,0,1/G173)</f>
        <v>0</v>
      </c>
      <c r="P173" s="30" t="n">
        <f aca="false">IF(N173=1,F173*(1+$Z$6/G173),0)</f>
        <v>0</v>
      </c>
      <c r="Q173" s="32" t="n">
        <f aca="false">IF(N173=1,INT(P173/$X$5*$X$6*$X$11),0)</f>
        <v>0</v>
      </c>
      <c r="R173" s="30" t="n">
        <f aca="false">IF(AND(H173*I173&gt;0,$A173&lt;&gt;""),1,0)</f>
        <v>0</v>
      </c>
      <c r="S173" s="30" t="n">
        <f aca="false">IF(R173=0,0,1/I173)</f>
        <v>0</v>
      </c>
      <c r="T173" s="30" t="n">
        <f aca="false">IF(R173=1,H173*(1+$Z$9/I173),0)</f>
        <v>0</v>
      </c>
      <c r="U173" s="31" t="n">
        <f aca="false">IF(R173=1,INT(T173/$X$8*$X$9*$X$11),0)</f>
        <v>0</v>
      </c>
    </row>
    <row r="174" customFormat="false" ht="12.75" hidden="false" customHeight="false" outlineLevel="0" collapsed="false">
      <c r="A174" s="37"/>
      <c r="B174" s="26" t="n">
        <f aca="false">IF(J174+N174+R174&gt;0,INT(M174+Q174+U174),0)</f>
        <v>0</v>
      </c>
      <c r="C174" s="27" t="n">
        <f aca="false">IF(J174+N174+R174&gt;0,INT((M174+Q174+U174)/100),0)</f>
        <v>0</v>
      </c>
      <c r="D174" s="49" t="n">
        <v>1</v>
      </c>
      <c r="E174" s="48"/>
      <c r="F174" s="49" t="n">
        <v>1</v>
      </c>
      <c r="G174" s="48"/>
      <c r="H174" s="49" t="n">
        <v>1</v>
      </c>
      <c r="I174" s="48"/>
      <c r="J174" s="30" t="n">
        <f aca="false">IF(AND(D174*E174&gt;0,$A174&lt;&gt;""),1,0)</f>
        <v>0</v>
      </c>
      <c r="K174" s="30" t="n">
        <f aca="false">IF(J174=0,0,1/E174)</f>
        <v>0</v>
      </c>
      <c r="L174" s="30" t="n">
        <f aca="false">IF(J174=1,D174*(1+$Z$3/E174),0)</f>
        <v>0</v>
      </c>
      <c r="M174" s="31" t="n">
        <f aca="false">IF(J174=1,INT(L174/$X$2*$X$3*$X$11),0)</f>
        <v>0</v>
      </c>
      <c r="N174" s="30" t="n">
        <f aca="false">IF(AND(F174*G174&gt;0,$A174&lt;&gt;""),1,0)</f>
        <v>0</v>
      </c>
      <c r="O174" s="30" t="n">
        <f aca="false">IF(N174=0,0,1/G174)</f>
        <v>0</v>
      </c>
      <c r="P174" s="30" t="n">
        <f aca="false">IF(N174=1,F174*(1+$Z$6/G174),0)</f>
        <v>0</v>
      </c>
      <c r="Q174" s="32" t="n">
        <f aca="false">IF(N174=1,INT(P174/$X$5*$X$6*$X$11),0)</f>
        <v>0</v>
      </c>
      <c r="R174" s="30" t="n">
        <f aca="false">IF(AND(H174*I174&gt;0,$A174&lt;&gt;""),1,0)</f>
        <v>0</v>
      </c>
      <c r="S174" s="30" t="n">
        <f aca="false">IF(R174=0,0,1/I174)</f>
        <v>0</v>
      </c>
      <c r="T174" s="30" t="n">
        <f aca="false">IF(R174=1,H174*(1+$Z$9/I174),0)</f>
        <v>0</v>
      </c>
      <c r="U174" s="31" t="n">
        <f aca="false">IF(R174=1,INT(T174/$X$8*$X$9*$X$11),0)</f>
        <v>0</v>
      </c>
    </row>
    <row r="175" customFormat="false" ht="12.75" hidden="false" customHeight="false" outlineLevel="0" collapsed="false">
      <c r="A175" s="37"/>
      <c r="B175" s="26" t="n">
        <f aca="false">IF(J175+N175+R175&gt;0,INT(M175+Q175+U175),0)</f>
        <v>0</v>
      </c>
      <c r="C175" s="27" t="n">
        <f aca="false">IF(J175+N175+R175&gt;0,INT((M175+Q175+U175)/100),0)</f>
        <v>0</v>
      </c>
      <c r="D175" s="49" t="n">
        <v>1</v>
      </c>
      <c r="E175" s="48"/>
      <c r="F175" s="49" t="n">
        <v>1</v>
      </c>
      <c r="G175" s="48"/>
      <c r="H175" s="49" t="n">
        <v>1</v>
      </c>
      <c r="I175" s="48"/>
      <c r="J175" s="30" t="n">
        <f aca="false">IF(AND(D175*E175&gt;0,$A175&lt;&gt;""),1,0)</f>
        <v>0</v>
      </c>
      <c r="K175" s="30" t="n">
        <f aca="false">IF(J175=0,0,1/E175)</f>
        <v>0</v>
      </c>
      <c r="L175" s="30" t="n">
        <f aca="false">IF(J175=1,D175*(1+$Z$3/E175),0)</f>
        <v>0</v>
      </c>
      <c r="M175" s="31" t="n">
        <f aca="false">IF(J175=1,INT(L175/$X$2*$X$3*$X$11),0)</f>
        <v>0</v>
      </c>
      <c r="N175" s="30" t="n">
        <f aca="false">IF(AND(F175*G175&gt;0,$A175&lt;&gt;""),1,0)</f>
        <v>0</v>
      </c>
      <c r="O175" s="30" t="n">
        <f aca="false">IF(N175=0,0,1/G175)</f>
        <v>0</v>
      </c>
      <c r="P175" s="30" t="n">
        <f aca="false">IF(N175=1,F175*(1+$Z$6/G175),0)</f>
        <v>0</v>
      </c>
      <c r="Q175" s="32" t="n">
        <f aca="false">IF(N175=1,INT(P175/$X$5*$X$6*$X$11),0)</f>
        <v>0</v>
      </c>
      <c r="R175" s="30" t="n">
        <f aca="false">IF(AND(H175*I175&gt;0,$A175&lt;&gt;""),1,0)</f>
        <v>0</v>
      </c>
      <c r="S175" s="30" t="n">
        <f aca="false">IF(R175=0,0,1/I175)</f>
        <v>0</v>
      </c>
      <c r="T175" s="30" t="n">
        <f aca="false">IF(R175=1,H175*(1+$Z$9/I175),0)</f>
        <v>0</v>
      </c>
      <c r="U175" s="31" t="n">
        <f aca="false">IF(R175=1,INT(T175/$X$8*$X$9*$X$11),0)</f>
        <v>0</v>
      </c>
    </row>
    <row r="176" customFormat="false" ht="12.75" hidden="false" customHeight="false" outlineLevel="0" collapsed="false">
      <c r="A176" s="37"/>
      <c r="B176" s="26" t="n">
        <f aca="false">IF(J176+N176+R176&gt;0,INT(M176+Q176+U176),0)</f>
        <v>0</v>
      </c>
      <c r="C176" s="27" t="n">
        <f aca="false">IF(J176+N176+R176&gt;0,INT((M176+Q176+U176)/100),0)</f>
        <v>0</v>
      </c>
      <c r="D176" s="49" t="n">
        <v>1</v>
      </c>
      <c r="E176" s="48"/>
      <c r="F176" s="49" t="n">
        <v>1</v>
      </c>
      <c r="G176" s="48"/>
      <c r="H176" s="49" t="n">
        <v>1</v>
      </c>
      <c r="I176" s="48"/>
      <c r="J176" s="30" t="n">
        <f aca="false">IF(AND(D176*E176&gt;0,$A176&lt;&gt;""),1,0)</f>
        <v>0</v>
      </c>
      <c r="K176" s="30" t="n">
        <f aca="false">IF(J176=0,0,1/E176)</f>
        <v>0</v>
      </c>
      <c r="L176" s="30" t="n">
        <f aca="false">IF(J176=1,D176*(1+$Z$3/E176),0)</f>
        <v>0</v>
      </c>
      <c r="M176" s="31" t="n">
        <f aca="false">IF(J176=1,INT(L176/$X$2*$X$3*$X$11),0)</f>
        <v>0</v>
      </c>
      <c r="N176" s="30" t="n">
        <f aca="false">IF(AND(F176*G176&gt;0,$A176&lt;&gt;""),1,0)</f>
        <v>0</v>
      </c>
      <c r="O176" s="30" t="n">
        <f aca="false">IF(N176=0,0,1/G176)</f>
        <v>0</v>
      </c>
      <c r="P176" s="30" t="n">
        <f aca="false">IF(N176=1,F176*(1+$Z$6/G176),0)</f>
        <v>0</v>
      </c>
      <c r="Q176" s="32" t="n">
        <f aca="false">IF(N176=1,INT(P176/$X$5*$X$6*$X$11),0)</f>
        <v>0</v>
      </c>
      <c r="R176" s="30" t="n">
        <f aca="false">IF(AND(H176*I176&gt;0,$A176&lt;&gt;""),1,0)</f>
        <v>0</v>
      </c>
      <c r="S176" s="30" t="n">
        <f aca="false">IF(R176=0,0,1/I176)</f>
        <v>0</v>
      </c>
      <c r="T176" s="30" t="n">
        <f aca="false">IF(R176=1,H176*(1+$Z$9/I176),0)</f>
        <v>0</v>
      </c>
      <c r="U176" s="31" t="n">
        <f aca="false">IF(R176=1,INT(T176/$X$8*$X$9*$X$11),0)</f>
        <v>0</v>
      </c>
    </row>
    <row r="177" customFormat="false" ht="12.75" hidden="false" customHeight="false" outlineLevel="0" collapsed="false">
      <c r="A177" s="37"/>
      <c r="B177" s="26" t="n">
        <f aca="false">IF(J177+N177+R177&gt;0,INT(M177+Q177+U177),0)</f>
        <v>0</v>
      </c>
      <c r="C177" s="27" t="n">
        <f aca="false">IF(J177+N177+R177&gt;0,INT((M177+Q177+U177)/100),0)</f>
        <v>0</v>
      </c>
      <c r="D177" s="49" t="n">
        <v>1</v>
      </c>
      <c r="E177" s="48"/>
      <c r="F177" s="49" t="n">
        <v>1</v>
      </c>
      <c r="G177" s="48"/>
      <c r="H177" s="49" t="n">
        <v>1</v>
      </c>
      <c r="I177" s="48"/>
      <c r="J177" s="30" t="n">
        <f aca="false">IF(AND(D177*E177&gt;0,$A177&lt;&gt;""),1,0)</f>
        <v>0</v>
      </c>
      <c r="K177" s="30" t="n">
        <f aca="false">IF(J177=0,0,1/E177)</f>
        <v>0</v>
      </c>
      <c r="L177" s="30" t="n">
        <f aca="false">IF(J177=1,D177*(1+$Z$3/E177),0)</f>
        <v>0</v>
      </c>
      <c r="M177" s="31" t="n">
        <f aca="false">IF(J177=1,INT(L177/$X$2*$X$3*$X$11),0)</f>
        <v>0</v>
      </c>
      <c r="N177" s="30" t="n">
        <f aca="false">IF(AND(F177*G177&gt;0,$A177&lt;&gt;""),1,0)</f>
        <v>0</v>
      </c>
      <c r="O177" s="30" t="n">
        <f aca="false">IF(N177=0,0,1/G177)</f>
        <v>0</v>
      </c>
      <c r="P177" s="30" t="n">
        <f aca="false">IF(N177=1,F177*(1+$Z$6/G177),0)</f>
        <v>0</v>
      </c>
      <c r="Q177" s="32" t="n">
        <f aca="false">IF(N177=1,INT(P177/$X$5*$X$6*$X$11),0)</f>
        <v>0</v>
      </c>
      <c r="R177" s="30" t="n">
        <f aca="false">IF(AND(H177*I177&gt;0,$A177&lt;&gt;""),1,0)</f>
        <v>0</v>
      </c>
      <c r="S177" s="30" t="n">
        <f aca="false">IF(R177=0,0,1/I177)</f>
        <v>0</v>
      </c>
      <c r="T177" s="30" t="n">
        <f aca="false">IF(R177=1,H177*(1+$Z$9/I177),0)</f>
        <v>0</v>
      </c>
      <c r="U177" s="31" t="n">
        <f aca="false">IF(R177=1,INT(T177/$X$8*$X$9*$X$11),0)</f>
        <v>0</v>
      </c>
    </row>
    <row r="178" customFormat="false" ht="12.75" hidden="false" customHeight="false" outlineLevel="0" collapsed="false">
      <c r="A178" s="37"/>
      <c r="B178" s="26" t="n">
        <f aca="false">IF(J178+N178+R178&gt;0,INT(M178+Q178+U178),0)</f>
        <v>0</v>
      </c>
      <c r="C178" s="27" t="n">
        <f aca="false">IF(J178+N178+R178&gt;0,INT((M178+Q178+U178)/100),0)</f>
        <v>0</v>
      </c>
      <c r="D178" s="49" t="n">
        <v>1</v>
      </c>
      <c r="E178" s="48"/>
      <c r="F178" s="49" t="n">
        <v>1</v>
      </c>
      <c r="G178" s="48"/>
      <c r="H178" s="49" t="n">
        <v>1</v>
      </c>
      <c r="I178" s="48"/>
      <c r="J178" s="30" t="n">
        <f aca="false">IF(AND(D178*E178&gt;0,$A178&lt;&gt;""),1,0)</f>
        <v>0</v>
      </c>
      <c r="K178" s="30" t="n">
        <f aca="false">IF(J178=0,0,1/E178)</f>
        <v>0</v>
      </c>
      <c r="L178" s="30" t="n">
        <f aca="false">IF(J178=1,D178*(1+$Z$3/E178),0)</f>
        <v>0</v>
      </c>
      <c r="M178" s="31" t="n">
        <f aca="false">IF(J178=1,INT(L178/$X$2*$X$3*$X$11),0)</f>
        <v>0</v>
      </c>
      <c r="N178" s="30" t="n">
        <f aca="false">IF(AND(F178*G178&gt;0,$A178&lt;&gt;""),1,0)</f>
        <v>0</v>
      </c>
      <c r="O178" s="30" t="n">
        <f aca="false">IF(N178=0,0,1/G178)</f>
        <v>0</v>
      </c>
      <c r="P178" s="30" t="n">
        <f aca="false">IF(N178=1,F178*(1+$Z$6/G178),0)</f>
        <v>0</v>
      </c>
      <c r="Q178" s="32" t="n">
        <f aca="false">IF(N178=1,INT(P178/$X$5*$X$6*$X$11),0)</f>
        <v>0</v>
      </c>
      <c r="R178" s="30" t="n">
        <f aca="false">IF(AND(H178*I178&gt;0,$A178&lt;&gt;""),1,0)</f>
        <v>0</v>
      </c>
      <c r="S178" s="30" t="n">
        <f aca="false">IF(R178=0,0,1/I178)</f>
        <v>0</v>
      </c>
      <c r="T178" s="30" t="n">
        <f aca="false">IF(R178=1,H178*(1+$Z$9/I178),0)</f>
        <v>0</v>
      </c>
      <c r="U178" s="31" t="n">
        <f aca="false">IF(R178=1,INT(T178/$X$8*$X$9*$X$11),0)</f>
        <v>0</v>
      </c>
    </row>
    <row r="179" customFormat="false" ht="12.75" hidden="false" customHeight="false" outlineLevel="0" collapsed="false">
      <c r="A179" s="37"/>
      <c r="B179" s="26" t="n">
        <f aca="false">IF(J179+N179+R179&gt;0,INT(M179+Q179+U179),0)</f>
        <v>0</v>
      </c>
      <c r="C179" s="27" t="n">
        <f aca="false">IF(J179+N179+R179&gt;0,INT((M179+Q179+U179)/100),0)</f>
        <v>0</v>
      </c>
      <c r="D179" s="49" t="n">
        <v>1</v>
      </c>
      <c r="E179" s="48"/>
      <c r="F179" s="49" t="n">
        <v>1</v>
      </c>
      <c r="G179" s="48"/>
      <c r="H179" s="49" t="n">
        <v>1</v>
      </c>
      <c r="I179" s="48"/>
      <c r="J179" s="30" t="n">
        <f aca="false">IF(AND(D179*E179&gt;0,$A179&lt;&gt;""),1,0)</f>
        <v>0</v>
      </c>
      <c r="K179" s="30" t="n">
        <f aca="false">IF(J179=0,0,1/E179)</f>
        <v>0</v>
      </c>
      <c r="L179" s="30" t="n">
        <f aca="false">IF(J179=1,D179*(1+$Z$3/E179),0)</f>
        <v>0</v>
      </c>
      <c r="M179" s="31" t="n">
        <f aca="false">IF(J179=1,INT(L179/$X$2*$X$3*$X$11),0)</f>
        <v>0</v>
      </c>
      <c r="N179" s="30" t="n">
        <f aca="false">IF(AND(F179*G179&gt;0,$A179&lt;&gt;""),1,0)</f>
        <v>0</v>
      </c>
      <c r="O179" s="30" t="n">
        <f aca="false">IF(N179=0,0,1/G179)</f>
        <v>0</v>
      </c>
      <c r="P179" s="30" t="n">
        <f aca="false">IF(N179=1,F179*(1+$Z$6/G179),0)</f>
        <v>0</v>
      </c>
      <c r="Q179" s="32" t="n">
        <f aca="false">IF(N179=1,INT(P179/$X$5*$X$6*$X$11),0)</f>
        <v>0</v>
      </c>
      <c r="R179" s="30" t="n">
        <f aca="false">IF(AND(H179*I179&gt;0,$A179&lt;&gt;""),1,0)</f>
        <v>0</v>
      </c>
      <c r="S179" s="30" t="n">
        <f aca="false">IF(R179=0,0,1/I179)</f>
        <v>0</v>
      </c>
      <c r="T179" s="30" t="n">
        <f aca="false">IF(R179=1,H179*(1+$Z$9/I179),0)</f>
        <v>0</v>
      </c>
      <c r="U179" s="31" t="n">
        <f aca="false">IF(R179=1,INT(T179/$X$8*$X$9*$X$11),0)</f>
        <v>0</v>
      </c>
    </row>
    <row r="180" customFormat="false" ht="12.75" hidden="false" customHeight="false" outlineLevel="0" collapsed="false">
      <c r="A180" s="37"/>
      <c r="B180" s="26" t="n">
        <f aca="false">IF(J180+N180+R180&gt;0,INT(M180+Q180+U180),0)</f>
        <v>0</v>
      </c>
      <c r="C180" s="27" t="n">
        <f aca="false">IF(J180+N180+R180&gt;0,INT((M180+Q180+U180)/100),0)</f>
        <v>0</v>
      </c>
      <c r="D180" s="49" t="n">
        <v>1</v>
      </c>
      <c r="E180" s="48"/>
      <c r="F180" s="49" t="n">
        <v>1</v>
      </c>
      <c r="G180" s="48"/>
      <c r="H180" s="49" t="n">
        <v>1</v>
      </c>
      <c r="I180" s="48"/>
      <c r="J180" s="30" t="n">
        <f aca="false">IF(AND(D180*E180&gt;0,$A180&lt;&gt;""),1,0)</f>
        <v>0</v>
      </c>
      <c r="K180" s="30" t="n">
        <f aca="false">IF(J180=0,0,1/E180)</f>
        <v>0</v>
      </c>
      <c r="L180" s="30" t="n">
        <f aca="false">IF(J180=1,D180*(1+$Z$3/E180),0)</f>
        <v>0</v>
      </c>
      <c r="M180" s="31" t="n">
        <f aca="false">IF(J180=1,INT(L180/$X$2*$X$3*$X$11),0)</f>
        <v>0</v>
      </c>
      <c r="N180" s="30" t="n">
        <f aca="false">IF(AND(F180*G180&gt;0,$A180&lt;&gt;""),1,0)</f>
        <v>0</v>
      </c>
      <c r="O180" s="30" t="n">
        <f aca="false">IF(N180=0,0,1/G180)</f>
        <v>0</v>
      </c>
      <c r="P180" s="30" t="n">
        <f aca="false">IF(N180=1,F180*(1+$Z$6/G180),0)</f>
        <v>0</v>
      </c>
      <c r="Q180" s="32" t="n">
        <f aca="false">IF(N180=1,INT(P180/$X$5*$X$6*$X$11),0)</f>
        <v>0</v>
      </c>
      <c r="R180" s="30" t="n">
        <f aca="false">IF(AND(H180*I180&gt;0,$A180&lt;&gt;""),1,0)</f>
        <v>0</v>
      </c>
      <c r="S180" s="30" t="n">
        <f aca="false">IF(R180=0,0,1/I180)</f>
        <v>0</v>
      </c>
      <c r="T180" s="30" t="n">
        <f aca="false">IF(R180=1,H180*(1+$Z$9/I180),0)</f>
        <v>0</v>
      </c>
      <c r="U180" s="31" t="n">
        <f aca="false">IF(R180=1,INT(T180/$X$8*$X$9*$X$11),0)</f>
        <v>0</v>
      </c>
    </row>
    <row r="181" customFormat="false" ht="12.75" hidden="false" customHeight="false" outlineLevel="0" collapsed="false">
      <c r="A181" s="37"/>
      <c r="B181" s="26" t="n">
        <f aca="false">IF(J181+N181+R181&gt;0,INT(M181+Q181+U181),0)</f>
        <v>0</v>
      </c>
      <c r="C181" s="27" t="n">
        <f aca="false">IF(J181+N181+R181&gt;0,INT((M181+Q181+U181)/100),0)</f>
        <v>0</v>
      </c>
      <c r="D181" s="49" t="n">
        <v>1</v>
      </c>
      <c r="E181" s="48"/>
      <c r="F181" s="49" t="n">
        <v>1</v>
      </c>
      <c r="G181" s="48"/>
      <c r="H181" s="49" t="n">
        <v>1</v>
      </c>
      <c r="I181" s="48"/>
      <c r="J181" s="30" t="n">
        <f aca="false">IF(AND(D181*E181&gt;0,$A181&lt;&gt;""),1,0)</f>
        <v>0</v>
      </c>
      <c r="K181" s="30" t="n">
        <f aca="false">IF(J181=0,0,1/E181)</f>
        <v>0</v>
      </c>
      <c r="L181" s="30" t="n">
        <f aca="false">IF(J181=1,D181*(1+$Z$3/E181),0)</f>
        <v>0</v>
      </c>
      <c r="M181" s="31" t="n">
        <f aca="false">IF(J181=1,INT(L181/$X$2*$X$3*$X$11),0)</f>
        <v>0</v>
      </c>
      <c r="N181" s="30" t="n">
        <f aca="false">IF(AND(F181*G181&gt;0,$A181&lt;&gt;""),1,0)</f>
        <v>0</v>
      </c>
      <c r="O181" s="30" t="n">
        <f aca="false">IF(N181=0,0,1/G181)</f>
        <v>0</v>
      </c>
      <c r="P181" s="30" t="n">
        <f aca="false">IF(N181=1,F181*(1+$Z$6/G181),0)</f>
        <v>0</v>
      </c>
      <c r="Q181" s="32" t="n">
        <f aca="false">IF(N181=1,INT(P181/$X$5*$X$6*$X$11),0)</f>
        <v>0</v>
      </c>
      <c r="R181" s="30" t="n">
        <f aca="false">IF(AND(H181*I181&gt;0,$A181&lt;&gt;""),1,0)</f>
        <v>0</v>
      </c>
      <c r="S181" s="30" t="n">
        <f aca="false">IF(R181=0,0,1/I181)</f>
        <v>0</v>
      </c>
      <c r="T181" s="30" t="n">
        <f aca="false">IF(R181=1,H181*(1+$Z$9/I181),0)</f>
        <v>0</v>
      </c>
      <c r="U181" s="31" t="n">
        <f aca="false">IF(R181=1,INT(T181/$X$8*$X$9*$X$11),0)</f>
        <v>0</v>
      </c>
    </row>
    <row r="182" customFormat="false" ht="12.75" hidden="false" customHeight="false" outlineLevel="0" collapsed="false">
      <c r="A182" s="37"/>
      <c r="B182" s="26" t="n">
        <f aca="false">IF(J182+N182+R182&gt;0,INT(M182+Q182+U182),0)</f>
        <v>0</v>
      </c>
      <c r="C182" s="27" t="n">
        <f aca="false">IF(J182+N182+R182&gt;0,INT((M182+Q182+U182)/100),0)</f>
        <v>0</v>
      </c>
      <c r="D182" s="49" t="n">
        <v>1</v>
      </c>
      <c r="E182" s="48"/>
      <c r="F182" s="49" t="n">
        <v>1</v>
      </c>
      <c r="G182" s="48"/>
      <c r="H182" s="49" t="n">
        <v>1</v>
      </c>
      <c r="I182" s="48"/>
      <c r="J182" s="30" t="n">
        <f aca="false">IF(AND(D182*E182&gt;0,$A182&lt;&gt;""),1,0)</f>
        <v>0</v>
      </c>
      <c r="K182" s="30" t="n">
        <f aca="false">IF(J182=0,0,1/E182)</f>
        <v>0</v>
      </c>
      <c r="L182" s="30" t="n">
        <f aca="false">IF(J182=1,D182*(1+$Z$3/E182),0)</f>
        <v>0</v>
      </c>
      <c r="M182" s="31" t="n">
        <f aca="false">IF(J182=1,INT(L182/$X$2*$X$3*$X$11),0)</f>
        <v>0</v>
      </c>
      <c r="N182" s="30" t="n">
        <f aca="false">IF(AND(F182*G182&gt;0,$A182&lt;&gt;""),1,0)</f>
        <v>0</v>
      </c>
      <c r="O182" s="30" t="n">
        <f aca="false">IF(N182=0,0,1/G182)</f>
        <v>0</v>
      </c>
      <c r="P182" s="30" t="n">
        <f aca="false">IF(N182=1,F182*(1+$Z$6/G182),0)</f>
        <v>0</v>
      </c>
      <c r="Q182" s="32" t="n">
        <f aca="false">IF(N182=1,INT(P182/$X$5*$X$6*$X$11),0)</f>
        <v>0</v>
      </c>
      <c r="R182" s="30" t="n">
        <f aca="false">IF(AND(H182*I182&gt;0,$A182&lt;&gt;""),1,0)</f>
        <v>0</v>
      </c>
      <c r="S182" s="30" t="n">
        <f aca="false">IF(R182=0,0,1/I182)</f>
        <v>0</v>
      </c>
      <c r="T182" s="30" t="n">
        <f aca="false">IF(R182=1,H182*(1+$Z$9/I182),0)</f>
        <v>0</v>
      </c>
      <c r="U182" s="31" t="n">
        <f aca="false">IF(R182=1,INT(T182/$X$8*$X$9*$X$11),0)</f>
        <v>0</v>
      </c>
    </row>
    <row r="183" customFormat="false" ht="12.75" hidden="false" customHeight="false" outlineLevel="0" collapsed="false">
      <c r="A183" s="37"/>
      <c r="B183" s="26" t="n">
        <f aca="false">IF(J183+N183+R183&gt;0,INT(M183+Q183+U183),0)</f>
        <v>0</v>
      </c>
      <c r="C183" s="27" t="n">
        <f aca="false">IF(J183+N183+R183&gt;0,INT((M183+Q183+U183)/100),0)</f>
        <v>0</v>
      </c>
      <c r="D183" s="49" t="n">
        <v>1</v>
      </c>
      <c r="E183" s="48"/>
      <c r="F183" s="49" t="n">
        <v>1</v>
      </c>
      <c r="G183" s="48"/>
      <c r="H183" s="49" t="n">
        <v>1</v>
      </c>
      <c r="I183" s="48"/>
      <c r="J183" s="30" t="n">
        <f aca="false">IF(AND(D183*E183&gt;0,$A183&lt;&gt;""),1,0)</f>
        <v>0</v>
      </c>
      <c r="K183" s="30" t="n">
        <f aca="false">IF(J183=0,0,1/E183)</f>
        <v>0</v>
      </c>
      <c r="L183" s="30" t="n">
        <f aca="false">IF(J183=1,D183*(1+$Z$3/E183),0)</f>
        <v>0</v>
      </c>
      <c r="M183" s="31" t="n">
        <f aca="false">IF(J183=1,INT(L183/$X$2*$X$3*$X$11),0)</f>
        <v>0</v>
      </c>
      <c r="N183" s="30" t="n">
        <f aca="false">IF(AND(F183*G183&gt;0,$A183&lt;&gt;""),1,0)</f>
        <v>0</v>
      </c>
      <c r="O183" s="30" t="n">
        <f aca="false">IF(N183=0,0,1/G183)</f>
        <v>0</v>
      </c>
      <c r="P183" s="30" t="n">
        <f aca="false">IF(N183=1,F183*(1+$Z$6/G183),0)</f>
        <v>0</v>
      </c>
      <c r="Q183" s="32" t="n">
        <f aca="false">IF(N183=1,INT(P183/$X$5*$X$6*$X$11),0)</f>
        <v>0</v>
      </c>
      <c r="R183" s="30" t="n">
        <f aca="false">IF(AND(H183*I183&gt;0,$A183&lt;&gt;""),1,0)</f>
        <v>0</v>
      </c>
      <c r="S183" s="30" t="n">
        <f aca="false">IF(R183=0,0,1/I183)</f>
        <v>0</v>
      </c>
      <c r="T183" s="30" t="n">
        <f aca="false">IF(R183=1,H183*(1+$Z$9/I183),0)</f>
        <v>0</v>
      </c>
      <c r="U183" s="31" t="n">
        <f aca="false">IF(R183=1,INT(T183/$X$8*$X$9*$X$11),0)</f>
        <v>0</v>
      </c>
    </row>
    <row r="184" customFormat="false" ht="12.75" hidden="false" customHeight="false" outlineLevel="0" collapsed="false">
      <c r="A184" s="37"/>
      <c r="B184" s="26" t="n">
        <f aca="false">IF(J184+N184+R184&gt;0,INT(M184+Q184+U184),0)</f>
        <v>0</v>
      </c>
      <c r="C184" s="27" t="n">
        <f aca="false">IF(J184+N184+R184&gt;0,INT((M184+Q184+U184)/100),0)</f>
        <v>0</v>
      </c>
      <c r="D184" s="49" t="n">
        <v>1</v>
      </c>
      <c r="E184" s="48"/>
      <c r="F184" s="49" t="n">
        <v>1</v>
      </c>
      <c r="G184" s="48"/>
      <c r="H184" s="49" t="n">
        <v>1</v>
      </c>
      <c r="I184" s="48"/>
      <c r="J184" s="30" t="n">
        <f aca="false">IF(AND(D184*E184&gt;0,$A184&lt;&gt;""),1,0)</f>
        <v>0</v>
      </c>
      <c r="K184" s="30" t="n">
        <f aca="false">IF(J184=0,0,1/E184)</f>
        <v>0</v>
      </c>
      <c r="L184" s="30" t="n">
        <f aca="false">IF(J184=1,D184*(1+$Z$3/E184),0)</f>
        <v>0</v>
      </c>
      <c r="M184" s="31" t="n">
        <f aca="false">IF(J184=1,INT(L184/$X$2*$X$3*$X$11),0)</f>
        <v>0</v>
      </c>
      <c r="N184" s="30" t="n">
        <f aca="false">IF(AND(F184*G184&gt;0,$A184&lt;&gt;""),1,0)</f>
        <v>0</v>
      </c>
      <c r="O184" s="30" t="n">
        <f aca="false">IF(N184=0,0,1/G184)</f>
        <v>0</v>
      </c>
      <c r="P184" s="30" t="n">
        <f aca="false">IF(N184=1,F184*(1+$Z$6/G184),0)</f>
        <v>0</v>
      </c>
      <c r="Q184" s="32" t="n">
        <f aca="false">IF(N184=1,INT(P184/$X$5*$X$6*$X$11),0)</f>
        <v>0</v>
      </c>
      <c r="R184" s="30" t="n">
        <f aca="false">IF(AND(H184*I184&gt;0,$A184&lt;&gt;""),1,0)</f>
        <v>0</v>
      </c>
      <c r="S184" s="30" t="n">
        <f aca="false">IF(R184=0,0,1/I184)</f>
        <v>0</v>
      </c>
      <c r="T184" s="30" t="n">
        <f aca="false">IF(R184=1,H184*(1+$Z$9/I184),0)</f>
        <v>0</v>
      </c>
      <c r="U184" s="31" t="n">
        <f aca="false">IF(R184=1,INT(T184/$X$8*$X$9*$X$11),0)</f>
        <v>0</v>
      </c>
    </row>
    <row r="185" customFormat="false" ht="12.75" hidden="false" customHeight="false" outlineLevel="0" collapsed="false">
      <c r="A185" s="37"/>
      <c r="B185" s="26" t="n">
        <f aca="false">IF(J185+N185+R185&gt;0,INT(M185+Q185+U185),0)</f>
        <v>0</v>
      </c>
      <c r="C185" s="27" t="n">
        <f aca="false">IF(J185+N185+R185&gt;0,INT((M185+Q185+U185)/100),0)</f>
        <v>0</v>
      </c>
      <c r="D185" s="49" t="n">
        <v>1</v>
      </c>
      <c r="E185" s="48"/>
      <c r="F185" s="49" t="n">
        <v>1</v>
      </c>
      <c r="G185" s="48"/>
      <c r="H185" s="49" t="n">
        <v>1</v>
      </c>
      <c r="I185" s="48"/>
      <c r="J185" s="30" t="n">
        <f aca="false">IF(AND(D185*E185&gt;0,$A185&lt;&gt;""),1,0)</f>
        <v>0</v>
      </c>
      <c r="K185" s="30" t="n">
        <f aca="false">IF(J185=0,0,1/E185)</f>
        <v>0</v>
      </c>
      <c r="L185" s="30" t="n">
        <f aca="false">IF(J185=1,D185*(1+$Z$3/E185),0)</f>
        <v>0</v>
      </c>
      <c r="M185" s="31" t="n">
        <f aca="false">IF(J185=1,INT(L185/$X$2*$X$3*$X$11),0)</f>
        <v>0</v>
      </c>
      <c r="N185" s="30" t="n">
        <f aca="false">IF(AND(F185*G185&gt;0,$A185&lt;&gt;""),1,0)</f>
        <v>0</v>
      </c>
      <c r="O185" s="30" t="n">
        <f aca="false">IF(N185=0,0,1/G185)</f>
        <v>0</v>
      </c>
      <c r="P185" s="30" t="n">
        <f aca="false">IF(N185=1,F185*(1+$Z$6/G185),0)</f>
        <v>0</v>
      </c>
      <c r="Q185" s="32" t="n">
        <f aca="false">IF(N185=1,INT(P185/$X$5*$X$6*$X$11),0)</f>
        <v>0</v>
      </c>
      <c r="R185" s="30" t="n">
        <f aca="false">IF(AND(H185*I185&gt;0,$A185&lt;&gt;""),1,0)</f>
        <v>0</v>
      </c>
      <c r="S185" s="30" t="n">
        <f aca="false">IF(R185=0,0,1/I185)</f>
        <v>0</v>
      </c>
      <c r="T185" s="30" t="n">
        <f aca="false">IF(R185=1,H185*(1+$Z$9/I185),0)</f>
        <v>0</v>
      </c>
      <c r="U185" s="31" t="n">
        <f aca="false">IF(R185=1,INT(T185/$X$8*$X$9*$X$11),0)</f>
        <v>0</v>
      </c>
    </row>
    <row r="186" customFormat="false" ht="12.75" hidden="false" customHeight="false" outlineLevel="0" collapsed="false">
      <c r="A186" s="37"/>
      <c r="B186" s="26" t="n">
        <f aca="false">IF(J186+N186+R186&gt;0,INT(M186+Q186+U186),0)</f>
        <v>0</v>
      </c>
      <c r="C186" s="27" t="n">
        <f aca="false">IF(J186+N186+R186&gt;0,INT((M186+Q186+U186)/100),0)</f>
        <v>0</v>
      </c>
      <c r="D186" s="49" t="n">
        <v>1</v>
      </c>
      <c r="E186" s="48"/>
      <c r="F186" s="49" t="n">
        <v>1</v>
      </c>
      <c r="G186" s="48"/>
      <c r="H186" s="49" t="n">
        <v>1</v>
      </c>
      <c r="I186" s="48"/>
      <c r="J186" s="30" t="n">
        <f aca="false">IF(AND(D186*E186&gt;0,$A186&lt;&gt;""),1,0)</f>
        <v>0</v>
      </c>
      <c r="K186" s="30" t="n">
        <f aca="false">IF(J186=0,0,1/E186)</f>
        <v>0</v>
      </c>
      <c r="L186" s="30" t="n">
        <f aca="false">IF(J186=1,D186*(1+$Z$3/E186),0)</f>
        <v>0</v>
      </c>
      <c r="M186" s="31" t="n">
        <f aca="false">IF(J186=1,INT(L186/$X$2*$X$3*$X$11),0)</f>
        <v>0</v>
      </c>
      <c r="N186" s="30" t="n">
        <f aca="false">IF(AND(F186*G186&gt;0,$A186&lt;&gt;""),1,0)</f>
        <v>0</v>
      </c>
      <c r="O186" s="30" t="n">
        <f aca="false">IF(N186=0,0,1/G186)</f>
        <v>0</v>
      </c>
      <c r="P186" s="30" t="n">
        <f aca="false">IF(N186=1,F186*(1+$Z$6/G186),0)</f>
        <v>0</v>
      </c>
      <c r="Q186" s="32" t="n">
        <f aca="false">IF(N186=1,INT(P186/$X$5*$X$6*$X$11),0)</f>
        <v>0</v>
      </c>
      <c r="R186" s="30" t="n">
        <f aca="false">IF(AND(H186*I186&gt;0,$A186&lt;&gt;""),1,0)</f>
        <v>0</v>
      </c>
      <c r="S186" s="30" t="n">
        <f aca="false">IF(R186=0,0,1/I186)</f>
        <v>0</v>
      </c>
      <c r="T186" s="30" t="n">
        <f aca="false">IF(R186=1,H186*(1+$Z$9/I186),0)</f>
        <v>0</v>
      </c>
      <c r="U186" s="31" t="n">
        <f aca="false">IF(R186=1,INT(T186/$X$8*$X$9*$X$11),0)</f>
        <v>0</v>
      </c>
    </row>
    <row r="187" customFormat="false" ht="12.75" hidden="false" customHeight="false" outlineLevel="0" collapsed="false">
      <c r="A187" s="37"/>
      <c r="B187" s="26" t="n">
        <f aca="false">IF(J187+N187+R187&gt;0,INT(M187+Q187+U187),0)</f>
        <v>0</v>
      </c>
      <c r="C187" s="27" t="n">
        <f aca="false">IF(J187+N187+R187&gt;0,INT((M187+Q187+U187)/100),0)</f>
        <v>0</v>
      </c>
      <c r="D187" s="49" t="n">
        <v>1</v>
      </c>
      <c r="E187" s="48"/>
      <c r="F187" s="49" t="n">
        <v>1</v>
      </c>
      <c r="G187" s="48"/>
      <c r="H187" s="49" t="n">
        <v>1</v>
      </c>
      <c r="I187" s="48"/>
      <c r="J187" s="30" t="n">
        <f aca="false">IF(AND(D187*E187&gt;0,$A187&lt;&gt;""),1,0)</f>
        <v>0</v>
      </c>
      <c r="K187" s="30" t="n">
        <f aca="false">IF(J187=0,0,1/E187)</f>
        <v>0</v>
      </c>
      <c r="L187" s="30" t="n">
        <f aca="false">IF(J187=1,D187*(1+$Z$3/E187),0)</f>
        <v>0</v>
      </c>
      <c r="M187" s="31" t="n">
        <f aca="false">IF(J187=1,INT(L187/$X$2*$X$3*$X$11),0)</f>
        <v>0</v>
      </c>
      <c r="N187" s="30" t="n">
        <f aca="false">IF(AND(F187*G187&gt;0,$A187&lt;&gt;""),1,0)</f>
        <v>0</v>
      </c>
      <c r="O187" s="30" t="n">
        <f aca="false">IF(N187=0,0,1/G187)</f>
        <v>0</v>
      </c>
      <c r="P187" s="30" t="n">
        <f aca="false">IF(N187=1,F187*(1+$Z$6/G187),0)</f>
        <v>0</v>
      </c>
      <c r="Q187" s="32" t="n">
        <f aca="false">IF(N187=1,INT(P187/$X$5*$X$6*$X$11),0)</f>
        <v>0</v>
      </c>
      <c r="R187" s="30" t="n">
        <f aca="false">IF(AND(H187*I187&gt;0,$A187&lt;&gt;""),1,0)</f>
        <v>0</v>
      </c>
      <c r="S187" s="30" t="n">
        <f aca="false">IF(R187=0,0,1/I187)</f>
        <v>0</v>
      </c>
      <c r="T187" s="30" t="n">
        <f aca="false">IF(R187=1,H187*(1+$Z$9/I187),0)</f>
        <v>0</v>
      </c>
      <c r="U187" s="31" t="n">
        <f aca="false">IF(R187=1,INT(T187/$X$8*$X$9*$X$11),0)</f>
        <v>0</v>
      </c>
    </row>
    <row r="188" customFormat="false" ht="12.75" hidden="false" customHeight="false" outlineLevel="0" collapsed="false">
      <c r="A188" s="37"/>
      <c r="B188" s="26" t="n">
        <f aca="false">IF(J188+N188+R188&gt;0,INT(M188+Q188+U188),0)</f>
        <v>0</v>
      </c>
      <c r="C188" s="27" t="n">
        <f aca="false">IF(J188+N188+R188&gt;0,INT((M188+Q188+U188)/100),0)</f>
        <v>0</v>
      </c>
      <c r="D188" s="49" t="n">
        <v>1</v>
      </c>
      <c r="E188" s="48"/>
      <c r="F188" s="49" t="n">
        <v>1</v>
      </c>
      <c r="G188" s="48"/>
      <c r="H188" s="49" t="n">
        <v>1</v>
      </c>
      <c r="I188" s="48"/>
      <c r="J188" s="30" t="n">
        <f aca="false">IF(AND(D188*E188&gt;0,$A188&lt;&gt;""),1,0)</f>
        <v>0</v>
      </c>
      <c r="K188" s="30" t="n">
        <f aca="false">IF(J188=0,0,1/E188)</f>
        <v>0</v>
      </c>
      <c r="L188" s="30" t="n">
        <f aca="false">IF(J188=1,D188*(1+$Z$3/E188),0)</f>
        <v>0</v>
      </c>
      <c r="M188" s="31" t="n">
        <f aca="false">IF(J188=1,INT(L188/$X$2*$X$3*$X$11),0)</f>
        <v>0</v>
      </c>
      <c r="N188" s="30" t="n">
        <f aca="false">IF(AND(F188*G188&gt;0,$A188&lt;&gt;""),1,0)</f>
        <v>0</v>
      </c>
      <c r="O188" s="30" t="n">
        <f aca="false">IF(N188=0,0,1/G188)</f>
        <v>0</v>
      </c>
      <c r="P188" s="30" t="n">
        <f aca="false">IF(N188=1,F188*(1+$Z$6/G188),0)</f>
        <v>0</v>
      </c>
      <c r="Q188" s="32" t="n">
        <f aca="false">IF(N188=1,INT(P188/$X$5*$X$6*$X$11),0)</f>
        <v>0</v>
      </c>
      <c r="R188" s="30" t="n">
        <f aca="false">IF(AND(H188*I188&gt;0,$A188&lt;&gt;""),1,0)</f>
        <v>0</v>
      </c>
      <c r="S188" s="30" t="n">
        <f aca="false">IF(R188=0,0,1/I188)</f>
        <v>0</v>
      </c>
      <c r="T188" s="30" t="n">
        <f aca="false">IF(R188=1,H188*(1+$Z$9/I188),0)</f>
        <v>0</v>
      </c>
      <c r="U188" s="31" t="n">
        <f aca="false">IF(R188=1,INT(T188/$X$8*$X$9*$X$11),0)</f>
        <v>0</v>
      </c>
    </row>
    <row r="189" customFormat="false" ht="12.75" hidden="false" customHeight="false" outlineLevel="0" collapsed="false">
      <c r="A189" s="37"/>
      <c r="B189" s="26" t="n">
        <f aca="false">IF(J189+N189+R189&gt;0,INT(M189+Q189+U189),0)</f>
        <v>0</v>
      </c>
      <c r="C189" s="27" t="n">
        <f aca="false">IF(J189+N189+R189&gt;0,INT((M189+Q189+U189)/100),0)</f>
        <v>0</v>
      </c>
      <c r="D189" s="49" t="n">
        <v>1</v>
      </c>
      <c r="E189" s="48"/>
      <c r="F189" s="49" t="n">
        <v>1</v>
      </c>
      <c r="G189" s="48"/>
      <c r="H189" s="49" t="n">
        <v>1</v>
      </c>
      <c r="I189" s="48"/>
      <c r="J189" s="30" t="n">
        <f aca="false">IF(AND(D189*E189&gt;0,$A189&lt;&gt;""),1,0)</f>
        <v>0</v>
      </c>
      <c r="K189" s="30" t="n">
        <f aca="false">IF(J189=0,0,1/E189)</f>
        <v>0</v>
      </c>
      <c r="L189" s="30" t="n">
        <f aca="false">IF(J189=1,D189*(1+$Z$3/E189),0)</f>
        <v>0</v>
      </c>
      <c r="M189" s="31" t="n">
        <f aca="false">IF(J189=1,INT(L189/$X$2*$X$3*$X$11),0)</f>
        <v>0</v>
      </c>
      <c r="N189" s="30" t="n">
        <f aca="false">IF(AND(F189*G189&gt;0,$A189&lt;&gt;""),1,0)</f>
        <v>0</v>
      </c>
      <c r="O189" s="30" t="n">
        <f aca="false">IF(N189=0,0,1/G189)</f>
        <v>0</v>
      </c>
      <c r="P189" s="30" t="n">
        <f aca="false">IF(N189=1,F189*(1+$Z$6/G189),0)</f>
        <v>0</v>
      </c>
      <c r="Q189" s="32" t="n">
        <f aca="false">IF(N189=1,INT(P189/$X$5*$X$6*$X$11),0)</f>
        <v>0</v>
      </c>
      <c r="R189" s="30" t="n">
        <f aca="false">IF(AND(H189*I189&gt;0,$A189&lt;&gt;""),1,0)</f>
        <v>0</v>
      </c>
      <c r="S189" s="30" t="n">
        <f aca="false">IF(R189=0,0,1/I189)</f>
        <v>0</v>
      </c>
      <c r="T189" s="30" t="n">
        <f aca="false">IF(R189=1,H189*(1+$Z$9/I189),0)</f>
        <v>0</v>
      </c>
      <c r="U189" s="31" t="n">
        <f aca="false">IF(R189=1,INT(T189/$X$8*$X$9*$X$11),0)</f>
        <v>0</v>
      </c>
    </row>
    <row r="190" customFormat="false" ht="12.75" hidden="false" customHeight="false" outlineLevel="0" collapsed="false">
      <c r="A190" s="37"/>
      <c r="B190" s="26" t="n">
        <f aca="false">IF(J190+N190+R190&gt;0,INT(M190+Q190+U190),0)</f>
        <v>0</v>
      </c>
      <c r="C190" s="27" t="n">
        <f aca="false">IF(J190+N190+R190&gt;0,INT((M190+Q190+U190)/100),0)</f>
        <v>0</v>
      </c>
      <c r="D190" s="49" t="n">
        <v>1</v>
      </c>
      <c r="E190" s="48"/>
      <c r="F190" s="49" t="n">
        <v>1</v>
      </c>
      <c r="G190" s="48"/>
      <c r="H190" s="49" t="n">
        <v>1</v>
      </c>
      <c r="I190" s="48"/>
      <c r="J190" s="30" t="n">
        <f aca="false">IF(AND(D190*E190&gt;0,$A190&lt;&gt;""),1,0)</f>
        <v>0</v>
      </c>
      <c r="K190" s="30" t="n">
        <f aca="false">IF(J190=0,0,1/E190)</f>
        <v>0</v>
      </c>
      <c r="L190" s="30" t="n">
        <f aca="false">IF(J190=1,D190*(1+$Z$3/E190),0)</f>
        <v>0</v>
      </c>
      <c r="M190" s="31" t="n">
        <f aca="false">IF(J190=1,INT(L190/$X$2*$X$3*$X$11),0)</f>
        <v>0</v>
      </c>
      <c r="N190" s="30" t="n">
        <f aca="false">IF(AND(F190*G190&gt;0,$A190&lt;&gt;""),1,0)</f>
        <v>0</v>
      </c>
      <c r="O190" s="30" t="n">
        <f aca="false">IF(N190=0,0,1/G190)</f>
        <v>0</v>
      </c>
      <c r="P190" s="30" t="n">
        <f aca="false">IF(N190=1,F190*(1+$Z$6/G190),0)</f>
        <v>0</v>
      </c>
      <c r="Q190" s="32" t="n">
        <f aca="false">IF(N190=1,INT(P190/$X$5*$X$6*$X$11),0)</f>
        <v>0</v>
      </c>
      <c r="R190" s="30" t="n">
        <f aca="false">IF(AND(H190*I190&gt;0,$A190&lt;&gt;""),1,0)</f>
        <v>0</v>
      </c>
      <c r="S190" s="30" t="n">
        <f aca="false">IF(R190=0,0,1/I190)</f>
        <v>0</v>
      </c>
      <c r="T190" s="30" t="n">
        <f aca="false">IF(R190=1,H190*(1+$Z$9/I190),0)</f>
        <v>0</v>
      </c>
      <c r="U190" s="31" t="n">
        <f aca="false">IF(R190=1,INT(T190/$X$8*$X$9*$X$11),0)</f>
        <v>0</v>
      </c>
    </row>
    <row r="191" customFormat="false" ht="12.75" hidden="false" customHeight="false" outlineLevel="0" collapsed="false">
      <c r="A191" s="37"/>
      <c r="B191" s="26" t="n">
        <f aca="false">IF(J191+N191+R191&gt;0,INT(M191+Q191+U191),0)</f>
        <v>0</v>
      </c>
      <c r="C191" s="27" t="n">
        <f aca="false">IF(J191+N191+R191&gt;0,INT((M191+Q191+U191)/100),0)</f>
        <v>0</v>
      </c>
      <c r="D191" s="49" t="n">
        <v>1</v>
      </c>
      <c r="E191" s="48"/>
      <c r="F191" s="49" t="n">
        <v>1</v>
      </c>
      <c r="G191" s="48"/>
      <c r="H191" s="49" t="n">
        <v>1</v>
      </c>
      <c r="I191" s="48"/>
      <c r="J191" s="30" t="n">
        <f aca="false">IF(AND(D191*E191&gt;0,$A191&lt;&gt;""),1,0)</f>
        <v>0</v>
      </c>
      <c r="K191" s="30" t="n">
        <f aca="false">IF(J191=0,0,1/E191)</f>
        <v>0</v>
      </c>
      <c r="L191" s="30" t="n">
        <f aca="false">IF(J191=1,D191*(1+$Z$3/E191),0)</f>
        <v>0</v>
      </c>
      <c r="M191" s="31" t="n">
        <f aca="false">IF(J191=1,INT(L191/$X$2*$X$3*$X$11),0)</f>
        <v>0</v>
      </c>
      <c r="N191" s="30" t="n">
        <f aca="false">IF(AND(F191*G191&gt;0,$A191&lt;&gt;""),1,0)</f>
        <v>0</v>
      </c>
      <c r="O191" s="30" t="n">
        <f aca="false">IF(N191=0,0,1/G191)</f>
        <v>0</v>
      </c>
      <c r="P191" s="30" t="n">
        <f aca="false">IF(N191=1,F191*(1+$Z$6/G191),0)</f>
        <v>0</v>
      </c>
      <c r="Q191" s="32" t="n">
        <f aca="false">IF(N191=1,INT(P191/$X$5*$X$6*$X$11),0)</f>
        <v>0</v>
      </c>
      <c r="R191" s="30" t="n">
        <f aca="false">IF(AND(H191*I191&gt;0,$A191&lt;&gt;""),1,0)</f>
        <v>0</v>
      </c>
      <c r="S191" s="30" t="n">
        <f aca="false">IF(R191=0,0,1/I191)</f>
        <v>0</v>
      </c>
      <c r="T191" s="30" t="n">
        <f aca="false">IF(R191=1,H191*(1+$Z$9/I191),0)</f>
        <v>0</v>
      </c>
      <c r="U191" s="31" t="n">
        <f aca="false">IF(R191=1,INT(T191/$X$8*$X$9*$X$11),0)</f>
        <v>0</v>
      </c>
    </row>
    <row r="192" customFormat="false" ht="12.75" hidden="false" customHeight="false" outlineLevel="0" collapsed="false">
      <c r="A192" s="37"/>
      <c r="B192" s="26" t="n">
        <f aca="false">IF(J192+N192+R192&gt;0,INT(M192+Q192+U192),0)</f>
        <v>0</v>
      </c>
      <c r="C192" s="27" t="n">
        <f aca="false">IF(J192+N192+R192&gt;0,INT((M192+Q192+U192)/100),0)</f>
        <v>0</v>
      </c>
      <c r="D192" s="49" t="n">
        <v>1</v>
      </c>
      <c r="E192" s="48"/>
      <c r="F192" s="49" t="n">
        <v>1</v>
      </c>
      <c r="G192" s="48"/>
      <c r="H192" s="49" t="n">
        <v>1</v>
      </c>
      <c r="I192" s="48"/>
      <c r="J192" s="30" t="n">
        <f aca="false">IF(AND(D192*E192&gt;0,$A192&lt;&gt;""),1,0)</f>
        <v>0</v>
      </c>
      <c r="K192" s="30" t="n">
        <f aca="false">IF(J192=0,0,1/E192)</f>
        <v>0</v>
      </c>
      <c r="L192" s="30" t="n">
        <f aca="false">IF(J192=1,D192*(1+$Z$3/E192),0)</f>
        <v>0</v>
      </c>
      <c r="M192" s="31" t="n">
        <f aca="false">IF(J192=1,INT(L192/$X$2*$X$3*$X$11),0)</f>
        <v>0</v>
      </c>
      <c r="N192" s="30" t="n">
        <f aca="false">IF(AND(F192*G192&gt;0,$A192&lt;&gt;""),1,0)</f>
        <v>0</v>
      </c>
      <c r="O192" s="30" t="n">
        <f aca="false">IF(N192=0,0,1/G192)</f>
        <v>0</v>
      </c>
      <c r="P192" s="30" t="n">
        <f aca="false">IF(N192=1,F192*(1+$Z$6/G192),0)</f>
        <v>0</v>
      </c>
      <c r="Q192" s="32" t="n">
        <f aca="false">IF(N192=1,INT(P192/$X$5*$X$6*$X$11),0)</f>
        <v>0</v>
      </c>
      <c r="R192" s="30" t="n">
        <f aca="false">IF(AND(H192*I192&gt;0,$A192&lt;&gt;""),1,0)</f>
        <v>0</v>
      </c>
      <c r="S192" s="30" t="n">
        <f aca="false">IF(R192=0,0,1/I192)</f>
        <v>0</v>
      </c>
      <c r="T192" s="30" t="n">
        <f aca="false">IF(R192=1,H192*(1+$Z$9/I192),0)</f>
        <v>0</v>
      </c>
      <c r="U192" s="31" t="n">
        <f aca="false">IF(R192=1,INT(T192/$X$8*$X$9*$X$11),0)</f>
        <v>0</v>
      </c>
    </row>
    <row r="193" customFormat="false" ht="12.75" hidden="false" customHeight="false" outlineLevel="0" collapsed="false">
      <c r="A193" s="37"/>
      <c r="B193" s="26" t="n">
        <f aca="false">IF(J193+N193+R193&gt;0,INT(M193+Q193+U193),0)</f>
        <v>0</v>
      </c>
      <c r="C193" s="27" t="n">
        <f aca="false">IF(J193+N193+R193&gt;0,INT((M193+Q193+U193)/100),0)</f>
        <v>0</v>
      </c>
      <c r="D193" s="49" t="n">
        <v>1</v>
      </c>
      <c r="E193" s="48"/>
      <c r="F193" s="49" t="n">
        <v>1</v>
      </c>
      <c r="G193" s="48"/>
      <c r="H193" s="49" t="n">
        <v>1</v>
      </c>
      <c r="I193" s="48"/>
      <c r="J193" s="30" t="n">
        <f aca="false">IF(AND(D193*E193&gt;0,$A193&lt;&gt;""),1,0)</f>
        <v>0</v>
      </c>
      <c r="K193" s="30" t="n">
        <f aca="false">IF(J193=0,0,1/E193)</f>
        <v>0</v>
      </c>
      <c r="L193" s="30" t="n">
        <f aca="false">IF(J193=1,D193*(1+$Z$3/E193),0)</f>
        <v>0</v>
      </c>
      <c r="M193" s="31" t="n">
        <f aca="false">IF(J193=1,INT(L193/$X$2*$X$3*$X$11),0)</f>
        <v>0</v>
      </c>
      <c r="N193" s="30" t="n">
        <f aca="false">IF(AND(F193*G193&gt;0,$A193&lt;&gt;""),1,0)</f>
        <v>0</v>
      </c>
      <c r="O193" s="30" t="n">
        <f aca="false">IF(N193=0,0,1/G193)</f>
        <v>0</v>
      </c>
      <c r="P193" s="30" t="n">
        <f aca="false">IF(N193=1,F193*(1+$Z$6/G193),0)</f>
        <v>0</v>
      </c>
      <c r="Q193" s="32" t="n">
        <f aca="false">IF(N193=1,INT(P193/$X$5*$X$6*$X$11),0)</f>
        <v>0</v>
      </c>
      <c r="R193" s="30" t="n">
        <f aca="false">IF(AND(H193*I193&gt;0,$A193&lt;&gt;""),1,0)</f>
        <v>0</v>
      </c>
      <c r="S193" s="30" t="n">
        <f aca="false">IF(R193=0,0,1/I193)</f>
        <v>0</v>
      </c>
      <c r="T193" s="30" t="n">
        <f aca="false">IF(R193=1,H193*(1+$Z$9/I193),0)</f>
        <v>0</v>
      </c>
      <c r="U193" s="31" t="n">
        <f aca="false">IF(R193=1,INT(T193/$X$8*$X$9*$X$11),0)</f>
        <v>0</v>
      </c>
    </row>
    <row r="194" customFormat="false" ht="12.75" hidden="false" customHeight="false" outlineLevel="0" collapsed="false">
      <c r="A194" s="37"/>
      <c r="B194" s="26" t="n">
        <f aca="false">IF(J194+N194+R194&gt;0,INT(M194+Q194+U194),0)</f>
        <v>0</v>
      </c>
      <c r="C194" s="27" t="n">
        <f aca="false">IF(J194+N194+R194&gt;0,INT((M194+Q194+U194)/100),0)</f>
        <v>0</v>
      </c>
      <c r="D194" s="49" t="n">
        <v>1</v>
      </c>
      <c r="E194" s="48"/>
      <c r="F194" s="49" t="n">
        <v>1</v>
      </c>
      <c r="G194" s="48"/>
      <c r="H194" s="49" t="n">
        <v>1</v>
      </c>
      <c r="I194" s="48"/>
      <c r="J194" s="30" t="n">
        <f aca="false">IF(AND(D194*E194&gt;0,$A194&lt;&gt;""),1,0)</f>
        <v>0</v>
      </c>
      <c r="K194" s="30" t="n">
        <f aca="false">IF(J194=0,0,1/E194)</f>
        <v>0</v>
      </c>
      <c r="L194" s="30" t="n">
        <f aca="false">IF(J194=1,D194*(1+$Z$3/E194),0)</f>
        <v>0</v>
      </c>
      <c r="M194" s="31" t="n">
        <f aca="false">IF(J194=1,INT(L194/$X$2*$X$3*$X$11),0)</f>
        <v>0</v>
      </c>
      <c r="N194" s="30" t="n">
        <f aca="false">IF(AND(F194*G194&gt;0,$A194&lt;&gt;""),1,0)</f>
        <v>0</v>
      </c>
      <c r="O194" s="30" t="n">
        <f aca="false">IF(N194=0,0,1/G194)</f>
        <v>0</v>
      </c>
      <c r="P194" s="30" t="n">
        <f aca="false">IF(N194=1,F194*(1+$Z$6/G194),0)</f>
        <v>0</v>
      </c>
      <c r="Q194" s="32" t="n">
        <f aca="false">IF(N194=1,INT(P194/$X$5*$X$6*$X$11),0)</f>
        <v>0</v>
      </c>
      <c r="R194" s="30" t="n">
        <f aca="false">IF(AND(H194*I194&gt;0,$A194&lt;&gt;""),1,0)</f>
        <v>0</v>
      </c>
      <c r="S194" s="30" t="n">
        <f aca="false">IF(R194=0,0,1/I194)</f>
        <v>0</v>
      </c>
      <c r="T194" s="30" t="n">
        <f aca="false">IF(R194=1,H194*(1+$Z$9/I194),0)</f>
        <v>0</v>
      </c>
      <c r="U194" s="31" t="n">
        <f aca="false">IF(R194=1,INT(T194/$X$8*$X$9*$X$11),0)</f>
        <v>0</v>
      </c>
    </row>
    <row r="195" customFormat="false" ht="12.75" hidden="false" customHeight="false" outlineLevel="0" collapsed="false">
      <c r="A195" s="37"/>
      <c r="B195" s="26" t="n">
        <f aca="false">IF(J195+N195+R195&gt;0,INT(M195+Q195+U195),0)</f>
        <v>0</v>
      </c>
      <c r="C195" s="27" t="n">
        <f aca="false">IF(J195+N195+R195&gt;0,INT((M195+Q195+U195)/100),0)</f>
        <v>0</v>
      </c>
      <c r="D195" s="49" t="n">
        <v>1</v>
      </c>
      <c r="E195" s="48"/>
      <c r="F195" s="49" t="n">
        <v>1</v>
      </c>
      <c r="G195" s="48"/>
      <c r="H195" s="49" t="n">
        <v>1</v>
      </c>
      <c r="I195" s="48"/>
      <c r="J195" s="30" t="n">
        <f aca="false">IF(AND(D195*E195&gt;0,$A195&lt;&gt;""),1,0)</f>
        <v>0</v>
      </c>
      <c r="K195" s="30" t="n">
        <f aca="false">IF(J195=0,0,1/E195)</f>
        <v>0</v>
      </c>
      <c r="L195" s="30" t="n">
        <f aca="false">IF(J195=1,D195*(1+$Z$3/E195),0)</f>
        <v>0</v>
      </c>
      <c r="M195" s="31" t="n">
        <f aca="false">IF(J195=1,INT(L195/$X$2*$X$3*$X$11),0)</f>
        <v>0</v>
      </c>
      <c r="N195" s="30" t="n">
        <f aca="false">IF(AND(F195*G195&gt;0,$A195&lt;&gt;""),1,0)</f>
        <v>0</v>
      </c>
      <c r="O195" s="30" t="n">
        <f aca="false">IF(N195=0,0,1/G195)</f>
        <v>0</v>
      </c>
      <c r="P195" s="30" t="n">
        <f aca="false">IF(N195=1,F195*(1+$Z$6/G195),0)</f>
        <v>0</v>
      </c>
      <c r="Q195" s="32" t="n">
        <f aca="false">IF(N195=1,INT(P195/$X$5*$X$6*$X$11),0)</f>
        <v>0</v>
      </c>
      <c r="R195" s="30" t="n">
        <f aca="false">IF(AND(H195*I195&gt;0,$A195&lt;&gt;""),1,0)</f>
        <v>0</v>
      </c>
      <c r="S195" s="30" t="n">
        <f aca="false">IF(R195=0,0,1/I195)</f>
        <v>0</v>
      </c>
      <c r="T195" s="30" t="n">
        <f aca="false">IF(R195=1,H195*(1+$Z$9/I195),0)</f>
        <v>0</v>
      </c>
      <c r="U195" s="31" t="n">
        <f aca="false">IF(R195=1,INT(T195/$X$8*$X$9*$X$11),0)</f>
        <v>0</v>
      </c>
    </row>
    <row r="196" customFormat="false" ht="12.75" hidden="false" customHeight="false" outlineLevel="0" collapsed="false">
      <c r="A196" s="37"/>
      <c r="B196" s="26" t="n">
        <f aca="false">IF(J196+N196+R196&gt;0,INT(M196+Q196+U196),0)</f>
        <v>0</v>
      </c>
      <c r="C196" s="27" t="n">
        <f aca="false">IF(J196+N196+R196&gt;0,INT((M196+Q196+U196)/100),0)</f>
        <v>0</v>
      </c>
      <c r="D196" s="49" t="n">
        <v>1</v>
      </c>
      <c r="E196" s="48"/>
      <c r="F196" s="49" t="n">
        <v>1</v>
      </c>
      <c r="G196" s="48"/>
      <c r="H196" s="49" t="n">
        <v>1</v>
      </c>
      <c r="I196" s="48"/>
      <c r="J196" s="30" t="n">
        <f aca="false">IF(AND(D196*E196&gt;0,$A196&lt;&gt;""),1,0)</f>
        <v>0</v>
      </c>
      <c r="K196" s="30" t="n">
        <f aca="false">IF(J196=0,0,1/E196)</f>
        <v>0</v>
      </c>
      <c r="L196" s="30" t="n">
        <f aca="false">IF(J196=1,D196*(1+$Z$3/E196),0)</f>
        <v>0</v>
      </c>
      <c r="M196" s="31" t="n">
        <f aca="false">IF(J196=1,INT(L196/$X$2*$X$3*$X$11),0)</f>
        <v>0</v>
      </c>
      <c r="N196" s="30" t="n">
        <f aca="false">IF(AND(F196*G196&gt;0,$A196&lt;&gt;""),1,0)</f>
        <v>0</v>
      </c>
      <c r="O196" s="30" t="n">
        <f aca="false">IF(N196=0,0,1/G196)</f>
        <v>0</v>
      </c>
      <c r="P196" s="30" t="n">
        <f aca="false">IF(N196=1,F196*(1+$Z$6/G196),0)</f>
        <v>0</v>
      </c>
      <c r="Q196" s="32" t="n">
        <f aca="false">IF(N196=1,INT(P196/$X$5*$X$6*$X$11),0)</f>
        <v>0</v>
      </c>
      <c r="R196" s="30" t="n">
        <f aca="false">IF(AND(H196*I196&gt;0,$A196&lt;&gt;""),1,0)</f>
        <v>0</v>
      </c>
      <c r="S196" s="30" t="n">
        <f aca="false">IF(R196=0,0,1/I196)</f>
        <v>0</v>
      </c>
      <c r="T196" s="30" t="n">
        <f aca="false">IF(R196=1,H196*(1+$Z$9/I196),0)</f>
        <v>0</v>
      </c>
      <c r="U196" s="31" t="n">
        <f aca="false">IF(R196=1,INT(T196/$X$8*$X$9*$X$11),0)</f>
        <v>0</v>
      </c>
    </row>
    <row r="197" customFormat="false" ht="12.75" hidden="false" customHeight="false" outlineLevel="0" collapsed="false">
      <c r="A197" s="37"/>
      <c r="B197" s="26" t="n">
        <f aca="false">IF(J197+N197+R197&gt;0,INT(M197+Q197+U197),0)</f>
        <v>0</v>
      </c>
      <c r="C197" s="27" t="n">
        <f aca="false">IF(J197+N197+R197&gt;0,INT((M197+Q197+U197)/100),0)</f>
        <v>0</v>
      </c>
      <c r="D197" s="49" t="n">
        <v>1</v>
      </c>
      <c r="E197" s="48"/>
      <c r="F197" s="49" t="n">
        <v>1</v>
      </c>
      <c r="G197" s="48"/>
      <c r="H197" s="49" t="n">
        <v>1</v>
      </c>
      <c r="I197" s="48"/>
      <c r="J197" s="30" t="n">
        <f aca="false">IF(AND(D197*E197&gt;0,$A197&lt;&gt;""),1,0)</f>
        <v>0</v>
      </c>
      <c r="K197" s="30" t="n">
        <f aca="false">IF(J197=0,0,1/E197)</f>
        <v>0</v>
      </c>
      <c r="L197" s="30" t="n">
        <f aca="false">IF(J197=1,D197*(1+$Z$3/E197),0)</f>
        <v>0</v>
      </c>
      <c r="M197" s="31" t="n">
        <f aca="false">IF(J197=1,INT(L197/$X$2*$X$3*$X$11),0)</f>
        <v>0</v>
      </c>
      <c r="N197" s="30" t="n">
        <f aca="false">IF(AND(F197*G197&gt;0,$A197&lt;&gt;""),1,0)</f>
        <v>0</v>
      </c>
      <c r="O197" s="30" t="n">
        <f aca="false">IF(N197=0,0,1/G197)</f>
        <v>0</v>
      </c>
      <c r="P197" s="30" t="n">
        <f aca="false">IF(N197=1,F197*(1+$Z$6/G197),0)</f>
        <v>0</v>
      </c>
      <c r="Q197" s="32" t="n">
        <f aca="false">IF(N197=1,INT(P197/$X$5*$X$6*$X$11),0)</f>
        <v>0</v>
      </c>
      <c r="R197" s="30" t="n">
        <f aca="false">IF(AND(H197*I197&gt;0,$A197&lt;&gt;""),1,0)</f>
        <v>0</v>
      </c>
      <c r="S197" s="30" t="n">
        <f aca="false">IF(R197=0,0,1/I197)</f>
        <v>0</v>
      </c>
      <c r="T197" s="30" t="n">
        <f aca="false">IF(R197=1,H197*(1+$Z$9/I197),0)</f>
        <v>0</v>
      </c>
      <c r="U197" s="31" t="n">
        <f aca="false">IF(R197=1,INT(T197/$X$8*$X$9*$X$11),0)</f>
        <v>0</v>
      </c>
    </row>
    <row r="198" customFormat="false" ht="12.75" hidden="false" customHeight="false" outlineLevel="0" collapsed="false">
      <c r="A198" s="37"/>
      <c r="B198" s="26" t="n">
        <f aca="false">IF(J198+N198+R198&gt;0,INT(M198+Q198+U198),0)</f>
        <v>0</v>
      </c>
      <c r="C198" s="27" t="n">
        <f aca="false">IF(J198+N198+R198&gt;0,INT((M198+Q198+U198)/100),0)</f>
        <v>0</v>
      </c>
      <c r="D198" s="49" t="n">
        <v>1</v>
      </c>
      <c r="E198" s="48"/>
      <c r="F198" s="49" t="n">
        <v>1</v>
      </c>
      <c r="G198" s="48"/>
      <c r="H198" s="49" t="n">
        <v>1</v>
      </c>
      <c r="I198" s="48"/>
      <c r="J198" s="30" t="n">
        <f aca="false">IF(AND(D198*E198&gt;0,$A198&lt;&gt;""),1,0)</f>
        <v>0</v>
      </c>
      <c r="K198" s="30" t="n">
        <f aca="false">IF(J198=0,0,1/E198)</f>
        <v>0</v>
      </c>
      <c r="L198" s="30" t="n">
        <f aca="false">IF(J198=1,D198*(1+$Z$3/E198),0)</f>
        <v>0</v>
      </c>
      <c r="M198" s="31" t="n">
        <f aca="false">IF(J198=1,INT(L198/$X$2*$X$3*$X$11),0)</f>
        <v>0</v>
      </c>
      <c r="N198" s="30" t="n">
        <f aca="false">IF(AND(F198*G198&gt;0,$A198&lt;&gt;""),1,0)</f>
        <v>0</v>
      </c>
      <c r="O198" s="30" t="n">
        <f aca="false">IF(N198=0,0,1/G198)</f>
        <v>0</v>
      </c>
      <c r="P198" s="30" t="n">
        <f aca="false">IF(N198=1,F198*(1+$Z$6/G198),0)</f>
        <v>0</v>
      </c>
      <c r="Q198" s="32" t="n">
        <f aca="false">IF(N198=1,INT(P198/$X$5*$X$6*$X$11),0)</f>
        <v>0</v>
      </c>
      <c r="R198" s="30" t="n">
        <f aca="false">IF(AND(H198*I198&gt;0,$A198&lt;&gt;""),1,0)</f>
        <v>0</v>
      </c>
      <c r="S198" s="30" t="n">
        <f aca="false">IF(R198=0,0,1/I198)</f>
        <v>0</v>
      </c>
      <c r="T198" s="30" t="n">
        <f aca="false">IF(R198=1,H198*(1+$Z$9/I198),0)</f>
        <v>0</v>
      </c>
      <c r="U198" s="31" t="n">
        <f aca="false">IF(R198=1,INT(T198/$X$8*$X$9*$X$11),0)</f>
        <v>0</v>
      </c>
    </row>
    <row r="199" customFormat="false" ht="12.75" hidden="false" customHeight="false" outlineLevel="0" collapsed="false">
      <c r="A199" s="37"/>
      <c r="B199" s="26" t="n">
        <f aca="false">IF(J199+N199+R199&gt;0,INT(M199+Q199+U199),0)</f>
        <v>0</v>
      </c>
      <c r="C199" s="27" t="n">
        <f aca="false">IF(J199+N199+R199&gt;0,INT((M199+Q199+U199)/100),0)</f>
        <v>0</v>
      </c>
      <c r="D199" s="49" t="n">
        <v>1</v>
      </c>
      <c r="E199" s="48"/>
      <c r="F199" s="49" t="n">
        <v>1</v>
      </c>
      <c r="G199" s="48"/>
      <c r="H199" s="49" t="n">
        <v>1</v>
      </c>
      <c r="I199" s="48"/>
      <c r="J199" s="30" t="n">
        <f aca="false">IF(AND(D199*E199&gt;0,$A199&lt;&gt;""),1,0)</f>
        <v>0</v>
      </c>
      <c r="K199" s="30" t="n">
        <f aca="false">IF(J199=0,0,1/E199)</f>
        <v>0</v>
      </c>
      <c r="L199" s="30" t="n">
        <f aca="false">IF(J199=1,D199*(1+$Z$3/E199),0)</f>
        <v>0</v>
      </c>
      <c r="M199" s="31" t="n">
        <f aca="false">IF(J199=1,INT(L199/$X$2*$X$3*$X$11),0)</f>
        <v>0</v>
      </c>
      <c r="N199" s="30" t="n">
        <f aca="false">IF(AND(F199*G199&gt;0,$A199&lt;&gt;""),1,0)</f>
        <v>0</v>
      </c>
      <c r="O199" s="30" t="n">
        <f aca="false">IF(N199=0,0,1/G199)</f>
        <v>0</v>
      </c>
      <c r="P199" s="30" t="n">
        <f aca="false">IF(N199=1,F199*(1+$Z$6/G199),0)</f>
        <v>0</v>
      </c>
      <c r="Q199" s="32" t="n">
        <f aca="false">IF(N199=1,INT(P199/$X$5*$X$6*$X$11),0)</f>
        <v>0</v>
      </c>
      <c r="R199" s="30" t="n">
        <f aca="false">IF(AND(H199*I199&gt;0,$A199&lt;&gt;""),1,0)</f>
        <v>0</v>
      </c>
      <c r="S199" s="30" t="n">
        <f aca="false">IF(R199=0,0,1/I199)</f>
        <v>0</v>
      </c>
      <c r="T199" s="30" t="n">
        <f aca="false">IF(R199=1,H199*(1+$Z$9/I199),0)</f>
        <v>0</v>
      </c>
      <c r="U199" s="31" t="n">
        <f aca="false">IF(R199=1,INT(T199/$X$8*$X$9*$X$11),0)</f>
        <v>0</v>
      </c>
    </row>
    <row r="200" customFormat="false" ht="12.75" hidden="false" customHeight="false" outlineLevel="0" collapsed="false">
      <c r="A200" s="37"/>
      <c r="B200" s="26" t="n">
        <f aca="false">IF(J200+N200+R200&gt;0,INT(M200+Q200+U200),0)</f>
        <v>0</v>
      </c>
      <c r="C200" s="27" t="n">
        <f aca="false">IF(J200+N200+R200&gt;0,INT((M200+Q200+U200)/100),0)</f>
        <v>0</v>
      </c>
      <c r="D200" s="49" t="n">
        <v>1</v>
      </c>
      <c r="E200" s="48"/>
      <c r="F200" s="49" t="n">
        <v>1</v>
      </c>
      <c r="G200" s="48"/>
      <c r="H200" s="49" t="n">
        <v>1</v>
      </c>
      <c r="I200" s="48"/>
      <c r="J200" s="30" t="n">
        <f aca="false">IF(AND(D200*E200&gt;0,$A200&lt;&gt;""),1,0)</f>
        <v>0</v>
      </c>
      <c r="K200" s="30" t="n">
        <f aca="false">IF(J200=0,0,1/E200)</f>
        <v>0</v>
      </c>
      <c r="L200" s="30" t="n">
        <f aca="false">IF(J200=1,D200*(1+$Z$3/E200),0)</f>
        <v>0</v>
      </c>
      <c r="M200" s="31" t="n">
        <f aca="false">IF(J200=1,INT(L200/$X$2*$X$3*$X$11),0)</f>
        <v>0</v>
      </c>
      <c r="N200" s="30" t="n">
        <f aca="false">IF(AND(F200*G200&gt;0,$A200&lt;&gt;""),1,0)</f>
        <v>0</v>
      </c>
      <c r="O200" s="30" t="n">
        <f aca="false">IF(N200=0,0,1/G200)</f>
        <v>0</v>
      </c>
      <c r="P200" s="30" t="n">
        <f aca="false">IF(N200=1,F200*(1+$Z$6/G200),0)</f>
        <v>0</v>
      </c>
      <c r="Q200" s="32" t="n">
        <f aca="false">IF(N200=1,INT(P200/$X$5*$X$6*$X$11),0)</f>
        <v>0</v>
      </c>
      <c r="R200" s="30" t="n">
        <f aca="false">IF(AND(H200*I200&gt;0,$A200&lt;&gt;""),1,0)</f>
        <v>0</v>
      </c>
      <c r="S200" s="30" t="n">
        <f aca="false">IF(R200=0,0,1/I200)</f>
        <v>0</v>
      </c>
      <c r="T200" s="30" t="n">
        <f aca="false">IF(R200=1,H200*(1+$Z$9/I200),0)</f>
        <v>0</v>
      </c>
      <c r="U200" s="31" t="n">
        <f aca="false">IF(R200=1,INT(T200/$X$8*$X$9*$X$11),0)</f>
        <v>0</v>
      </c>
    </row>
    <row r="201" customFormat="false" ht="12.75" hidden="false" customHeight="false" outlineLevel="0" collapsed="false">
      <c r="A201" s="37"/>
      <c r="B201" s="26" t="n">
        <f aca="false">IF(J201+N201+R201&gt;0,INT(M201+Q201+U201),0)</f>
        <v>0</v>
      </c>
      <c r="C201" s="27" t="n">
        <f aca="false">IF(J201+N201+R201&gt;0,INT((M201+Q201+U201)/100),0)</f>
        <v>0</v>
      </c>
      <c r="D201" s="49" t="n">
        <v>1</v>
      </c>
      <c r="E201" s="48"/>
      <c r="F201" s="49" t="n">
        <v>1</v>
      </c>
      <c r="G201" s="48"/>
      <c r="H201" s="49" t="n">
        <v>1</v>
      </c>
      <c r="I201" s="48"/>
      <c r="J201" s="30" t="n">
        <f aca="false">IF(AND(D201*E201&gt;0,$A201&lt;&gt;""),1,0)</f>
        <v>0</v>
      </c>
      <c r="K201" s="30" t="n">
        <f aca="false">IF(J201=0,0,1/E201)</f>
        <v>0</v>
      </c>
      <c r="L201" s="30" t="n">
        <f aca="false">IF(J201=1,D201*(1+$Z$3/E201),0)</f>
        <v>0</v>
      </c>
      <c r="M201" s="31" t="n">
        <f aca="false">IF(J201=1,INT(L201/$X$2*$X$3*$X$11),0)</f>
        <v>0</v>
      </c>
      <c r="N201" s="30" t="n">
        <f aca="false">IF(AND(F201*G201&gt;0,$A201&lt;&gt;""),1,0)</f>
        <v>0</v>
      </c>
      <c r="O201" s="30" t="n">
        <f aca="false">IF(N201=0,0,1/G201)</f>
        <v>0</v>
      </c>
      <c r="P201" s="30" t="n">
        <f aca="false">IF(N201=1,F201*(1+$Z$6/G201),0)</f>
        <v>0</v>
      </c>
      <c r="Q201" s="32" t="n">
        <f aca="false">IF(N201=1,INT(P201/$X$5*$X$6*$X$11),0)</f>
        <v>0</v>
      </c>
      <c r="R201" s="30" t="n">
        <f aca="false">IF(AND(H201*I201&gt;0,$A201&lt;&gt;""),1,0)</f>
        <v>0</v>
      </c>
      <c r="S201" s="30" t="n">
        <f aca="false">IF(R201=0,0,1/I201)</f>
        <v>0</v>
      </c>
      <c r="T201" s="30" t="n">
        <f aca="false">IF(R201=1,H201*(1+$Z$9/I201),0)</f>
        <v>0</v>
      </c>
      <c r="U201" s="31" t="n">
        <f aca="false">IF(R201=1,INT(T201/$X$8*$X$9*$X$11),0)</f>
        <v>0</v>
      </c>
    </row>
    <row r="202" customFormat="false" ht="12.75" hidden="false" customHeight="false" outlineLevel="0" collapsed="false">
      <c r="A202" s="50"/>
      <c r="B202" s="51" t="n">
        <f aca="false">IF(J202+N202+R202&gt;0,INT(M202+Q202+U202),0)</f>
        <v>0</v>
      </c>
      <c r="C202" s="52" t="n">
        <f aca="false">IF(J202+N202+R202&gt;0,INT((M202+Q202+U202)/100),0)</f>
        <v>0</v>
      </c>
      <c r="D202" s="53" t="n">
        <v>1</v>
      </c>
      <c r="E202" s="54"/>
      <c r="F202" s="53" t="n">
        <v>1</v>
      </c>
      <c r="G202" s="54"/>
      <c r="H202" s="53" t="n">
        <v>1</v>
      </c>
      <c r="I202" s="54"/>
      <c r="J202" s="55" t="n">
        <f aca="false">IF(AND(D202*E202&gt;0,$A202&lt;&gt;""),1,0)</f>
        <v>0</v>
      </c>
      <c r="K202" s="55" t="n">
        <f aca="false">IF(J202=0,0,1/E202)</f>
        <v>0</v>
      </c>
      <c r="L202" s="55" t="n">
        <f aca="false">IF(J202=1,D202*(1+$Z$3/E202),0)</f>
        <v>0</v>
      </c>
      <c r="M202" s="56" t="n">
        <f aca="false">IF(J202=1,INT(L202/$X$2*$X$3*$X$11),0)</f>
        <v>0</v>
      </c>
      <c r="N202" s="55" t="n">
        <f aca="false">IF(AND(F202*G202&gt;0,$A202&lt;&gt;""),1,0)</f>
        <v>0</v>
      </c>
      <c r="O202" s="55" t="n">
        <f aca="false">IF(N202=0,0,1/G202)</f>
        <v>0</v>
      </c>
      <c r="P202" s="55" t="n">
        <f aca="false">IF(N202=1,F202*(1+$Z$6/G202),0)</f>
        <v>0</v>
      </c>
      <c r="Q202" s="57" t="n">
        <f aca="false">IF(N202=1,INT(P202/$X$5*$X$6*$X$11),0)</f>
        <v>0</v>
      </c>
      <c r="R202" s="55" t="n">
        <f aca="false">IF(AND(H202*I202&gt;0,$A202&lt;&gt;""),1,0)</f>
        <v>0</v>
      </c>
      <c r="S202" s="55" t="n">
        <f aca="false">IF(R202=0,0,1/I202)</f>
        <v>0</v>
      </c>
      <c r="T202" s="55" t="n">
        <f aca="false">IF(R202=1,H202*(1+$Z$9/I202),0)</f>
        <v>0</v>
      </c>
      <c r="U202" s="56" t="n">
        <f aca="false">IF(R202=1,INT(T202/$X$8*$X$9*$X$11),0)</f>
        <v>0</v>
      </c>
    </row>
    <row r="203" s="60" customFormat="true" ht="12.75" hidden="false" customHeight="false" outlineLevel="0" collapsed="false">
      <c r="A203" s="58"/>
      <c r="B203" s="59"/>
      <c r="C203" s="59"/>
      <c r="D203" s="58"/>
      <c r="E203" s="59"/>
      <c r="F203" s="58"/>
      <c r="G203" s="59"/>
      <c r="H203" s="58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</row>
    <row r="204" s="60" customFormat="true" ht="12.75" hidden="false" customHeight="false" outlineLevel="0" collapsed="false">
      <c r="B204" s="59"/>
      <c r="C204" s="59"/>
      <c r="D204" s="58"/>
      <c r="E204" s="59"/>
      <c r="F204" s="58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</row>
    <row r="205" s="60" customFormat="true" ht="12.75" hidden="false" customHeight="false" outlineLevel="0" collapsed="false">
      <c r="B205" s="59"/>
      <c r="C205" s="59"/>
      <c r="D205" s="58"/>
      <c r="E205" s="59"/>
      <c r="F205" s="58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</row>
    <row r="206" s="60" customFormat="true" ht="12.75" hidden="false" customHeight="false" outlineLevel="0" collapsed="false"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</row>
    <row r="207" s="60" customFormat="true" ht="12.75" hidden="false" customHeight="false" outlineLevel="0" collapsed="false"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</row>
    <row r="208" s="60" customFormat="true" ht="12.75" hidden="false" customHeight="false" outlineLevel="0" collapsed="false"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</row>
    <row r="209" s="60" customFormat="true" ht="12.75" hidden="false" customHeight="false" outlineLevel="0" collapsed="false"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</row>
    <row r="210" s="60" customFormat="true" ht="12.75" hidden="false" customHeight="false" outlineLevel="0" collapsed="false"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</row>
    <row r="211" s="60" customFormat="true" ht="12.75" hidden="false" customHeight="false" outlineLevel="0" collapsed="false"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</row>
    <row r="212" s="60" customFormat="true" ht="12.75" hidden="false" customHeight="false" outlineLevel="0" collapsed="false"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</row>
    <row r="213" s="60" customFormat="true" ht="12.75" hidden="false" customHeight="false" outlineLevel="0" collapsed="false">
      <c r="B213" s="59"/>
      <c r="C213" s="59"/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</row>
    <row r="214" s="60" customFormat="true" ht="12.75" hidden="false" customHeight="false" outlineLevel="0" collapsed="false">
      <c r="B214" s="59"/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</row>
    <row r="215" s="60" customFormat="true" ht="12.75" hidden="false" customHeight="false" outlineLevel="0" collapsed="false">
      <c r="B215" s="59"/>
      <c r="C215" s="59"/>
      <c r="D215" s="59"/>
      <c r="E215" s="59"/>
      <c r="F215" s="59"/>
      <c r="G215" s="59"/>
      <c r="H215" s="59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</row>
    <row r="216" s="60" customFormat="true" ht="12.75" hidden="false" customHeight="false" outlineLevel="0" collapsed="false">
      <c r="B216" s="59"/>
      <c r="C216" s="59"/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</row>
    <row r="217" s="60" customFormat="true" ht="12.75" hidden="false" customHeight="false" outlineLevel="0" collapsed="false">
      <c r="B217" s="59"/>
      <c r="C217" s="59"/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</row>
    <row r="218" s="60" customFormat="true" ht="12.75" hidden="false" customHeight="false" outlineLevel="0" collapsed="false">
      <c r="B218" s="59"/>
      <c r="C218" s="59"/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</row>
    <row r="219" s="60" customFormat="true" ht="12.75" hidden="false" customHeight="false" outlineLevel="0" collapsed="false">
      <c r="B219" s="59"/>
      <c r="C219" s="59"/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</row>
    <row r="220" s="60" customFormat="true" ht="12.75" hidden="false" customHeight="false" outlineLevel="0" collapsed="false">
      <c r="B220" s="59"/>
      <c r="C220" s="59"/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</row>
    <row r="221" s="60" customFormat="true" ht="12.75" hidden="false" customHeight="false" outlineLevel="0" collapsed="false">
      <c r="B221" s="59"/>
      <c r="C221" s="59"/>
      <c r="D221" s="59"/>
      <c r="E221" s="59"/>
      <c r="F221" s="59"/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</row>
    <row r="222" s="60" customFormat="true" ht="12.75" hidden="false" customHeight="false" outlineLevel="0" collapsed="false">
      <c r="B222" s="59"/>
      <c r="C222" s="59"/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</row>
    <row r="223" s="60" customFormat="true" ht="12.75" hidden="false" customHeight="false" outlineLevel="0" collapsed="false">
      <c r="B223" s="59"/>
      <c r="C223" s="59"/>
      <c r="D223" s="59"/>
      <c r="E223" s="59"/>
      <c r="F223" s="59"/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</row>
    <row r="224" s="60" customFormat="true" ht="12.75" hidden="false" customHeight="false" outlineLevel="0" collapsed="false">
      <c r="B224" s="59"/>
      <c r="C224" s="59"/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</row>
    <row r="225" s="60" customFormat="true" ht="12.75" hidden="false" customHeight="false" outlineLevel="0" collapsed="false">
      <c r="B225" s="59"/>
      <c r="C225" s="59"/>
      <c r="D225" s="59"/>
      <c r="E225" s="59"/>
      <c r="F225" s="59"/>
      <c r="G225" s="59"/>
      <c r="H225" s="59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</row>
    <row r="226" s="60" customFormat="true" ht="12.75" hidden="false" customHeight="false" outlineLevel="0" collapsed="false">
      <c r="B226" s="59"/>
      <c r="C226" s="59"/>
      <c r="D226" s="59"/>
      <c r="E226" s="59"/>
      <c r="F226" s="59"/>
      <c r="G226" s="59"/>
      <c r="H226" s="59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</row>
    <row r="227" s="60" customFormat="true" ht="12.75" hidden="false" customHeight="false" outlineLevel="0" collapsed="false">
      <c r="B227" s="59"/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</row>
    <row r="228" s="60" customFormat="true" ht="12.75" hidden="false" customHeight="false" outlineLevel="0" collapsed="false">
      <c r="B228" s="59"/>
      <c r="C228" s="59"/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</row>
    <row r="229" s="60" customFormat="true" ht="12.75" hidden="false" customHeight="false" outlineLevel="0" collapsed="false">
      <c r="B229" s="59"/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</row>
    <row r="230" s="60" customFormat="true" ht="12.75" hidden="false" customHeight="false" outlineLevel="0" collapsed="false">
      <c r="B230" s="59"/>
      <c r="C230" s="59"/>
      <c r="D230" s="59"/>
      <c r="E230" s="59"/>
      <c r="F230" s="59"/>
      <c r="G230" s="59"/>
      <c r="H230" s="59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</row>
    <row r="231" s="60" customFormat="true" ht="12.75" hidden="false" customHeight="false" outlineLevel="0" collapsed="false">
      <c r="B231" s="59"/>
      <c r="C231" s="59"/>
      <c r="D231" s="59"/>
      <c r="E231" s="59"/>
      <c r="F231" s="59"/>
      <c r="G231" s="59"/>
      <c r="H231" s="59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</row>
    <row r="232" s="60" customFormat="true" ht="12.75" hidden="false" customHeight="false" outlineLevel="0" collapsed="false">
      <c r="B232" s="59"/>
      <c r="C232" s="59"/>
      <c r="D232" s="59"/>
      <c r="E232" s="59"/>
      <c r="F232" s="59"/>
      <c r="G232" s="59"/>
      <c r="H232" s="59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</row>
    <row r="233" s="60" customFormat="true" ht="12.75" hidden="false" customHeight="false" outlineLevel="0" collapsed="false">
      <c r="B233" s="59"/>
      <c r="C233" s="59"/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</row>
    <row r="234" s="60" customFormat="true" ht="12.75" hidden="false" customHeight="false" outlineLevel="0" collapsed="false">
      <c r="B234" s="59"/>
      <c r="C234" s="59"/>
      <c r="D234" s="59"/>
      <c r="E234" s="59"/>
      <c r="F234" s="59"/>
      <c r="G234" s="59"/>
      <c r="H234" s="59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</row>
    <row r="235" s="60" customFormat="true" ht="12.75" hidden="false" customHeight="false" outlineLevel="0" collapsed="false">
      <c r="B235" s="59"/>
      <c r="C235" s="59"/>
      <c r="D235" s="59"/>
      <c r="E235" s="59"/>
      <c r="F235" s="59"/>
      <c r="G235" s="59"/>
      <c r="H235" s="59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</row>
    <row r="236" s="60" customFormat="true" ht="12.75" hidden="false" customHeight="false" outlineLevel="0" collapsed="false">
      <c r="A236" s="58"/>
      <c r="B236" s="59"/>
      <c r="C236" s="59"/>
      <c r="D236" s="58"/>
      <c r="E236" s="59"/>
      <c r="F236" s="58"/>
      <c r="G236" s="59"/>
      <c r="H236" s="59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</row>
    <row r="237" s="60" customFormat="true" ht="12.75" hidden="false" customHeight="false" outlineLevel="0" collapsed="false">
      <c r="A237" s="58"/>
      <c r="B237" s="59"/>
      <c r="C237" s="59"/>
      <c r="D237" s="58"/>
      <c r="E237" s="59"/>
      <c r="F237" s="58"/>
      <c r="G237" s="59"/>
      <c r="H237" s="58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</row>
    <row r="238" s="60" customFormat="true" ht="12.75" hidden="false" customHeight="false" outlineLevel="0" collapsed="false">
      <c r="A238" s="58"/>
      <c r="B238" s="59"/>
      <c r="C238" s="59"/>
      <c r="D238" s="58"/>
      <c r="E238" s="59"/>
      <c r="F238" s="58"/>
      <c r="G238" s="59"/>
      <c r="H238" s="58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</row>
    <row r="239" s="60" customFormat="true" ht="12.75" hidden="false" customHeight="false" outlineLevel="0" collapsed="false">
      <c r="A239" s="58"/>
      <c r="B239" s="59"/>
      <c r="C239" s="59"/>
      <c r="D239" s="58"/>
      <c r="E239" s="59"/>
      <c r="F239" s="58"/>
      <c r="G239" s="59"/>
      <c r="H239" s="58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</row>
    <row r="240" s="60" customFormat="true" ht="12.75" hidden="false" customHeight="false" outlineLevel="0" collapsed="false">
      <c r="A240" s="58"/>
      <c r="B240" s="59"/>
      <c r="C240" s="59"/>
      <c r="D240" s="58"/>
      <c r="E240" s="59"/>
      <c r="F240" s="58"/>
      <c r="G240" s="59"/>
      <c r="H240" s="58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</row>
    <row r="241" s="60" customFormat="true" ht="12.75" hidden="false" customHeight="false" outlineLevel="0" collapsed="false">
      <c r="A241" s="58"/>
      <c r="B241" s="59"/>
      <c r="C241" s="59"/>
      <c r="D241" s="58"/>
      <c r="E241" s="59"/>
      <c r="F241" s="58"/>
      <c r="G241" s="59"/>
      <c r="H241" s="58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</row>
    <row r="242" s="60" customFormat="true" ht="12.75" hidden="false" customHeight="false" outlineLevel="0" collapsed="false">
      <c r="A242" s="58"/>
      <c r="B242" s="59"/>
      <c r="C242" s="59"/>
      <c r="D242" s="58"/>
      <c r="E242" s="59"/>
      <c r="F242" s="58"/>
      <c r="G242" s="59"/>
      <c r="H242" s="58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</row>
    <row r="243" s="60" customFormat="true" ht="12.75" hidden="false" customHeight="false" outlineLevel="0" collapsed="false">
      <c r="A243" s="58"/>
      <c r="B243" s="59"/>
      <c r="C243" s="59"/>
      <c r="D243" s="58"/>
      <c r="E243" s="59"/>
      <c r="F243" s="58"/>
      <c r="G243" s="59"/>
      <c r="H243" s="58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</row>
    <row r="244" s="60" customFormat="true" ht="12.75" hidden="false" customHeight="false" outlineLevel="0" collapsed="false">
      <c r="A244" s="58"/>
      <c r="B244" s="59"/>
      <c r="C244" s="59"/>
      <c r="D244" s="58"/>
      <c r="E244" s="59"/>
      <c r="F244" s="58"/>
      <c r="G244" s="59"/>
      <c r="H244" s="58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</row>
    <row r="245" s="60" customFormat="true" ht="12.75" hidden="false" customHeight="false" outlineLevel="0" collapsed="false">
      <c r="A245" s="58"/>
      <c r="B245" s="59"/>
      <c r="C245" s="59"/>
      <c r="D245" s="58"/>
      <c r="E245" s="59"/>
      <c r="F245" s="58"/>
      <c r="G245" s="59"/>
      <c r="H245" s="58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</row>
    <row r="246" s="60" customFormat="true" ht="12.75" hidden="false" customHeight="false" outlineLevel="0" collapsed="false">
      <c r="A246" s="58"/>
      <c r="B246" s="59"/>
      <c r="C246" s="59"/>
      <c r="D246" s="58"/>
      <c r="E246" s="59"/>
      <c r="F246" s="58"/>
      <c r="G246" s="59"/>
      <c r="H246" s="58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</row>
    <row r="247" s="60" customFormat="true" ht="12.75" hidden="false" customHeight="false" outlineLevel="0" collapsed="false">
      <c r="A247" s="58"/>
      <c r="B247" s="59"/>
      <c r="C247" s="59"/>
      <c r="D247" s="58"/>
      <c r="E247" s="59"/>
      <c r="F247" s="58"/>
      <c r="G247" s="59"/>
      <c r="H247" s="58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</row>
    <row r="248" s="60" customFormat="true" ht="12.75" hidden="false" customHeight="false" outlineLevel="0" collapsed="false">
      <c r="A248" s="58"/>
      <c r="B248" s="59"/>
      <c r="C248" s="59"/>
      <c r="D248" s="58"/>
      <c r="E248" s="59"/>
      <c r="F248" s="58"/>
      <c r="G248" s="59"/>
      <c r="H248" s="58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</row>
    <row r="249" s="60" customFormat="true" ht="12.75" hidden="false" customHeight="false" outlineLevel="0" collapsed="false">
      <c r="A249" s="58"/>
      <c r="B249" s="59"/>
      <c r="C249" s="59"/>
      <c r="D249" s="58"/>
      <c r="E249" s="59"/>
      <c r="F249" s="58"/>
      <c r="G249" s="59"/>
      <c r="H249" s="58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</row>
    <row r="250" s="60" customFormat="true" ht="12.75" hidden="false" customHeight="false" outlineLevel="0" collapsed="false">
      <c r="A250" s="58"/>
      <c r="B250" s="59"/>
      <c r="C250" s="59"/>
      <c r="D250" s="58"/>
      <c r="E250" s="59"/>
      <c r="F250" s="58"/>
      <c r="G250" s="59"/>
      <c r="H250" s="58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</row>
    <row r="251" s="60" customFormat="true" ht="12.75" hidden="false" customHeight="false" outlineLevel="0" collapsed="false">
      <c r="A251" s="58"/>
      <c r="B251" s="59"/>
      <c r="C251" s="59"/>
      <c r="D251" s="58"/>
      <c r="E251" s="59"/>
      <c r="F251" s="58"/>
      <c r="G251" s="59"/>
      <c r="H251" s="58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</row>
    <row r="252" s="60" customFormat="true" ht="12.75" hidden="false" customHeight="false" outlineLevel="0" collapsed="false">
      <c r="A252" s="58"/>
      <c r="B252" s="59"/>
      <c r="C252" s="59"/>
      <c r="D252" s="58"/>
      <c r="E252" s="59"/>
      <c r="F252" s="58"/>
      <c r="G252" s="59"/>
      <c r="H252" s="58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</row>
    <row r="253" s="60" customFormat="true" ht="12.75" hidden="false" customHeight="false" outlineLevel="0" collapsed="false">
      <c r="A253" s="58"/>
      <c r="B253" s="59"/>
      <c r="C253" s="59"/>
      <c r="D253" s="58"/>
      <c r="E253" s="59"/>
      <c r="F253" s="58"/>
      <c r="G253" s="59"/>
      <c r="H253" s="58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</row>
    <row r="254" s="60" customFormat="true" ht="12.75" hidden="false" customHeight="false" outlineLevel="0" collapsed="false">
      <c r="A254" s="58"/>
      <c r="B254" s="59"/>
      <c r="C254" s="59"/>
      <c r="D254" s="58"/>
      <c r="E254" s="59"/>
      <c r="F254" s="58"/>
      <c r="G254" s="59"/>
      <c r="H254" s="58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</row>
    <row r="255" s="60" customFormat="true" ht="12.75" hidden="false" customHeight="false" outlineLevel="0" collapsed="false">
      <c r="A255" s="58"/>
      <c r="B255" s="59"/>
      <c r="C255" s="59"/>
      <c r="D255" s="58"/>
      <c r="E255" s="59"/>
      <c r="F255" s="58"/>
      <c r="G255" s="59"/>
      <c r="H255" s="58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</row>
    <row r="256" s="60" customFormat="true" ht="12.75" hidden="false" customHeight="false" outlineLevel="0" collapsed="false">
      <c r="A256" s="58"/>
      <c r="B256" s="59"/>
      <c r="C256" s="59"/>
      <c r="D256" s="58"/>
      <c r="E256" s="59"/>
      <c r="F256" s="58"/>
      <c r="G256" s="59"/>
      <c r="H256" s="58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</row>
    <row r="257" s="60" customFormat="true" ht="12.75" hidden="false" customHeight="false" outlineLevel="0" collapsed="false">
      <c r="A257" s="58"/>
      <c r="B257" s="59"/>
      <c r="C257" s="59"/>
      <c r="D257" s="58"/>
      <c r="E257" s="59"/>
      <c r="F257" s="58"/>
      <c r="G257" s="59"/>
      <c r="H257" s="58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</row>
    <row r="258" s="60" customFormat="true" ht="12.75" hidden="false" customHeight="false" outlineLevel="0" collapsed="false">
      <c r="A258" s="58"/>
      <c r="B258" s="59"/>
      <c r="C258" s="59"/>
      <c r="D258" s="58"/>
      <c r="E258" s="59"/>
      <c r="F258" s="58"/>
      <c r="G258" s="59"/>
      <c r="H258" s="58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</row>
    <row r="259" s="60" customFormat="true" ht="12.75" hidden="false" customHeight="false" outlineLevel="0" collapsed="false">
      <c r="A259" s="58"/>
      <c r="B259" s="59"/>
      <c r="C259" s="59"/>
      <c r="D259" s="58"/>
      <c r="E259" s="59"/>
      <c r="F259" s="58"/>
      <c r="G259" s="59"/>
      <c r="H259" s="58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</row>
    <row r="260" s="60" customFormat="true" ht="12.75" hidden="false" customHeight="false" outlineLevel="0" collapsed="false">
      <c r="A260" s="58"/>
      <c r="B260" s="59"/>
      <c r="C260" s="59"/>
      <c r="D260" s="58"/>
      <c r="E260" s="59"/>
      <c r="F260" s="58"/>
      <c r="G260" s="59"/>
      <c r="H260" s="58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</row>
    <row r="261" s="60" customFormat="true" ht="12.75" hidden="false" customHeight="false" outlineLevel="0" collapsed="false">
      <c r="A261" s="58"/>
      <c r="B261" s="59"/>
      <c r="C261" s="59"/>
      <c r="D261" s="58"/>
      <c r="E261" s="59"/>
      <c r="F261" s="58"/>
      <c r="G261" s="59"/>
      <c r="H261" s="58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</row>
    <row r="262" s="60" customFormat="true" ht="12.75" hidden="false" customHeight="false" outlineLevel="0" collapsed="false">
      <c r="A262" s="58"/>
      <c r="B262" s="59"/>
      <c r="C262" s="59"/>
      <c r="D262" s="58"/>
      <c r="E262" s="59"/>
      <c r="F262" s="58"/>
      <c r="G262" s="59"/>
      <c r="H262" s="58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</row>
    <row r="263" s="60" customFormat="true" ht="12.75" hidden="false" customHeight="false" outlineLevel="0" collapsed="false">
      <c r="A263" s="58"/>
      <c r="B263" s="59"/>
      <c r="C263" s="59"/>
      <c r="D263" s="58"/>
      <c r="E263" s="59"/>
      <c r="F263" s="58"/>
      <c r="G263" s="59"/>
      <c r="H263" s="58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</row>
    <row r="264" s="60" customFormat="true" ht="12.75" hidden="false" customHeight="false" outlineLevel="0" collapsed="false">
      <c r="A264" s="58"/>
      <c r="B264" s="59"/>
      <c r="C264" s="59"/>
      <c r="D264" s="58"/>
      <c r="E264" s="59"/>
      <c r="F264" s="58"/>
      <c r="G264" s="59"/>
      <c r="H264" s="58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</row>
    <row r="265" s="60" customFormat="true" ht="12.75" hidden="false" customHeight="false" outlineLevel="0" collapsed="false">
      <c r="A265" s="58"/>
      <c r="B265" s="59"/>
      <c r="C265" s="59"/>
      <c r="D265" s="58"/>
      <c r="E265" s="59"/>
      <c r="F265" s="58"/>
      <c r="G265" s="59"/>
      <c r="H265" s="58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</row>
    <row r="266" s="60" customFormat="true" ht="12.75" hidden="false" customHeight="false" outlineLevel="0" collapsed="false">
      <c r="A266" s="58"/>
      <c r="B266" s="59"/>
      <c r="C266" s="59"/>
      <c r="D266" s="58"/>
      <c r="E266" s="59"/>
      <c r="F266" s="58"/>
      <c r="G266" s="59"/>
      <c r="H266" s="58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</row>
    <row r="267" s="60" customFormat="true" ht="12.75" hidden="false" customHeight="false" outlineLevel="0" collapsed="false">
      <c r="A267" s="58"/>
      <c r="B267" s="59"/>
      <c r="C267" s="59"/>
      <c r="D267" s="58"/>
      <c r="E267" s="59"/>
      <c r="F267" s="58"/>
      <c r="G267" s="59"/>
      <c r="H267" s="58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</row>
    <row r="268" s="60" customFormat="true" ht="12.75" hidden="false" customHeight="false" outlineLevel="0" collapsed="false">
      <c r="A268" s="58"/>
      <c r="B268" s="59"/>
      <c r="C268" s="59"/>
      <c r="D268" s="58"/>
      <c r="E268" s="59"/>
      <c r="F268" s="58"/>
      <c r="G268" s="59"/>
      <c r="H268" s="58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</row>
    <row r="269" s="60" customFormat="true" ht="12.75" hidden="false" customHeight="false" outlineLevel="0" collapsed="false">
      <c r="A269" s="58"/>
      <c r="B269" s="59"/>
      <c r="C269" s="59"/>
      <c r="D269" s="58"/>
      <c r="E269" s="59"/>
      <c r="F269" s="58"/>
      <c r="G269" s="59"/>
      <c r="H269" s="58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</row>
    <row r="270" s="60" customFormat="true" ht="12.75" hidden="false" customHeight="false" outlineLevel="0" collapsed="false">
      <c r="A270" s="58"/>
      <c r="B270" s="59"/>
      <c r="C270" s="59"/>
      <c r="D270" s="58"/>
      <c r="E270" s="59"/>
      <c r="F270" s="58"/>
      <c r="G270" s="59"/>
      <c r="H270" s="58"/>
      <c r="I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9"/>
    </row>
    <row r="271" s="60" customFormat="true" ht="12.75" hidden="false" customHeight="false" outlineLevel="0" collapsed="false">
      <c r="A271" s="58"/>
      <c r="B271" s="59"/>
      <c r="C271" s="59"/>
      <c r="D271" s="58"/>
      <c r="E271" s="59"/>
      <c r="F271" s="58"/>
      <c r="G271" s="59"/>
      <c r="H271" s="58"/>
      <c r="I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</row>
    <row r="272" s="60" customFormat="true" ht="12.75" hidden="false" customHeight="false" outlineLevel="0" collapsed="false">
      <c r="A272" s="58"/>
      <c r="B272" s="59"/>
      <c r="C272" s="59"/>
      <c r="D272" s="58"/>
      <c r="E272" s="59"/>
      <c r="F272" s="58"/>
      <c r="G272" s="59"/>
      <c r="H272" s="58"/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</row>
    <row r="273" s="60" customFormat="true" ht="12.75" hidden="false" customHeight="false" outlineLevel="0" collapsed="false">
      <c r="A273" s="58"/>
      <c r="B273" s="59"/>
      <c r="C273" s="59"/>
      <c r="D273" s="58"/>
      <c r="E273" s="59"/>
      <c r="F273" s="58"/>
      <c r="G273" s="59"/>
      <c r="H273" s="58"/>
      <c r="I273" s="59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59"/>
      <c r="U273" s="59"/>
    </row>
    <row r="274" s="60" customFormat="true" ht="12.75" hidden="false" customHeight="false" outlineLevel="0" collapsed="false">
      <c r="A274" s="58"/>
      <c r="B274" s="59"/>
      <c r="C274" s="59"/>
      <c r="D274" s="58"/>
      <c r="E274" s="59"/>
      <c r="F274" s="58"/>
      <c r="G274" s="59"/>
      <c r="H274" s="58"/>
      <c r="I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9"/>
    </row>
    <row r="275" s="60" customFormat="true" ht="12.75" hidden="false" customHeight="false" outlineLevel="0" collapsed="false">
      <c r="A275" s="58"/>
      <c r="B275" s="59"/>
      <c r="C275" s="59"/>
      <c r="D275" s="58"/>
      <c r="E275" s="59"/>
      <c r="F275" s="58"/>
      <c r="G275" s="59"/>
      <c r="H275" s="58"/>
      <c r="I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</row>
    <row r="276" s="60" customFormat="true" ht="12.75" hidden="false" customHeight="false" outlineLevel="0" collapsed="false">
      <c r="A276" s="58"/>
      <c r="B276" s="59"/>
      <c r="C276" s="59"/>
      <c r="D276" s="58"/>
      <c r="E276" s="59"/>
      <c r="F276" s="58"/>
      <c r="G276" s="59"/>
      <c r="H276" s="58"/>
      <c r="I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  <c r="U276" s="59"/>
    </row>
    <row r="277" s="60" customFormat="true" ht="12.75" hidden="false" customHeight="false" outlineLevel="0" collapsed="false">
      <c r="A277" s="58"/>
      <c r="B277" s="59"/>
      <c r="C277" s="59"/>
      <c r="D277" s="58"/>
      <c r="E277" s="59"/>
      <c r="F277" s="58"/>
      <c r="G277" s="59"/>
      <c r="H277" s="58"/>
      <c r="I277" s="59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T277" s="59"/>
      <c r="U277" s="59"/>
    </row>
    <row r="278" s="60" customFormat="true" ht="12.75" hidden="false" customHeight="false" outlineLevel="0" collapsed="false">
      <c r="A278" s="58"/>
      <c r="B278" s="59"/>
      <c r="C278" s="59"/>
      <c r="D278" s="58"/>
      <c r="E278" s="59"/>
      <c r="F278" s="58"/>
      <c r="G278" s="59"/>
      <c r="H278" s="58"/>
      <c r="I278" s="59"/>
      <c r="J278" s="59"/>
      <c r="K278" s="59"/>
      <c r="L278" s="59"/>
      <c r="M278" s="59"/>
      <c r="N278" s="59"/>
      <c r="O278" s="59"/>
      <c r="P278" s="59"/>
      <c r="Q278" s="59"/>
      <c r="R278" s="59"/>
      <c r="S278" s="59"/>
      <c r="T278" s="59"/>
      <c r="U278" s="59"/>
    </row>
    <row r="279" s="60" customFormat="true" ht="12.75" hidden="false" customHeight="false" outlineLevel="0" collapsed="false">
      <c r="A279" s="58"/>
      <c r="B279" s="59"/>
      <c r="C279" s="59"/>
      <c r="D279" s="58"/>
      <c r="E279" s="59"/>
      <c r="F279" s="58"/>
      <c r="G279" s="59"/>
      <c r="H279" s="58"/>
      <c r="I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9"/>
    </row>
    <row r="280" s="60" customFormat="true" ht="12.75" hidden="false" customHeight="false" outlineLevel="0" collapsed="false">
      <c r="A280" s="58"/>
      <c r="B280" s="59"/>
      <c r="C280" s="59"/>
      <c r="D280" s="58"/>
      <c r="E280" s="59"/>
      <c r="F280" s="58"/>
      <c r="G280" s="59"/>
      <c r="H280" s="58"/>
      <c r="I280" s="59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59"/>
      <c r="U280" s="59"/>
    </row>
    <row r="281" s="60" customFormat="true" ht="12.75" hidden="false" customHeight="false" outlineLevel="0" collapsed="false">
      <c r="A281" s="58"/>
      <c r="B281" s="59"/>
      <c r="C281" s="59"/>
      <c r="D281" s="58"/>
      <c r="E281" s="59"/>
      <c r="F281" s="58"/>
      <c r="G281" s="59"/>
      <c r="H281" s="58"/>
      <c r="I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59"/>
    </row>
    <row r="282" s="60" customFormat="true" ht="12.75" hidden="false" customHeight="false" outlineLevel="0" collapsed="false">
      <c r="A282" s="58"/>
      <c r="B282" s="59"/>
      <c r="C282" s="59"/>
      <c r="D282" s="58"/>
      <c r="E282" s="59"/>
      <c r="F282" s="58"/>
      <c r="G282" s="59"/>
      <c r="H282" s="58"/>
      <c r="I282" s="5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  <c r="U282" s="59"/>
    </row>
    <row r="283" s="60" customFormat="true" ht="12.75" hidden="false" customHeight="false" outlineLevel="0" collapsed="false">
      <c r="A283" s="58"/>
      <c r="B283" s="59"/>
      <c r="C283" s="59"/>
      <c r="D283" s="58"/>
      <c r="E283" s="59"/>
      <c r="F283" s="58"/>
      <c r="G283" s="59"/>
      <c r="H283" s="58"/>
      <c r="I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  <c r="U283" s="59"/>
    </row>
    <row r="284" s="60" customFormat="true" ht="12.75" hidden="false" customHeight="false" outlineLevel="0" collapsed="false">
      <c r="A284" s="58"/>
      <c r="B284" s="59"/>
      <c r="C284" s="59"/>
      <c r="D284" s="58"/>
      <c r="E284" s="59"/>
      <c r="F284" s="58"/>
      <c r="G284" s="59"/>
      <c r="H284" s="58"/>
      <c r="I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59"/>
    </row>
    <row r="285" s="60" customFormat="true" ht="12.75" hidden="false" customHeight="false" outlineLevel="0" collapsed="false">
      <c r="A285" s="58"/>
      <c r="B285" s="59"/>
      <c r="C285" s="59"/>
      <c r="D285" s="58"/>
      <c r="E285" s="59"/>
      <c r="F285" s="58"/>
      <c r="G285" s="59"/>
      <c r="H285" s="58"/>
      <c r="I285" s="59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59"/>
      <c r="U285" s="59"/>
    </row>
    <row r="286" s="60" customFormat="true" ht="12.75" hidden="false" customHeight="false" outlineLevel="0" collapsed="false">
      <c r="A286" s="58"/>
      <c r="B286" s="59"/>
      <c r="C286" s="59"/>
      <c r="D286" s="58"/>
      <c r="E286" s="59"/>
      <c r="F286" s="58"/>
      <c r="G286" s="59"/>
      <c r="H286" s="58"/>
      <c r="I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9"/>
    </row>
    <row r="287" s="60" customFormat="true" ht="12.75" hidden="false" customHeight="false" outlineLevel="0" collapsed="false">
      <c r="A287" s="58"/>
      <c r="B287" s="59"/>
      <c r="C287" s="59"/>
      <c r="D287" s="58"/>
      <c r="E287" s="59"/>
      <c r="F287" s="58"/>
      <c r="G287" s="59"/>
      <c r="H287" s="58"/>
      <c r="I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  <c r="U287" s="59"/>
    </row>
    <row r="288" s="60" customFormat="true" ht="12.75" hidden="false" customHeight="false" outlineLevel="0" collapsed="false">
      <c r="A288" s="58"/>
      <c r="B288" s="59"/>
      <c r="C288" s="59"/>
      <c r="D288" s="58"/>
      <c r="E288" s="59"/>
      <c r="F288" s="58"/>
      <c r="G288" s="59"/>
      <c r="H288" s="58"/>
      <c r="I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  <c r="U288" s="59"/>
    </row>
    <row r="289" s="60" customFormat="true" ht="12.75" hidden="false" customHeight="false" outlineLevel="0" collapsed="false">
      <c r="A289" s="58"/>
      <c r="B289" s="59"/>
      <c r="C289" s="59"/>
      <c r="D289" s="58"/>
      <c r="E289" s="59"/>
      <c r="F289" s="58"/>
      <c r="G289" s="59"/>
      <c r="H289" s="58"/>
      <c r="I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U289" s="59"/>
    </row>
    <row r="290" s="60" customFormat="true" ht="12.75" hidden="false" customHeight="false" outlineLevel="0" collapsed="false">
      <c r="A290" s="58"/>
      <c r="B290" s="59"/>
      <c r="C290" s="59"/>
      <c r="D290" s="58"/>
      <c r="E290" s="59"/>
      <c r="F290" s="58"/>
      <c r="G290" s="59"/>
      <c r="H290" s="58"/>
      <c r="I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U290" s="59"/>
    </row>
    <row r="291" s="60" customFormat="true" ht="12.75" hidden="false" customHeight="false" outlineLevel="0" collapsed="false">
      <c r="A291" s="58"/>
      <c r="B291" s="59"/>
      <c r="C291" s="59"/>
      <c r="D291" s="58"/>
      <c r="E291" s="59"/>
      <c r="F291" s="58"/>
      <c r="G291" s="59"/>
      <c r="H291" s="58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U291" s="59"/>
    </row>
    <row r="292" s="60" customFormat="true" ht="12.75" hidden="false" customHeight="false" outlineLevel="0" collapsed="false">
      <c r="A292" s="58"/>
      <c r="B292" s="59"/>
      <c r="C292" s="59"/>
      <c r="D292" s="58"/>
      <c r="E292" s="59"/>
      <c r="F292" s="58"/>
      <c r="G292" s="59"/>
      <c r="H292" s="58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9"/>
    </row>
    <row r="293" s="60" customFormat="true" ht="12.75" hidden="false" customHeight="false" outlineLevel="0" collapsed="false">
      <c r="A293" s="58"/>
      <c r="B293" s="59"/>
      <c r="C293" s="59"/>
      <c r="D293" s="58"/>
      <c r="E293" s="59"/>
      <c r="F293" s="58"/>
      <c r="G293" s="59"/>
      <c r="H293" s="58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</row>
    <row r="294" s="60" customFormat="true" ht="12.75" hidden="false" customHeight="false" outlineLevel="0" collapsed="false">
      <c r="A294" s="58"/>
      <c r="B294" s="59"/>
      <c r="C294" s="59"/>
      <c r="D294" s="58"/>
      <c r="E294" s="59"/>
      <c r="F294" s="58"/>
      <c r="G294" s="59"/>
      <c r="H294" s="58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U294" s="59"/>
    </row>
    <row r="295" s="60" customFormat="true" ht="12.75" hidden="false" customHeight="false" outlineLevel="0" collapsed="false">
      <c r="A295" s="58"/>
      <c r="B295" s="59"/>
      <c r="C295" s="59"/>
      <c r="D295" s="58"/>
      <c r="E295" s="59"/>
      <c r="F295" s="58"/>
      <c r="G295" s="59"/>
      <c r="H295" s="58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</row>
    <row r="296" s="60" customFormat="true" ht="12.75" hidden="false" customHeight="false" outlineLevel="0" collapsed="false">
      <c r="A296" s="58"/>
      <c r="B296" s="59"/>
      <c r="C296" s="59"/>
      <c r="D296" s="58"/>
      <c r="E296" s="59"/>
      <c r="F296" s="58"/>
      <c r="G296" s="59"/>
      <c r="H296" s="58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9"/>
    </row>
    <row r="297" s="60" customFormat="true" ht="12.75" hidden="false" customHeight="false" outlineLevel="0" collapsed="false">
      <c r="A297" s="58"/>
      <c r="B297" s="59"/>
      <c r="C297" s="59"/>
      <c r="D297" s="58"/>
      <c r="E297" s="59"/>
      <c r="F297" s="58"/>
      <c r="G297" s="59"/>
      <c r="H297" s="58"/>
      <c r="I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U297" s="59"/>
    </row>
    <row r="298" s="60" customFormat="true" ht="12.75" hidden="false" customHeight="false" outlineLevel="0" collapsed="false">
      <c r="A298" s="58"/>
      <c r="B298" s="59"/>
      <c r="C298" s="59"/>
      <c r="D298" s="58"/>
      <c r="E298" s="59"/>
      <c r="F298" s="58"/>
      <c r="G298" s="59"/>
      <c r="H298" s="58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</row>
    <row r="299" s="60" customFormat="true" ht="12.75" hidden="false" customHeight="false" outlineLevel="0" collapsed="false">
      <c r="A299" s="58"/>
      <c r="B299" s="59"/>
      <c r="C299" s="59"/>
      <c r="D299" s="58"/>
      <c r="E299" s="59"/>
      <c r="F299" s="58"/>
      <c r="G299" s="59"/>
      <c r="H299" s="58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U299" s="59"/>
    </row>
    <row r="300" s="60" customFormat="true" ht="12.75" hidden="false" customHeight="false" outlineLevel="0" collapsed="false">
      <c r="A300" s="58"/>
      <c r="B300" s="59"/>
      <c r="C300" s="59"/>
      <c r="D300" s="58"/>
      <c r="E300" s="59"/>
      <c r="F300" s="58"/>
      <c r="G300" s="59"/>
      <c r="H300" s="58"/>
      <c r="I300" s="59"/>
      <c r="J300" s="59"/>
      <c r="K300" s="59"/>
      <c r="L300" s="59"/>
      <c r="M300" s="59"/>
      <c r="N300" s="59"/>
      <c r="O300" s="59"/>
      <c r="P300" s="59"/>
      <c r="Q300" s="59"/>
      <c r="R300" s="59"/>
      <c r="S300" s="59"/>
      <c r="T300" s="59"/>
      <c r="U300" s="59"/>
    </row>
    <row r="301" s="60" customFormat="true" ht="12.75" hidden="false" customHeight="false" outlineLevel="0" collapsed="false">
      <c r="A301" s="58"/>
      <c r="B301" s="59"/>
      <c r="C301" s="59"/>
      <c r="D301" s="58"/>
      <c r="E301" s="59"/>
      <c r="F301" s="58"/>
      <c r="G301" s="59"/>
      <c r="H301" s="58"/>
      <c r="I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  <c r="U301" s="59"/>
    </row>
    <row r="302" s="60" customFormat="true" ht="12.75" hidden="false" customHeight="false" outlineLevel="0" collapsed="false">
      <c r="A302" s="58"/>
      <c r="B302" s="59"/>
      <c r="C302" s="59"/>
      <c r="D302" s="58"/>
      <c r="E302" s="59"/>
      <c r="F302" s="58"/>
      <c r="G302" s="59"/>
      <c r="H302" s="58"/>
      <c r="I302" s="59"/>
      <c r="J302" s="59"/>
      <c r="K302" s="59"/>
      <c r="L302" s="59"/>
      <c r="M302" s="59"/>
      <c r="N302" s="59"/>
      <c r="O302" s="59"/>
      <c r="P302" s="59"/>
      <c r="Q302" s="59"/>
      <c r="R302" s="59"/>
      <c r="S302" s="59"/>
      <c r="T302" s="59"/>
      <c r="U302" s="59"/>
    </row>
    <row r="303" s="60" customFormat="true" ht="12.75" hidden="false" customHeight="false" outlineLevel="0" collapsed="false">
      <c r="A303" s="58"/>
      <c r="B303" s="59"/>
      <c r="C303" s="59"/>
      <c r="D303" s="58"/>
      <c r="E303" s="59"/>
      <c r="F303" s="58"/>
      <c r="G303" s="59"/>
      <c r="H303" s="58"/>
      <c r="I303" s="59"/>
      <c r="J303" s="59"/>
      <c r="K303" s="59"/>
      <c r="L303" s="59"/>
      <c r="M303" s="59"/>
      <c r="N303" s="59"/>
      <c r="O303" s="59"/>
      <c r="P303" s="59"/>
      <c r="Q303" s="59"/>
      <c r="R303" s="59"/>
      <c r="S303" s="59"/>
      <c r="T303" s="59"/>
      <c r="U303" s="59"/>
    </row>
    <row r="304" s="60" customFormat="true" ht="12.75" hidden="false" customHeight="false" outlineLevel="0" collapsed="false">
      <c r="A304" s="58"/>
      <c r="B304" s="59"/>
      <c r="C304" s="59"/>
      <c r="D304" s="58"/>
      <c r="E304" s="59"/>
      <c r="F304" s="58"/>
      <c r="G304" s="59"/>
      <c r="H304" s="58"/>
      <c r="I304" s="59"/>
      <c r="J304" s="59"/>
      <c r="K304" s="59"/>
      <c r="L304" s="59"/>
      <c r="M304" s="59"/>
      <c r="N304" s="59"/>
      <c r="O304" s="59"/>
      <c r="P304" s="59"/>
      <c r="Q304" s="59"/>
      <c r="R304" s="59"/>
      <c r="S304" s="59"/>
      <c r="T304" s="59"/>
      <c r="U304" s="59"/>
    </row>
    <row r="305" s="60" customFormat="true" ht="12.75" hidden="false" customHeight="false" outlineLevel="0" collapsed="false">
      <c r="A305" s="58"/>
      <c r="B305" s="59"/>
      <c r="C305" s="59"/>
      <c r="D305" s="58"/>
      <c r="E305" s="59"/>
      <c r="F305" s="58"/>
      <c r="G305" s="59"/>
      <c r="H305" s="58"/>
      <c r="I305" s="59"/>
      <c r="J305" s="59"/>
      <c r="K305" s="59"/>
      <c r="L305" s="59"/>
      <c r="M305" s="59"/>
      <c r="N305" s="59"/>
      <c r="O305" s="59"/>
      <c r="P305" s="59"/>
      <c r="Q305" s="59"/>
      <c r="R305" s="59"/>
      <c r="S305" s="59"/>
      <c r="T305" s="59"/>
      <c r="U305" s="59"/>
    </row>
    <row r="306" s="60" customFormat="true" ht="12.75" hidden="false" customHeight="false" outlineLevel="0" collapsed="false">
      <c r="A306" s="58"/>
      <c r="B306" s="59"/>
      <c r="C306" s="59"/>
      <c r="D306" s="58"/>
      <c r="E306" s="59"/>
      <c r="F306" s="58"/>
      <c r="G306" s="59"/>
      <c r="H306" s="58"/>
      <c r="I306" s="59"/>
      <c r="J306" s="59"/>
      <c r="K306" s="59"/>
      <c r="L306" s="59"/>
      <c r="M306" s="59"/>
      <c r="N306" s="59"/>
      <c r="O306" s="59"/>
      <c r="P306" s="59"/>
      <c r="Q306" s="59"/>
      <c r="R306" s="59"/>
      <c r="S306" s="59"/>
      <c r="T306" s="59"/>
      <c r="U306" s="59"/>
    </row>
    <row r="307" s="60" customFormat="true" ht="12.75" hidden="false" customHeight="false" outlineLevel="0" collapsed="false">
      <c r="A307" s="58"/>
      <c r="B307" s="59"/>
      <c r="C307" s="59"/>
      <c r="D307" s="58"/>
      <c r="E307" s="59"/>
      <c r="F307" s="58"/>
      <c r="G307" s="59"/>
      <c r="H307" s="58"/>
      <c r="I307" s="59"/>
      <c r="J307" s="59"/>
      <c r="K307" s="59"/>
      <c r="L307" s="59"/>
      <c r="M307" s="59"/>
      <c r="N307" s="59"/>
      <c r="O307" s="59"/>
      <c r="P307" s="59"/>
      <c r="Q307" s="59"/>
      <c r="R307" s="59"/>
      <c r="S307" s="59"/>
      <c r="T307" s="59"/>
      <c r="U307" s="59"/>
    </row>
    <row r="308" s="60" customFormat="true" ht="12.75" hidden="false" customHeight="false" outlineLevel="0" collapsed="false">
      <c r="A308" s="58"/>
      <c r="B308" s="59"/>
      <c r="C308" s="59"/>
      <c r="D308" s="58"/>
      <c r="E308" s="59"/>
      <c r="F308" s="58"/>
      <c r="G308" s="59"/>
      <c r="H308" s="58"/>
      <c r="I308" s="59"/>
      <c r="J308" s="59"/>
      <c r="K308" s="59"/>
      <c r="L308" s="59"/>
      <c r="M308" s="59"/>
      <c r="N308" s="59"/>
      <c r="O308" s="59"/>
      <c r="P308" s="59"/>
      <c r="Q308" s="59"/>
      <c r="R308" s="59"/>
      <c r="S308" s="59"/>
      <c r="T308" s="59"/>
      <c r="U308" s="59"/>
    </row>
    <row r="309" s="60" customFormat="true" ht="12.75" hidden="false" customHeight="false" outlineLevel="0" collapsed="false">
      <c r="A309" s="58"/>
      <c r="B309" s="59"/>
      <c r="C309" s="59"/>
      <c r="D309" s="58"/>
      <c r="E309" s="59"/>
      <c r="F309" s="58"/>
      <c r="G309" s="59"/>
      <c r="H309" s="58"/>
      <c r="I309" s="59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T309" s="59"/>
      <c r="U309" s="59"/>
    </row>
    <row r="310" s="60" customFormat="true" ht="12.75" hidden="false" customHeight="false" outlineLevel="0" collapsed="false">
      <c r="A310" s="58"/>
      <c r="B310" s="59"/>
      <c r="C310" s="59"/>
      <c r="D310" s="58"/>
      <c r="E310" s="59"/>
      <c r="F310" s="58"/>
      <c r="G310" s="59"/>
      <c r="H310" s="58"/>
      <c r="I310" s="59"/>
      <c r="J310" s="59"/>
      <c r="K310" s="59"/>
      <c r="L310" s="59"/>
      <c r="M310" s="59"/>
      <c r="N310" s="59"/>
      <c r="O310" s="59"/>
      <c r="P310" s="59"/>
      <c r="Q310" s="59"/>
      <c r="R310" s="59"/>
      <c r="S310" s="59"/>
      <c r="T310" s="59"/>
      <c r="U310" s="59"/>
    </row>
    <row r="311" s="60" customFormat="true" ht="12.75" hidden="false" customHeight="false" outlineLevel="0" collapsed="false">
      <c r="A311" s="58"/>
      <c r="B311" s="59"/>
      <c r="C311" s="59"/>
      <c r="D311" s="58"/>
      <c r="E311" s="59"/>
      <c r="F311" s="58"/>
      <c r="G311" s="59"/>
      <c r="H311" s="58"/>
      <c r="I311" s="59"/>
      <c r="J311" s="59"/>
      <c r="K311" s="59"/>
      <c r="L311" s="59"/>
      <c r="M311" s="59"/>
      <c r="N311" s="59"/>
      <c r="O311" s="59"/>
      <c r="P311" s="59"/>
      <c r="Q311" s="59"/>
      <c r="R311" s="59"/>
      <c r="S311" s="59"/>
      <c r="T311" s="59"/>
      <c r="U311" s="59"/>
    </row>
    <row r="312" s="60" customFormat="true" ht="12.75" hidden="false" customHeight="false" outlineLevel="0" collapsed="false">
      <c r="A312" s="58"/>
      <c r="B312" s="59"/>
      <c r="C312" s="59"/>
      <c r="D312" s="58"/>
      <c r="E312" s="59"/>
      <c r="F312" s="58"/>
      <c r="G312" s="59"/>
      <c r="H312" s="58"/>
      <c r="I312" s="59"/>
      <c r="J312" s="59"/>
      <c r="K312" s="59"/>
      <c r="L312" s="59"/>
      <c r="M312" s="59"/>
      <c r="N312" s="59"/>
      <c r="O312" s="59"/>
      <c r="P312" s="59"/>
      <c r="Q312" s="59"/>
      <c r="R312" s="59"/>
      <c r="S312" s="59"/>
      <c r="T312" s="59"/>
      <c r="U312" s="59"/>
    </row>
    <row r="313" s="60" customFormat="true" ht="12.75" hidden="false" customHeight="false" outlineLevel="0" collapsed="false">
      <c r="A313" s="58"/>
      <c r="B313" s="59"/>
      <c r="C313" s="59"/>
      <c r="D313" s="58"/>
      <c r="E313" s="59"/>
      <c r="F313" s="58"/>
      <c r="G313" s="59"/>
      <c r="H313" s="58"/>
      <c r="I313" s="59"/>
      <c r="J313" s="59"/>
      <c r="K313" s="59"/>
      <c r="L313" s="59"/>
      <c r="M313" s="59"/>
      <c r="N313" s="59"/>
      <c r="O313" s="59"/>
      <c r="P313" s="59"/>
      <c r="Q313" s="59"/>
      <c r="R313" s="59"/>
      <c r="S313" s="59"/>
      <c r="T313" s="59"/>
      <c r="U313" s="59"/>
    </row>
    <row r="314" s="60" customFormat="true" ht="12.75" hidden="false" customHeight="false" outlineLevel="0" collapsed="false">
      <c r="A314" s="58"/>
      <c r="B314" s="59"/>
      <c r="C314" s="59"/>
      <c r="D314" s="58"/>
      <c r="E314" s="59"/>
      <c r="F314" s="58"/>
      <c r="G314" s="59"/>
      <c r="H314" s="58"/>
      <c r="I314" s="59"/>
      <c r="J314" s="59"/>
      <c r="K314" s="59"/>
      <c r="L314" s="59"/>
      <c r="M314" s="59"/>
      <c r="N314" s="59"/>
      <c r="O314" s="59"/>
      <c r="P314" s="59"/>
      <c r="Q314" s="59"/>
      <c r="R314" s="59"/>
      <c r="S314" s="59"/>
      <c r="T314" s="59"/>
      <c r="U314" s="59"/>
    </row>
    <row r="315" s="60" customFormat="true" ht="12.75" hidden="false" customHeight="false" outlineLevel="0" collapsed="false">
      <c r="A315" s="58"/>
      <c r="B315" s="59"/>
      <c r="C315" s="59"/>
      <c r="D315" s="58"/>
      <c r="E315" s="59"/>
      <c r="F315" s="58"/>
      <c r="G315" s="59"/>
      <c r="H315" s="58"/>
      <c r="I315" s="59"/>
      <c r="J315" s="59"/>
      <c r="K315" s="59"/>
      <c r="L315" s="59"/>
      <c r="M315" s="59"/>
      <c r="N315" s="59"/>
      <c r="O315" s="59"/>
      <c r="P315" s="59"/>
      <c r="Q315" s="59"/>
      <c r="R315" s="59"/>
      <c r="S315" s="59"/>
      <c r="T315" s="59"/>
      <c r="U315" s="59"/>
    </row>
    <row r="316" s="60" customFormat="true" ht="12.75" hidden="false" customHeight="false" outlineLevel="0" collapsed="false">
      <c r="A316" s="58"/>
      <c r="B316" s="59"/>
      <c r="C316" s="59"/>
      <c r="D316" s="58"/>
      <c r="E316" s="59"/>
      <c r="F316" s="58"/>
      <c r="G316" s="59"/>
      <c r="H316" s="58"/>
      <c r="I316" s="59"/>
      <c r="J316" s="59"/>
      <c r="K316" s="59"/>
      <c r="L316" s="59"/>
      <c r="M316" s="59"/>
      <c r="N316" s="59"/>
      <c r="O316" s="59"/>
      <c r="P316" s="59"/>
      <c r="Q316" s="59"/>
      <c r="R316" s="59"/>
      <c r="S316" s="59"/>
      <c r="T316" s="59"/>
      <c r="U316" s="59"/>
    </row>
    <row r="317" s="60" customFormat="true" ht="12.75" hidden="false" customHeight="false" outlineLevel="0" collapsed="false">
      <c r="A317" s="58"/>
      <c r="B317" s="59"/>
      <c r="C317" s="59"/>
      <c r="D317" s="58"/>
      <c r="E317" s="59"/>
      <c r="F317" s="58"/>
      <c r="G317" s="59"/>
      <c r="H317" s="58"/>
      <c r="I317" s="59"/>
      <c r="J317" s="59"/>
      <c r="K317" s="59"/>
      <c r="L317" s="59"/>
      <c r="M317" s="59"/>
      <c r="N317" s="59"/>
      <c r="O317" s="59"/>
      <c r="P317" s="59"/>
      <c r="Q317" s="59"/>
      <c r="R317" s="59"/>
      <c r="S317" s="59"/>
      <c r="T317" s="59"/>
      <c r="U317" s="59"/>
    </row>
    <row r="318" s="60" customFormat="true" ht="12.75" hidden="false" customHeight="false" outlineLevel="0" collapsed="false">
      <c r="A318" s="58"/>
      <c r="B318" s="59"/>
      <c r="C318" s="59"/>
      <c r="D318" s="58"/>
      <c r="E318" s="59"/>
      <c r="F318" s="58"/>
      <c r="G318" s="59"/>
      <c r="H318" s="58"/>
      <c r="I318" s="59"/>
      <c r="J318" s="59"/>
      <c r="K318" s="59"/>
      <c r="L318" s="59"/>
      <c r="M318" s="59"/>
      <c r="N318" s="59"/>
      <c r="O318" s="59"/>
      <c r="P318" s="59"/>
      <c r="Q318" s="59"/>
      <c r="R318" s="59"/>
      <c r="S318" s="59"/>
      <c r="T318" s="59"/>
      <c r="U318" s="59"/>
    </row>
    <row r="319" s="60" customFormat="true" ht="12.75" hidden="false" customHeight="false" outlineLevel="0" collapsed="false">
      <c r="A319" s="58"/>
      <c r="B319" s="59"/>
      <c r="C319" s="59"/>
      <c r="D319" s="58"/>
      <c r="E319" s="59"/>
      <c r="F319" s="58"/>
      <c r="G319" s="59"/>
      <c r="H319" s="58"/>
      <c r="I319" s="59"/>
      <c r="J319" s="59"/>
      <c r="K319" s="59"/>
      <c r="L319" s="59"/>
      <c r="M319" s="59"/>
      <c r="N319" s="59"/>
      <c r="O319" s="59"/>
      <c r="P319" s="59"/>
      <c r="Q319" s="59"/>
      <c r="R319" s="59"/>
      <c r="S319" s="59"/>
      <c r="T319" s="59"/>
      <c r="U319" s="59"/>
    </row>
    <row r="320" s="60" customFormat="true" ht="12.75" hidden="false" customHeight="false" outlineLevel="0" collapsed="false">
      <c r="A320" s="58"/>
      <c r="B320" s="59"/>
      <c r="C320" s="59"/>
      <c r="D320" s="58"/>
      <c r="E320" s="59"/>
      <c r="F320" s="58"/>
      <c r="G320" s="59"/>
      <c r="H320" s="58"/>
      <c r="I320" s="59"/>
      <c r="J320" s="59"/>
      <c r="K320" s="59"/>
      <c r="L320" s="59"/>
      <c r="M320" s="59"/>
      <c r="N320" s="59"/>
      <c r="O320" s="59"/>
      <c r="P320" s="59"/>
      <c r="Q320" s="59"/>
      <c r="R320" s="59"/>
      <c r="S320" s="59"/>
      <c r="T320" s="59"/>
      <c r="U320" s="59"/>
    </row>
    <row r="321" s="60" customFormat="true" ht="12.75" hidden="false" customHeight="false" outlineLevel="0" collapsed="false">
      <c r="A321" s="58"/>
      <c r="B321" s="59"/>
      <c r="C321" s="59"/>
      <c r="D321" s="58"/>
      <c r="E321" s="59"/>
      <c r="F321" s="58"/>
      <c r="G321" s="59"/>
      <c r="H321" s="58"/>
      <c r="I321" s="59"/>
      <c r="J321" s="59"/>
      <c r="K321" s="59"/>
      <c r="L321" s="59"/>
      <c r="M321" s="59"/>
      <c r="N321" s="59"/>
      <c r="O321" s="59"/>
      <c r="P321" s="59"/>
      <c r="Q321" s="59"/>
      <c r="R321" s="59"/>
      <c r="S321" s="59"/>
      <c r="T321" s="59"/>
      <c r="U321" s="59"/>
    </row>
    <row r="322" s="60" customFormat="true" ht="12.75" hidden="false" customHeight="false" outlineLevel="0" collapsed="false">
      <c r="A322" s="58"/>
      <c r="B322" s="59"/>
      <c r="C322" s="59"/>
      <c r="D322" s="58"/>
      <c r="E322" s="59"/>
      <c r="F322" s="58"/>
      <c r="G322" s="59"/>
      <c r="H322" s="58"/>
      <c r="I322" s="59"/>
      <c r="J322" s="59"/>
      <c r="K322" s="59"/>
      <c r="L322" s="59"/>
      <c r="M322" s="59"/>
      <c r="N322" s="59"/>
      <c r="O322" s="59"/>
      <c r="P322" s="59"/>
      <c r="Q322" s="59"/>
      <c r="R322" s="59"/>
      <c r="S322" s="59"/>
      <c r="T322" s="59"/>
      <c r="U322" s="59"/>
    </row>
    <row r="323" s="60" customFormat="true" ht="12.75" hidden="false" customHeight="false" outlineLevel="0" collapsed="false">
      <c r="A323" s="58"/>
      <c r="B323" s="59"/>
      <c r="C323" s="59"/>
      <c r="D323" s="58"/>
      <c r="E323" s="59"/>
      <c r="F323" s="58"/>
      <c r="G323" s="59"/>
      <c r="H323" s="58"/>
      <c r="I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59"/>
    </row>
    <row r="324" s="60" customFormat="true" ht="12.75" hidden="false" customHeight="false" outlineLevel="0" collapsed="false">
      <c r="A324" s="58"/>
      <c r="B324" s="59"/>
      <c r="C324" s="59"/>
      <c r="D324" s="58"/>
      <c r="E324" s="59"/>
      <c r="F324" s="58"/>
      <c r="G324" s="59"/>
      <c r="H324" s="58"/>
      <c r="I324" s="59"/>
      <c r="J324" s="59"/>
      <c r="K324" s="59"/>
      <c r="L324" s="59"/>
      <c r="M324" s="59"/>
      <c r="N324" s="59"/>
      <c r="O324" s="59"/>
      <c r="P324" s="59"/>
      <c r="Q324" s="59"/>
      <c r="R324" s="59"/>
      <c r="S324" s="59"/>
      <c r="T324" s="59"/>
      <c r="U324" s="59"/>
    </row>
    <row r="325" s="60" customFormat="true" ht="12.75" hidden="false" customHeight="false" outlineLevel="0" collapsed="false">
      <c r="A325" s="58"/>
      <c r="B325" s="59"/>
      <c r="C325" s="59"/>
      <c r="D325" s="58"/>
      <c r="E325" s="59"/>
      <c r="F325" s="58"/>
      <c r="G325" s="59"/>
      <c r="H325" s="58"/>
      <c r="I325" s="59"/>
      <c r="J325" s="59"/>
      <c r="K325" s="59"/>
      <c r="L325" s="59"/>
      <c r="M325" s="59"/>
      <c r="N325" s="59"/>
      <c r="O325" s="59"/>
      <c r="P325" s="59"/>
      <c r="Q325" s="59"/>
      <c r="R325" s="59"/>
      <c r="S325" s="59"/>
      <c r="T325" s="59"/>
      <c r="U325" s="59"/>
    </row>
    <row r="326" s="60" customFormat="true" ht="12.75" hidden="false" customHeight="false" outlineLevel="0" collapsed="false">
      <c r="A326" s="58"/>
      <c r="B326" s="59"/>
      <c r="C326" s="59"/>
      <c r="D326" s="58"/>
      <c r="E326" s="59"/>
      <c r="F326" s="58"/>
      <c r="G326" s="59"/>
      <c r="H326" s="58"/>
      <c r="I326" s="59"/>
      <c r="J326" s="59"/>
      <c r="K326" s="59"/>
      <c r="L326" s="59"/>
      <c r="M326" s="59"/>
      <c r="N326" s="59"/>
      <c r="O326" s="59"/>
      <c r="P326" s="59"/>
      <c r="Q326" s="59"/>
      <c r="R326" s="59"/>
      <c r="S326" s="59"/>
      <c r="T326" s="59"/>
      <c r="U326" s="59"/>
    </row>
    <row r="327" s="60" customFormat="true" ht="12.75" hidden="false" customHeight="false" outlineLevel="0" collapsed="false">
      <c r="A327" s="58"/>
      <c r="B327" s="59"/>
      <c r="C327" s="59"/>
      <c r="D327" s="58"/>
      <c r="E327" s="59"/>
      <c r="F327" s="58"/>
      <c r="G327" s="59"/>
      <c r="H327" s="58"/>
      <c r="I327" s="59"/>
      <c r="J327" s="59"/>
      <c r="K327" s="59"/>
      <c r="L327" s="59"/>
      <c r="M327" s="59"/>
      <c r="N327" s="59"/>
      <c r="O327" s="59"/>
      <c r="P327" s="59"/>
      <c r="Q327" s="59"/>
      <c r="R327" s="59"/>
      <c r="S327" s="59"/>
      <c r="T327" s="59"/>
      <c r="U327" s="59"/>
    </row>
    <row r="328" s="60" customFormat="true" ht="12.75" hidden="false" customHeight="false" outlineLevel="0" collapsed="false">
      <c r="A328" s="58"/>
      <c r="B328" s="59"/>
      <c r="C328" s="59"/>
      <c r="D328" s="58"/>
      <c r="E328" s="59"/>
      <c r="F328" s="58"/>
      <c r="G328" s="59"/>
      <c r="H328" s="58"/>
      <c r="I328" s="59"/>
      <c r="J328" s="59"/>
      <c r="K328" s="59"/>
      <c r="L328" s="59"/>
      <c r="M328" s="59"/>
      <c r="N328" s="59"/>
      <c r="O328" s="59"/>
      <c r="P328" s="59"/>
      <c r="Q328" s="59"/>
      <c r="R328" s="59"/>
      <c r="S328" s="59"/>
      <c r="T328" s="59"/>
      <c r="U328" s="59"/>
    </row>
    <row r="329" s="60" customFormat="true" ht="12.75" hidden="false" customHeight="false" outlineLevel="0" collapsed="false">
      <c r="A329" s="58"/>
      <c r="B329" s="59"/>
      <c r="C329" s="59"/>
      <c r="D329" s="58"/>
      <c r="E329" s="59"/>
      <c r="F329" s="58"/>
      <c r="G329" s="59"/>
      <c r="H329" s="58"/>
      <c r="I329" s="59"/>
      <c r="J329" s="59"/>
      <c r="K329" s="59"/>
      <c r="L329" s="59"/>
      <c r="M329" s="59"/>
      <c r="N329" s="59"/>
      <c r="O329" s="59"/>
      <c r="P329" s="59"/>
      <c r="Q329" s="59"/>
      <c r="R329" s="59"/>
      <c r="S329" s="59"/>
      <c r="T329" s="59"/>
      <c r="U329" s="59"/>
    </row>
    <row r="330" s="60" customFormat="true" ht="12.75" hidden="false" customHeight="false" outlineLevel="0" collapsed="false">
      <c r="A330" s="58"/>
      <c r="B330" s="59"/>
      <c r="C330" s="59"/>
      <c r="D330" s="58"/>
      <c r="E330" s="59"/>
      <c r="F330" s="58"/>
      <c r="G330" s="59"/>
      <c r="H330" s="58"/>
      <c r="I330" s="59"/>
      <c r="J330" s="59"/>
      <c r="K330" s="59"/>
      <c r="L330" s="59"/>
      <c r="M330" s="59"/>
      <c r="N330" s="59"/>
      <c r="O330" s="59"/>
      <c r="P330" s="59"/>
      <c r="Q330" s="59"/>
      <c r="R330" s="59"/>
      <c r="S330" s="59"/>
      <c r="T330" s="59"/>
      <c r="U330" s="59"/>
    </row>
    <row r="331" s="60" customFormat="true" ht="12.75" hidden="false" customHeight="false" outlineLevel="0" collapsed="false">
      <c r="A331" s="58"/>
      <c r="B331" s="59"/>
      <c r="C331" s="59"/>
      <c r="D331" s="58"/>
      <c r="E331" s="59"/>
      <c r="F331" s="58"/>
      <c r="G331" s="59"/>
      <c r="H331" s="58"/>
      <c r="I331" s="59"/>
      <c r="J331" s="59"/>
      <c r="K331" s="59"/>
      <c r="L331" s="59"/>
      <c r="M331" s="59"/>
      <c r="N331" s="59"/>
      <c r="O331" s="59"/>
      <c r="P331" s="59"/>
      <c r="Q331" s="59"/>
      <c r="R331" s="59"/>
      <c r="S331" s="59"/>
      <c r="T331" s="59"/>
      <c r="U331" s="59"/>
    </row>
    <row r="332" s="60" customFormat="true" ht="12.75" hidden="false" customHeight="false" outlineLevel="0" collapsed="false">
      <c r="A332" s="58"/>
      <c r="B332" s="59"/>
      <c r="C332" s="59"/>
      <c r="D332" s="58"/>
      <c r="E332" s="59"/>
      <c r="F332" s="58"/>
      <c r="G332" s="59"/>
      <c r="H332" s="58"/>
      <c r="I332" s="59"/>
      <c r="J332" s="59"/>
      <c r="K332" s="59"/>
      <c r="L332" s="59"/>
      <c r="M332" s="59"/>
      <c r="N332" s="59"/>
      <c r="O332" s="59"/>
      <c r="P332" s="59"/>
      <c r="Q332" s="59"/>
      <c r="R332" s="59"/>
      <c r="S332" s="59"/>
      <c r="T332" s="59"/>
      <c r="U332" s="59"/>
    </row>
    <row r="333" s="60" customFormat="true" ht="12.75" hidden="false" customHeight="false" outlineLevel="0" collapsed="false">
      <c r="A333" s="58"/>
      <c r="B333" s="59"/>
      <c r="C333" s="59"/>
      <c r="D333" s="58"/>
      <c r="E333" s="59"/>
      <c r="F333" s="58"/>
      <c r="G333" s="59"/>
      <c r="H333" s="58"/>
      <c r="I333" s="59"/>
      <c r="J333" s="59"/>
      <c r="K333" s="59"/>
      <c r="L333" s="59"/>
      <c r="M333" s="59"/>
      <c r="N333" s="59"/>
      <c r="O333" s="59"/>
      <c r="P333" s="59"/>
      <c r="Q333" s="59"/>
      <c r="R333" s="59"/>
      <c r="S333" s="59"/>
      <c r="T333" s="59"/>
      <c r="U333" s="59"/>
    </row>
    <row r="334" s="60" customFormat="true" ht="12.75" hidden="false" customHeight="false" outlineLevel="0" collapsed="false">
      <c r="A334" s="58"/>
      <c r="B334" s="59"/>
      <c r="C334" s="59"/>
      <c r="D334" s="58"/>
      <c r="E334" s="59"/>
      <c r="F334" s="58"/>
      <c r="G334" s="59"/>
      <c r="H334" s="58"/>
      <c r="I334" s="59"/>
      <c r="J334" s="59"/>
      <c r="K334" s="59"/>
      <c r="L334" s="59"/>
      <c r="M334" s="59"/>
      <c r="N334" s="59"/>
      <c r="O334" s="59"/>
      <c r="P334" s="59"/>
      <c r="Q334" s="59"/>
      <c r="R334" s="59"/>
      <c r="S334" s="59"/>
      <c r="T334" s="59"/>
      <c r="U334" s="59"/>
    </row>
    <row r="335" s="60" customFormat="true" ht="12.75" hidden="false" customHeight="false" outlineLevel="0" collapsed="false">
      <c r="A335" s="58"/>
      <c r="B335" s="59"/>
      <c r="C335" s="59"/>
      <c r="D335" s="58"/>
      <c r="E335" s="59"/>
      <c r="F335" s="58"/>
      <c r="G335" s="59"/>
      <c r="H335" s="58"/>
      <c r="I335" s="59"/>
      <c r="J335" s="59"/>
      <c r="K335" s="59"/>
      <c r="L335" s="59"/>
      <c r="M335" s="59"/>
      <c r="N335" s="59"/>
      <c r="O335" s="59"/>
      <c r="P335" s="59"/>
      <c r="Q335" s="59"/>
      <c r="R335" s="59"/>
      <c r="S335" s="59"/>
      <c r="T335" s="59"/>
      <c r="U335" s="59"/>
    </row>
    <row r="336" s="60" customFormat="true" ht="12.75" hidden="false" customHeight="false" outlineLevel="0" collapsed="false">
      <c r="A336" s="58"/>
      <c r="B336" s="59"/>
      <c r="C336" s="59"/>
      <c r="D336" s="58"/>
      <c r="E336" s="59"/>
      <c r="F336" s="58"/>
      <c r="G336" s="59"/>
      <c r="H336" s="58"/>
      <c r="I336" s="59"/>
      <c r="J336" s="59"/>
      <c r="K336" s="59"/>
      <c r="L336" s="59"/>
      <c r="M336" s="59"/>
      <c r="N336" s="59"/>
      <c r="O336" s="59"/>
      <c r="P336" s="59"/>
      <c r="Q336" s="59"/>
      <c r="R336" s="59"/>
      <c r="S336" s="59"/>
      <c r="T336" s="59"/>
      <c r="U336" s="59"/>
    </row>
    <row r="337" s="60" customFormat="true" ht="12.75" hidden="false" customHeight="false" outlineLevel="0" collapsed="false">
      <c r="A337" s="58"/>
      <c r="B337" s="59"/>
      <c r="C337" s="59"/>
      <c r="D337" s="58"/>
      <c r="E337" s="59"/>
      <c r="F337" s="58"/>
      <c r="G337" s="59"/>
      <c r="H337" s="58"/>
      <c r="I337" s="59"/>
      <c r="J337" s="59"/>
      <c r="K337" s="59"/>
      <c r="L337" s="59"/>
      <c r="M337" s="59"/>
      <c r="N337" s="59"/>
      <c r="O337" s="59"/>
      <c r="P337" s="59"/>
      <c r="Q337" s="59"/>
      <c r="R337" s="59"/>
      <c r="S337" s="59"/>
      <c r="T337" s="59"/>
      <c r="U337" s="59"/>
    </row>
    <row r="338" s="60" customFormat="true" ht="12.75" hidden="false" customHeight="false" outlineLevel="0" collapsed="false">
      <c r="A338" s="58"/>
      <c r="B338" s="59"/>
      <c r="C338" s="59"/>
      <c r="D338" s="58"/>
      <c r="E338" s="59"/>
      <c r="F338" s="58"/>
      <c r="G338" s="59"/>
      <c r="H338" s="58"/>
      <c r="I338" s="59"/>
      <c r="J338" s="59"/>
      <c r="K338" s="59"/>
      <c r="L338" s="59"/>
      <c r="M338" s="59"/>
      <c r="N338" s="59"/>
      <c r="O338" s="59"/>
      <c r="P338" s="59"/>
      <c r="Q338" s="59"/>
      <c r="R338" s="59"/>
      <c r="S338" s="59"/>
      <c r="T338" s="59"/>
      <c r="U338" s="59"/>
    </row>
    <row r="339" s="60" customFormat="true" ht="12.75" hidden="false" customHeight="false" outlineLevel="0" collapsed="false">
      <c r="A339" s="58"/>
      <c r="B339" s="59"/>
      <c r="C339" s="59"/>
      <c r="D339" s="58"/>
      <c r="E339" s="59"/>
      <c r="F339" s="58"/>
      <c r="G339" s="59"/>
      <c r="H339" s="58"/>
      <c r="I339" s="59"/>
      <c r="J339" s="59"/>
      <c r="K339" s="59"/>
      <c r="L339" s="59"/>
      <c r="M339" s="59"/>
      <c r="N339" s="59"/>
      <c r="O339" s="59"/>
      <c r="P339" s="59"/>
      <c r="Q339" s="59"/>
      <c r="R339" s="59"/>
      <c r="S339" s="59"/>
      <c r="T339" s="59"/>
      <c r="U339" s="59"/>
    </row>
    <row r="340" s="60" customFormat="true" ht="12.75" hidden="false" customHeight="false" outlineLevel="0" collapsed="false">
      <c r="A340" s="58"/>
      <c r="B340" s="59"/>
      <c r="C340" s="59"/>
      <c r="D340" s="58"/>
      <c r="E340" s="59"/>
      <c r="F340" s="58"/>
      <c r="G340" s="59"/>
      <c r="H340" s="58"/>
      <c r="I340" s="59"/>
      <c r="J340" s="59"/>
      <c r="K340" s="59"/>
      <c r="L340" s="59"/>
      <c r="M340" s="59"/>
      <c r="N340" s="59"/>
      <c r="O340" s="59"/>
      <c r="P340" s="59"/>
      <c r="Q340" s="59"/>
      <c r="R340" s="59"/>
      <c r="S340" s="59"/>
      <c r="T340" s="59"/>
      <c r="U340" s="59"/>
    </row>
    <row r="341" s="60" customFormat="true" ht="12.75" hidden="false" customHeight="false" outlineLevel="0" collapsed="false">
      <c r="A341" s="58"/>
      <c r="B341" s="59"/>
      <c r="C341" s="59"/>
      <c r="D341" s="58"/>
      <c r="E341" s="59"/>
      <c r="F341" s="58"/>
      <c r="G341" s="59"/>
      <c r="H341" s="58"/>
      <c r="I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T341" s="59"/>
      <c r="U341" s="59"/>
    </row>
    <row r="342" s="60" customFormat="true" ht="12.75" hidden="false" customHeight="false" outlineLevel="0" collapsed="false">
      <c r="A342" s="58"/>
      <c r="B342" s="59"/>
      <c r="C342" s="59"/>
      <c r="D342" s="58"/>
      <c r="E342" s="59"/>
      <c r="F342" s="58"/>
      <c r="G342" s="59"/>
      <c r="H342" s="58"/>
      <c r="I342" s="59"/>
      <c r="J342" s="59"/>
      <c r="K342" s="59"/>
      <c r="L342" s="59"/>
      <c r="M342" s="59"/>
      <c r="N342" s="59"/>
      <c r="O342" s="59"/>
      <c r="P342" s="59"/>
      <c r="Q342" s="59"/>
      <c r="R342" s="59"/>
      <c r="S342" s="59"/>
      <c r="T342" s="59"/>
      <c r="U342" s="59"/>
    </row>
    <row r="343" s="60" customFormat="true" ht="12.75" hidden="false" customHeight="false" outlineLevel="0" collapsed="false">
      <c r="A343" s="58"/>
      <c r="B343" s="59"/>
      <c r="C343" s="59"/>
      <c r="D343" s="58"/>
      <c r="E343" s="59"/>
      <c r="F343" s="58"/>
      <c r="G343" s="59"/>
      <c r="H343" s="58"/>
      <c r="I343" s="59"/>
      <c r="J343" s="59"/>
      <c r="K343" s="59"/>
      <c r="L343" s="59"/>
      <c r="M343" s="59"/>
      <c r="N343" s="59"/>
      <c r="O343" s="59"/>
      <c r="P343" s="59"/>
      <c r="Q343" s="59"/>
      <c r="R343" s="59"/>
      <c r="S343" s="59"/>
      <c r="T343" s="59"/>
      <c r="U343" s="59"/>
    </row>
    <row r="344" s="60" customFormat="true" ht="12.75" hidden="false" customHeight="false" outlineLevel="0" collapsed="false">
      <c r="A344" s="58"/>
      <c r="B344" s="59"/>
      <c r="C344" s="59"/>
      <c r="D344" s="58"/>
      <c r="E344" s="59"/>
      <c r="F344" s="58"/>
      <c r="G344" s="59"/>
      <c r="H344" s="58"/>
      <c r="I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T344" s="59"/>
      <c r="U344" s="59"/>
    </row>
    <row r="345" s="60" customFormat="true" ht="12.75" hidden="false" customHeight="false" outlineLevel="0" collapsed="false">
      <c r="A345" s="58"/>
      <c r="B345" s="59"/>
      <c r="C345" s="59"/>
      <c r="D345" s="58"/>
      <c r="E345" s="59"/>
      <c r="F345" s="58"/>
      <c r="G345" s="59"/>
      <c r="H345" s="58"/>
      <c r="I345" s="59"/>
      <c r="J345" s="59"/>
      <c r="K345" s="59"/>
      <c r="L345" s="59"/>
      <c r="M345" s="59"/>
      <c r="N345" s="59"/>
      <c r="O345" s="59"/>
      <c r="P345" s="59"/>
      <c r="Q345" s="59"/>
      <c r="R345" s="59"/>
      <c r="S345" s="59"/>
      <c r="T345" s="59"/>
      <c r="U345" s="59"/>
    </row>
    <row r="346" s="60" customFormat="true" ht="12.75" hidden="false" customHeight="false" outlineLevel="0" collapsed="false">
      <c r="A346" s="58"/>
      <c r="B346" s="59"/>
      <c r="C346" s="59"/>
      <c r="D346" s="58"/>
      <c r="E346" s="59"/>
      <c r="F346" s="58"/>
      <c r="G346" s="59"/>
      <c r="H346" s="58"/>
      <c r="I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  <c r="U346" s="59"/>
    </row>
    <row r="347" s="60" customFormat="true" ht="12.75" hidden="false" customHeight="false" outlineLevel="0" collapsed="false">
      <c r="A347" s="58"/>
      <c r="B347" s="59"/>
      <c r="C347" s="59"/>
      <c r="D347" s="58"/>
      <c r="E347" s="59"/>
      <c r="F347" s="58"/>
      <c r="G347" s="59"/>
      <c r="H347" s="58"/>
      <c r="I347" s="59"/>
      <c r="J347" s="59"/>
      <c r="K347" s="59"/>
      <c r="L347" s="59"/>
      <c r="M347" s="59"/>
      <c r="N347" s="59"/>
      <c r="O347" s="59"/>
      <c r="P347" s="59"/>
      <c r="Q347" s="59"/>
      <c r="R347" s="59"/>
      <c r="S347" s="59"/>
      <c r="T347" s="59"/>
      <c r="U347" s="59"/>
    </row>
    <row r="348" s="60" customFormat="true" ht="12.75" hidden="false" customHeight="false" outlineLevel="0" collapsed="false">
      <c r="A348" s="58"/>
      <c r="B348" s="59"/>
      <c r="C348" s="59"/>
      <c r="D348" s="58"/>
      <c r="E348" s="59"/>
      <c r="F348" s="58"/>
      <c r="G348" s="59"/>
      <c r="H348" s="58"/>
      <c r="I348" s="59"/>
      <c r="J348" s="59"/>
      <c r="K348" s="59"/>
      <c r="L348" s="59"/>
      <c r="M348" s="59"/>
      <c r="N348" s="59"/>
      <c r="O348" s="59"/>
      <c r="P348" s="59"/>
      <c r="Q348" s="59"/>
      <c r="R348" s="59"/>
      <c r="S348" s="59"/>
      <c r="T348" s="59"/>
      <c r="U348" s="59"/>
    </row>
    <row r="349" s="60" customFormat="true" ht="12.75" hidden="false" customHeight="false" outlineLevel="0" collapsed="false">
      <c r="A349" s="58"/>
      <c r="B349" s="59"/>
      <c r="C349" s="59"/>
      <c r="D349" s="58"/>
      <c r="E349" s="59"/>
      <c r="F349" s="58"/>
      <c r="G349" s="59"/>
      <c r="H349" s="58"/>
      <c r="I349" s="59"/>
      <c r="J349" s="59"/>
      <c r="K349" s="59"/>
      <c r="L349" s="59"/>
      <c r="M349" s="59"/>
      <c r="N349" s="59"/>
      <c r="O349" s="59"/>
      <c r="P349" s="59"/>
      <c r="Q349" s="59"/>
      <c r="R349" s="59"/>
      <c r="S349" s="59"/>
      <c r="T349" s="59"/>
      <c r="U349" s="59"/>
    </row>
    <row r="350" s="60" customFormat="true" ht="12.75" hidden="false" customHeight="false" outlineLevel="0" collapsed="false">
      <c r="A350" s="58"/>
      <c r="B350" s="59"/>
      <c r="C350" s="59"/>
      <c r="D350" s="58"/>
      <c r="E350" s="59"/>
      <c r="F350" s="58"/>
      <c r="G350" s="59"/>
      <c r="H350" s="58"/>
      <c r="I350" s="59"/>
      <c r="J350" s="59"/>
      <c r="K350" s="59"/>
      <c r="L350" s="59"/>
      <c r="M350" s="59"/>
      <c r="N350" s="59"/>
      <c r="O350" s="59"/>
      <c r="P350" s="59"/>
      <c r="Q350" s="59"/>
      <c r="R350" s="59"/>
      <c r="S350" s="59"/>
      <c r="T350" s="59"/>
      <c r="U350" s="59"/>
    </row>
    <row r="351" s="60" customFormat="true" ht="12.75" hidden="false" customHeight="false" outlineLevel="0" collapsed="false">
      <c r="A351" s="58"/>
      <c r="B351" s="59"/>
      <c r="C351" s="59"/>
      <c r="D351" s="58"/>
      <c r="E351" s="59"/>
      <c r="F351" s="58"/>
      <c r="G351" s="59"/>
      <c r="H351" s="58"/>
      <c r="I351" s="59"/>
      <c r="J351" s="59"/>
      <c r="K351" s="59"/>
      <c r="L351" s="59"/>
      <c r="M351" s="59"/>
      <c r="N351" s="59"/>
      <c r="O351" s="59"/>
      <c r="P351" s="59"/>
      <c r="Q351" s="59"/>
      <c r="R351" s="59"/>
      <c r="S351" s="59"/>
      <c r="T351" s="59"/>
      <c r="U351" s="59"/>
    </row>
    <row r="352" s="60" customFormat="true" ht="12.75" hidden="false" customHeight="false" outlineLevel="0" collapsed="false">
      <c r="A352" s="58"/>
      <c r="B352" s="59"/>
      <c r="C352" s="59"/>
      <c r="D352" s="58"/>
      <c r="E352" s="59"/>
      <c r="F352" s="58"/>
      <c r="G352" s="59"/>
      <c r="H352" s="58"/>
      <c r="I352" s="59"/>
      <c r="J352" s="59"/>
      <c r="K352" s="59"/>
      <c r="L352" s="59"/>
      <c r="M352" s="59"/>
      <c r="N352" s="59"/>
      <c r="O352" s="59"/>
      <c r="P352" s="59"/>
      <c r="Q352" s="59"/>
      <c r="R352" s="59"/>
      <c r="S352" s="59"/>
      <c r="T352" s="59"/>
      <c r="U352" s="59"/>
    </row>
    <row r="353" s="60" customFormat="true" ht="12.75" hidden="false" customHeight="false" outlineLevel="0" collapsed="false">
      <c r="A353" s="58"/>
      <c r="B353" s="59"/>
      <c r="C353" s="59"/>
      <c r="D353" s="58"/>
      <c r="E353" s="59"/>
      <c r="F353" s="58"/>
      <c r="G353" s="59"/>
      <c r="H353" s="58"/>
      <c r="I353" s="59"/>
      <c r="J353" s="59"/>
      <c r="K353" s="59"/>
      <c r="L353" s="59"/>
      <c r="M353" s="59"/>
      <c r="N353" s="59"/>
      <c r="O353" s="59"/>
      <c r="P353" s="59"/>
      <c r="Q353" s="59"/>
      <c r="R353" s="59"/>
      <c r="S353" s="59"/>
      <c r="T353" s="59"/>
      <c r="U353" s="59"/>
    </row>
    <row r="354" s="60" customFormat="true" ht="12.75" hidden="false" customHeight="false" outlineLevel="0" collapsed="false">
      <c r="A354" s="58"/>
      <c r="B354" s="59"/>
      <c r="C354" s="59"/>
      <c r="D354" s="58"/>
      <c r="E354" s="59"/>
      <c r="F354" s="58"/>
      <c r="G354" s="59"/>
      <c r="H354" s="58"/>
      <c r="I354" s="59"/>
      <c r="J354" s="59"/>
      <c r="K354" s="59"/>
      <c r="L354" s="59"/>
      <c r="M354" s="59"/>
      <c r="N354" s="59"/>
      <c r="O354" s="59"/>
      <c r="P354" s="59"/>
      <c r="Q354" s="59"/>
      <c r="R354" s="59"/>
      <c r="S354" s="59"/>
      <c r="T354" s="59"/>
      <c r="U354" s="59"/>
    </row>
    <row r="355" s="60" customFormat="true" ht="12.75" hidden="false" customHeight="false" outlineLevel="0" collapsed="false">
      <c r="A355" s="58"/>
      <c r="B355" s="59"/>
      <c r="C355" s="59"/>
      <c r="D355" s="58"/>
      <c r="E355" s="59"/>
      <c r="F355" s="58"/>
      <c r="G355" s="59"/>
      <c r="H355" s="58"/>
      <c r="I355" s="59"/>
      <c r="J355" s="59"/>
      <c r="K355" s="59"/>
      <c r="L355" s="59"/>
      <c r="M355" s="59"/>
      <c r="N355" s="59"/>
      <c r="O355" s="59"/>
      <c r="P355" s="59"/>
      <c r="Q355" s="59"/>
      <c r="R355" s="59"/>
      <c r="S355" s="59"/>
      <c r="T355" s="59"/>
      <c r="U355" s="59"/>
    </row>
    <row r="356" s="60" customFormat="true" ht="12.75" hidden="false" customHeight="false" outlineLevel="0" collapsed="false">
      <c r="A356" s="58"/>
      <c r="B356" s="59"/>
      <c r="C356" s="59"/>
      <c r="D356" s="58"/>
      <c r="E356" s="59"/>
      <c r="F356" s="58"/>
      <c r="G356" s="59"/>
      <c r="H356" s="58"/>
      <c r="I356" s="59"/>
      <c r="J356" s="59"/>
      <c r="K356" s="59"/>
      <c r="L356" s="59"/>
      <c r="M356" s="59"/>
      <c r="N356" s="59"/>
      <c r="O356" s="59"/>
      <c r="P356" s="59"/>
      <c r="Q356" s="59"/>
      <c r="R356" s="59"/>
      <c r="S356" s="59"/>
      <c r="T356" s="59"/>
      <c r="U356" s="59"/>
    </row>
    <row r="357" s="60" customFormat="true" ht="12.75" hidden="false" customHeight="false" outlineLevel="0" collapsed="false">
      <c r="A357" s="58"/>
      <c r="B357" s="59"/>
      <c r="C357" s="59"/>
      <c r="D357" s="58"/>
      <c r="E357" s="59"/>
      <c r="F357" s="58"/>
      <c r="G357" s="59"/>
      <c r="H357" s="58"/>
      <c r="I357" s="59"/>
      <c r="J357" s="59"/>
      <c r="K357" s="59"/>
      <c r="L357" s="59"/>
      <c r="M357" s="59"/>
      <c r="N357" s="59"/>
      <c r="O357" s="59"/>
      <c r="P357" s="59"/>
      <c r="Q357" s="59"/>
      <c r="R357" s="59"/>
      <c r="S357" s="59"/>
      <c r="T357" s="59"/>
      <c r="U357" s="59"/>
    </row>
    <row r="358" s="60" customFormat="true" ht="12.75" hidden="false" customHeight="false" outlineLevel="0" collapsed="false">
      <c r="A358" s="58"/>
      <c r="B358" s="59"/>
      <c r="C358" s="59"/>
      <c r="D358" s="58"/>
      <c r="E358" s="59"/>
      <c r="F358" s="58"/>
      <c r="G358" s="59"/>
      <c r="H358" s="58"/>
      <c r="I358" s="59"/>
      <c r="J358" s="59"/>
      <c r="K358" s="59"/>
      <c r="L358" s="59"/>
      <c r="M358" s="59"/>
      <c r="N358" s="59"/>
      <c r="O358" s="59"/>
      <c r="P358" s="59"/>
      <c r="Q358" s="59"/>
      <c r="R358" s="59"/>
      <c r="S358" s="59"/>
      <c r="T358" s="59"/>
      <c r="U358" s="59"/>
    </row>
    <row r="359" s="60" customFormat="true" ht="12.75" hidden="false" customHeight="false" outlineLevel="0" collapsed="false">
      <c r="A359" s="58"/>
      <c r="B359" s="59"/>
      <c r="C359" s="59"/>
      <c r="D359" s="58"/>
      <c r="E359" s="59"/>
      <c r="F359" s="58"/>
      <c r="G359" s="59"/>
      <c r="H359" s="58"/>
      <c r="I359" s="59"/>
      <c r="J359" s="59"/>
      <c r="K359" s="59"/>
      <c r="L359" s="59"/>
      <c r="M359" s="59"/>
      <c r="N359" s="59"/>
      <c r="O359" s="59"/>
      <c r="P359" s="59"/>
      <c r="Q359" s="59"/>
      <c r="R359" s="59"/>
      <c r="S359" s="59"/>
      <c r="T359" s="59"/>
      <c r="U359" s="59"/>
    </row>
    <row r="360" s="60" customFormat="true" ht="12.75" hidden="false" customHeight="false" outlineLevel="0" collapsed="false">
      <c r="A360" s="58"/>
      <c r="B360" s="59"/>
      <c r="C360" s="59"/>
      <c r="D360" s="58"/>
      <c r="E360" s="59"/>
      <c r="F360" s="58"/>
      <c r="G360" s="59"/>
      <c r="H360" s="58"/>
      <c r="I360" s="59"/>
      <c r="J360" s="59"/>
      <c r="K360" s="59"/>
      <c r="L360" s="59"/>
      <c r="M360" s="59"/>
      <c r="N360" s="59"/>
      <c r="O360" s="59"/>
      <c r="P360" s="59"/>
      <c r="Q360" s="59"/>
      <c r="R360" s="59"/>
      <c r="S360" s="59"/>
      <c r="T360" s="59"/>
      <c r="U360" s="59"/>
    </row>
    <row r="361" s="60" customFormat="true" ht="12.75" hidden="false" customHeight="false" outlineLevel="0" collapsed="false">
      <c r="A361" s="58"/>
      <c r="B361" s="59"/>
      <c r="C361" s="59"/>
      <c r="D361" s="58"/>
      <c r="E361" s="59"/>
      <c r="F361" s="58"/>
      <c r="G361" s="59"/>
      <c r="H361" s="58"/>
      <c r="I361" s="59"/>
      <c r="J361" s="59"/>
      <c r="K361" s="59"/>
      <c r="L361" s="59"/>
      <c r="M361" s="59"/>
      <c r="N361" s="59"/>
      <c r="O361" s="59"/>
      <c r="P361" s="59"/>
      <c r="Q361" s="59"/>
      <c r="R361" s="59"/>
      <c r="S361" s="59"/>
      <c r="T361" s="59"/>
      <c r="U361" s="59"/>
    </row>
    <row r="362" s="60" customFormat="true" ht="12.75" hidden="false" customHeight="false" outlineLevel="0" collapsed="false">
      <c r="A362" s="58"/>
      <c r="B362" s="59"/>
      <c r="C362" s="59"/>
      <c r="D362" s="58"/>
      <c r="E362" s="59"/>
      <c r="F362" s="58"/>
      <c r="G362" s="59"/>
      <c r="H362" s="58"/>
      <c r="I362" s="59"/>
      <c r="J362" s="59"/>
      <c r="K362" s="59"/>
      <c r="L362" s="59"/>
      <c r="M362" s="59"/>
      <c r="N362" s="59"/>
      <c r="O362" s="59"/>
      <c r="P362" s="59"/>
      <c r="Q362" s="59"/>
      <c r="R362" s="59"/>
      <c r="S362" s="59"/>
      <c r="T362" s="59"/>
      <c r="U362" s="59"/>
    </row>
    <row r="363" s="60" customFormat="true" ht="12.75" hidden="false" customHeight="false" outlineLevel="0" collapsed="false">
      <c r="A363" s="58"/>
      <c r="B363" s="59"/>
      <c r="C363" s="59"/>
      <c r="D363" s="58"/>
      <c r="E363" s="59"/>
      <c r="F363" s="58"/>
      <c r="G363" s="59"/>
      <c r="H363" s="58"/>
      <c r="I363" s="59"/>
      <c r="J363" s="59"/>
      <c r="K363" s="59"/>
      <c r="L363" s="59"/>
      <c r="M363" s="59"/>
      <c r="N363" s="59"/>
      <c r="O363" s="59"/>
      <c r="P363" s="59"/>
      <c r="Q363" s="59"/>
      <c r="R363" s="59"/>
      <c r="S363" s="59"/>
      <c r="T363" s="59"/>
      <c r="U363" s="59"/>
    </row>
    <row r="364" s="60" customFormat="true" ht="12.75" hidden="false" customHeight="false" outlineLevel="0" collapsed="false">
      <c r="A364" s="58"/>
      <c r="B364" s="59"/>
      <c r="C364" s="59"/>
      <c r="D364" s="58"/>
      <c r="E364" s="59"/>
      <c r="F364" s="58"/>
      <c r="G364" s="59"/>
      <c r="H364" s="58"/>
      <c r="I364" s="59"/>
      <c r="J364" s="59"/>
      <c r="K364" s="59"/>
      <c r="L364" s="59"/>
      <c r="M364" s="59"/>
      <c r="N364" s="59"/>
      <c r="O364" s="59"/>
      <c r="P364" s="59"/>
      <c r="Q364" s="59"/>
      <c r="R364" s="59"/>
      <c r="S364" s="59"/>
      <c r="T364" s="59"/>
      <c r="U364" s="59"/>
    </row>
    <row r="365" s="60" customFormat="true" ht="12.75" hidden="false" customHeight="false" outlineLevel="0" collapsed="false">
      <c r="A365" s="58"/>
      <c r="B365" s="59"/>
      <c r="C365" s="59"/>
      <c r="D365" s="58"/>
      <c r="E365" s="59"/>
      <c r="F365" s="58"/>
      <c r="G365" s="59"/>
      <c r="H365" s="58"/>
      <c r="I365" s="59"/>
      <c r="J365" s="59"/>
      <c r="K365" s="59"/>
      <c r="L365" s="59"/>
      <c r="M365" s="59"/>
      <c r="N365" s="59"/>
      <c r="O365" s="59"/>
      <c r="P365" s="59"/>
      <c r="Q365" s="59"/>
      <c r="R365" s="59"/>
      <c r="S365" s="59"/>
      <c r="T365" s="59"/>
      <c r="U365" s="59"/>
    </row>
    <row r="366" s="60" customFormat="true" ht="12.75" hidden="false" customHeight="false" outlineLevel="0" collapsed="false">
      <c r="A366" s="58"/>
      <c r="B366" s="59"/>
      <c r="C366" s="59"/>
      <c r="D366" s="58"/>
      <c r="E366" s="59"/>
      <c r="F366" s="58"/>
      <c r="G366" s="59"/>
      <c r="H366" s="58"/>
      <c r="I366" s="59"/>
      <c r="J366" s="59"/>
      <c r="K366" s="59"/>
      <c r="L366" s="59"/>
      <c r="M366" s="59"/>
      <c r="N366" s="59"/>
      <c r="O366" s="59"/>
      <c r="P366" s="59"/>
      <c r="Q366" s="59"/>
      <c r="R366" s="59"/>
      <c r="S366" s="59"/>
      <c r="T366" s="59"/>
      <c r="U366" s="59"/>
    </row>
    <row r="367" s="60" customFormat="true" ht="12.75" hidden="false" customHeight="false" outlineLevel="0" collapsed="false">
      <c r="A367" s="58"/>
      <c r="B367" s="59"/>
      <c r="C367" s="59"/>
      <c r="D367" s="58"/>
      <c r="E367" s="59"/>
      <c r="F367" s="58"/>
      <c r="G367" s="59"/>
      <c r="H367" s="58"/>
      <c r="I367" s="59"/>
      <c r="J367" s="59"/>
      <c r="K367" s="59"/>
      <c r="L367" s="59"/>
      <c r="M367" s="59"/>
      <c r="N367" s="59"/>
      <c r="O367" s="59"/>
      <c r="P367" s="59"/>
      <c r="Q367" s="59"/>
      <c r="R367" s="59"/>
      <c r="S367" s="59"/>
      <c r="T367" s="59"/>
      <c r="U367" s="59"/>
    </row>
    <row r="368" s="60" customFormat="true" ht="12.75" hidden="false" customHeight="false" outlineLevel="0" collapsed="false">
      <c r="A368" s="58"/>
      <c r="B368" s="59"/>
      <c r="C368" s="59"/>
      <c r="D368" s="58"/>
      <c r="E368" s="59"/>
      <c r="F368" s="58"/>
      <c r="G368" s="59"/>
      <c r="H368" s="58"/>
      <c r="I368" s="59"/>
      <c r="J368" s="59"/>
      <c r="K368" s="59"/>
      <c r="L368" s="59"/>
      <c r="M368" s="59"/>
      <c r="N368" s="59"/>
      <c r="O368" s="59"/>
      <c r="P368" s="59"/>
      <c r="Q368" s="59"/>
      <c r="R368" s="59"/>
      <c r="S368" s="59"/>
      <c r="T368" s="59"/>
      <c r="U368" s="59"/>
    </row>
    <row r="369" s="60" customFormat="true" ht="12.75" hidden="false" customHeight="false" outlineLevel="0" collapsed="false">
      <c r="A369" s="58"/>
      <c r="B369" s="59"/>
      <c r="C369" s="59"/>
      <c r="D369" s="58"/>
      <c r="E369" s="59"/>
      <c r="F369" s="58"/>
      <c r="G369" s="59"/>
      <c r="H369" s="58"/>
      <c r="I369" s="59"/>
      <c r="J369" s="59"/>
      <c r="K369" s="59"/>
      <c r="L369" s="59"/>
      <c r="M369" s="59"/>
      <c r="N369" s="59"/>
      <c r="O369" s="59"/>
      <c r="P369" s="59"/>
      <c r="Q369" s="59"/>
      <c r="R369" s="59"/>
      <c r="S369" s="59"/>
      <c r="T369" s="59"/>
      <c r="U369" s="59"/>
    </row>
    <row r="370" s="60" customFormat="true" ht="12.75" hidden="false" customHeight="false" outlineLevel="0" collapsed="false">
      <c r="A370" s="58"/>
      <c r="B370" s="59"/>
      <c r="C370" s="59"/>
      <c r="D370" s="58"/>
      <c r="E370" s="59"/>
      <c r="F370" s="58"/>
      <c r="G370" s="59"/>
      <c r="H370" s="58"/>
      <c r="I370" s="59"/>
      <c r="J370" s="59"/>
      <c r="K370" s="59"/>
      <c r="L370" s="59"/>
      <c r="M370" s="59"/>
      <c r="N370" s="59"/>
      <c r="O370" s="59"/>
      <c r="P370" s="59"/>
      <c r="Q370" s="59"/>
      <c r="R370" s="59"/>
      <c r="S370" s="59"/>
      <c r="T370" s="59"/>
      <c r="U370" s="59"/>
    </row>
    <row r="371" s="60" customFormat="true" ht="12.75" hidden="false" customHeight="false" outlineLevel="0" collapsed="false">
      <c r="A371" s="58"/>
      <c r="B371" s="59"/>
      <c r="C371" s="59"/>
      <c r="D371" s="58"/>
      <c r="E371" s="59"/>
      <c r="F371" s="58"/>
      <c r="G371" s="59"/>
      <c r="H371" s="58"/>
      <c r="I371" s="59"/>
      <c r="J371" s="59"/>
      <c r="K371" s="59"/>
      <c r="L371" s="59"/>
      <c r="M371" s="59"/>
      <c r="N371" s="59"/>
      <c r="O371" s="59"/>
      <c r="P371" s="59"/>
      <c r="Q371" s="59"/>
      <c r="R371" s="59"/>
      <c r="S371" s="59"/>
      <c r="T371" s="59"/>
      <c r="U371" s="59"/>
    </row>
    <row r="372" s="60" customFormat="true" ht="12.75" hidden="false" customHeight="false" outlineLevel="0" collapsed="false">
      <c r="A372" s="58"/>
      <c r="B372" s="59"/>
      <c r="C372" s="59"/>
      <c r="D372" s="58"/>
      <c r="E372" s="59"/>
      <c r="F372" s="58"/>
      <c r="G372" s="59"/>
      <c r="H372" s="58"/>
      <c r="I372" s="59"/>
      <c r="J372" s="59"/>
      <c r="K372" s="59"/>
      <c r="L372" s="59"/>
      <c r="M372" s="59"/>
      <c r="N372" s="59"/>
      <c r="O372" s="59"/>
      <c r="P372" s="59"/>
      <c r="Q372" s="59"/>
      <c r="R372" s="59"/>
      <c r="S372" s="59"/>
      <c r="T372" s="59"/>
      <c r="U372" s="59"/>
    </row>
    <row r="373" s="60" customFormat="true" ht="12.75" hidden="false" customHeight="false" outlineLevel="0" collapsed="false">
      <c r="A373" s="58"/>
      <c r="B373" s="59"/>
      <c r="C373" s="59"/>
      <c r="D373" s="58"/>
      <c r="E373" s="59"/>
      <c r="F373" s="58"/>
      <c r="G373" s="59"/>
      <c r="H373" s="58"/>
      <c r="I373" s="59"/>
      <c r="J373" s="59"/>
      <c r="K373" s="59"/>
      <c r="L373" s="59"/>
      <c r="M373" s="59"/>
      <c r="N373" s="59"/>
      <c r="O373" s="59"/>
      <c r="P373" s="59"/>
      <c r="Q373" s="59"/>
      <c r="R373" s="59"/>
      <c r="S373" s="59"/>
      <c r="T373" s="59"/>
      <c r="U373" s="59"/>
    </row>
    <row r="374" s="60" customFormat="true" ht="12.75" hidden="false" customHeight="false" outlineLevel="0" collapsed="false">
      <c r="A374" s="58"/>
      <c r="B374" s="59"/>
      <c r="C374" s="59"/>
      <c r="D374" s="58"/>
      <c r="E374" s="59"/>
      <c r="F374" s="58"/>
      <c r="G374" s="59"/>
      <c r="H374" s="58"/>
      <c r="I374" s="59"/>
      <c r="J374" s="59"/>
      <c r="K374" s="59"/>
      <c r="L374" s="59"/>
      <c r="M374" s="59"/>
      <c r="N374" s="59"/>
      <c r="O374" s="59"/>
      <c r="P374" s="59"/>
      <c r="Q374" s="59"/>
      <c r="R374" s="59"/>
      <c r="S374" s="59"/>
      <c r="T374" s="59"/>
      <c r="U374" s="59"/>
    </row>
    <row r="375" s="60" customFormat="true" ht="12.75" hidden="false" customHeight="false" outlineLevel="0" collapsed="false">
      <c r="A375" s="58"/>
      <c r="B375" s="59"/>
      <c r="C375" s="59"/>
      <c r="D375" s="58"/>
      <c r="E375" s="59"/>
      <c r="F375" s="58"/>
      <c r="G375" s="59"/>
      <c r="H375" s="58"/>
      <c r="I375" s="59"/>
      <c r="J375" s="59"/>
      <c r="K375" s="59"/>
      <c r="L375" s="59"/>
      <c r="M375" s="59"/>
      <c r="N375" s="59"/>
      <c r="O375" s="59"/>
      <c r="P375" s="59"/>
      <c r="Q375" s="59"/>
      <c r="R375" s="59"/>
      <c r="S375" s="59"/>
      <c r="T375" s="59"/>
      <c r="U375" s="59"/>
    </row>
    <row r="376" s="60" customFormat="true" ht="12.75" hidden="false" customHeight="false" outlineLevel="0" collapsed="false">
      <c r="A376" s="58"/>
      <c r="B376" s="59"/>
      <c r="C376" s="59"/>
      <c r="D376" s="58"/>
      <c r="E376" s="59"/>
      <c r="F376" s="58"/>
      <c r="G376" s="59"/>
      <c r="H376" s="58"/>
      <c r="I376" s="59"/>
      <c r="J376" s="59"/>
      <c r="K376" s="59"/>
      <c r="L376" s="59"/>
      <c r="M376" s="59"/>
      <c r="N376" s="59"/>
      <c r="O376" s="59"/>
      <c r="P376" s="59"/>
      <c r="Q376" s="59"/>
      <c r="R376" s="59"/>
      <c r="S376" s="59"/>
      <c r="T376" s="59"/>
      <c r="U376" s="59"/>
    </row>
    <row r="377" s="60" customFormat="true" ht="12.75" hidden="false" customHeight="false" outlineLevel="0" collapsed="false">
      <c r="A377" s="58"/>
      <c r="B377" s="59"/>
      <c r="C377" s="59"/>
      <c r="D377" s="58"/>
      <c r="E377" s="59"/>
      <c r="F377" s="58"/>
      <c r="G377" s="59"/>
      <c r="H377" s="58"/>
      <c r="I377" s="59"/>
      <c r="J377" s="59"/>
      <c r="K377" s="59"/>
      <c r="L377" s="59"/>
      <c r="M377" s="59"/>
      <c r="N377" s="59"/>
      <c r="O377" s="59"/>
      <c r="P377" s="59"/>
      <c r="Q377" s="59"/>
      <c r="R377" s="59"/>
      <c r="S377" s="59"/>
      <c r="T377" s="59"/>
      <c r="U377" s="59"/>
    </row>
    <row r="378" s="60" customFormat="true" ht="12.75" hidden="false" customHeight="false" outlineLevel="0" collapsed="false">
      <c r="A378" s="58"/>
      <c r="B378" s="59"/>
      <c r="C378" s="59"/>
      <c r="D378" s="58"/>
      <c r="E378" s="59"/>
      <c r="F378" s="58"/>
      <c r="G378" s="59"/>
      <c r="H378" s="58"/>
      <c r="I378" s="59"/>
      <c r="J378" s="59"/>
      <c r="K378" s="59"/>
      <c r="L378" s="59"/>
      <c r="M378" s="59"/>
      <c r="N378" s="59"/>
      <c r="O378" s="59"/>
      <c r="P378" s="59"/>
      <c r="Q378" s="59"/>
      <c r="R378" s="59"/>
      <c r="S378" s="59"/>
      <c r="T378" s="59"/>
      <c r="U378" s="59"/>
    </row>
    <row r="379" s="60" customFormat="true" ht="12.75" hidden="false" customHeight="false" outlineLevel="0" collapsed="false">
      <c r="A379" s="58"/>
      <c r="B379" s="59"/>
      <c r="C379" s="59"/>
      <c r="D379" s="58"/>
      <c r="E379" s="59"/>
      <c r="F379" s="58"/>
      <c r="G379" s="59"/>
      <c r="H379" s="58"/>
      <c r="I379" s="59"/>
      <c r="J379" s="59"/>
      <c r="K379" s="59"/>
      <c r="L379" s="59"/>
      <c r="M379" s="59"/>
      <c r="N379" s="59"/>
      <c r="O379" s="59"/>
      <c r="P379" s="59"/>
      <c r="Q379" s="59"/>
      <c r="R379" s="59"/>
      <c r="S379" s="59"/>
      <c r="T379" s="59"/>
      <c r="U379" s="59"/>
    </row>
    <row r="380" s="60" customFormat="true" ht="12.75" hidden="false" customHeight="false" outlineLevel="0" collapsed="false">
      <c r="A380" s="58"/>
      <c r="B380" s="59"/>
      <c r="C380" s="59"/>
      <c r="D380" s="58"/>
      <c r="E380" s="59"/>
      <c r="F380" s="58"/>
      <c r="G380" s="59"/>
      <c r="H380" s="58"/>
      <c r="I380" s="59"/>
      <c r="J380" s="59"/>
      <c r="K380" s="59"/>
      <c r="L380" s="59"/>
      <c r="M380" s="59"/>
      <c r="N380" s="59"/>
      <c r="O380" s="59"/>
      <c r="P380" s="59"/>
      <c r="Q380" s="59"/>
      <c r="R380" s="59"/>
      <c r="S380" s="59"/>
      <c r="T380" s="59"/>
      <c r="U380" s="59"/>
    </row>
    <row r="381" s="60" customFormat="true" ht="12.75" hidden="false" customHeight="false" outlineLevel="0" collapsed="false">
      <c r="A381" s="58"/>
      <c r="B381" s="59"/>
      <c r="C381" s="59"/>
      <c r="D381" s="58"/>
      <c r="E381" s="59"/>
      <c r="F381" s="58"/>
      <c r="G381" s="59"/>
      <c r="H381" s="58"/>
      <c r="I381" s="59"/>
      <c r="J381" s="59"/>
      <c r="K381" s="59"/>
      <c r="L381" s="59"/>
      <c r="M381" s="59"/>
      <c r="N381" s="59"/>
      <c r="O381" s="59"/>
      <c r="P381" s="59"/>
      <c r="Q381" s="59"/>
      <c r="R381" s="59"/>
      <c r="S381" s="59"/>
      <c r="T381" s="59"/>
      <c r="U381" s="59"/>
    </row>
    <row r="382" s="60" customFormat="true" ht="12.75" hidden="false" customHeight="false" outlineLevel="0" collapsed="false">
      <c r="A382" s="58"/>
      <c r="B382" s="59"/>
      <c r="C382" s="59"/>
      <c r="D382" s="58"/>
      <c r="E382" s="59"/>
      <c r="F382" s="58"/>
      <c r="G382" s="59"/>
      <c r="H382" s="58"/>
      <c r="I382" s="59"/>
      <c r="J382" s="59"/>
      <c r="K382" s="59"/>
      <c r="L382" s="59"/>
      <c r="M382" s="59"/>
      <c r="N382" s="59"/>
      <c r="O382" s="59"/>
      <c r="P382" s="59"/>
      <c r="Q382" s="59"/>
      <c r="R382" s="59"/>
      <c r="S382" s="59"/>
      <c r="T382" s="59"/>
      <c r="U382" s="59"/>
    </row>
    <row r="383" s="60" customFormat="true" ht="12.75" hidden="false" customHeight="false" outlineLevel="0" collapsed="false">
      <c r="A383" s="58"/>
      <c r="B383" s="59"/>
      <c r="C383" s="59"/>
      <c r="D383" s="58"/>
      <c r="E383" s="59"/>
      <c r="F383" s="58"/>
      <c r="G383" s="59"/>
      <c r="H383" s="58"/>
      <c r="I383" s="59"/>
      <c r="J383" s="59"/>
      <c r="K383" s="59"/>
      <c r="L383" s="59"/>
      <c r="M383" s="59"/>
      <c r="N383" s="59"/>
      <c r="O383" s="59"/>
      <c r="P383" s="59"/>
      <c r="Q383" s="59"/>
      <c r="R383" s="59"/>
      <c r="S383" s="59"/>
      <c r="T383" s="59"/>
      <c r="U383" s="59"/>
    </row>
    <row r="384" s="60" customFormat="true" ht="12.75" hidden="false" customHeight="false" outlineLevel="0" collapsed="false">
      <c r="A384" s="58"/>
      <c r="B384" s="59"/>
      <c r="C384" s="59"/>
      <c r="D384" s="58"/>
      <c r="E384" s="59"/>
      <c r="F384" s="58"/>
      <c r="G384" s="59"/>
      <c r="H384" s="58"/>
      <c r="I384" s="59"/>
      <c r="J384" s="59"/>
      <c r="K384" s="59"/>
      <c r="L384" s="59"/>
      <c r="M384" s="59"/>
      <c r="N384" s="59"/>
      <c r="O384" s="59"/>
      <c r="P384" s="59"/>
      <c r="Q384" s="59"/>
      <c r="R384" s="59"/>
      <c r="S384" s="59"/>
      <c r="T384" s="59"/>
      <c r="U384" s="59"/>
    </row>
    <row r="385" s="60" customFormat="true" ht="12.75" hidden="false" customHeight="false" outlineLevel="0" collapsed="false">
      <c r="A385" s="58"/>
      <c r="B385" s="59"/>
      <c r="C385" s="59"/>
      <c r="D385" s="58"/>
      <c r="E385" s="59"/>
      <c r="F385" s="58"/>
      <c r="G385" s="59"/>
      <c r="H385" s="58"/>
      <c r="I385" s="59"/>
      <c r="J385" s="59"/>
      <c r="K385" s="59"/>
      <c r="L385" s="59"/>
      <c r="M385" s="59"/>
      <c r="N385" s="59"/>
      <c r="O385" s="59"/>
      <c r="P385" s="59"/>
      <c r="Q385" s="59"/>
      <c r="R385" s="59"/>
      <c r="S385" s="59"/>
      <c r="T385" s="59"/>
      <c r="U385" s="59"/>
    </row>
    <row r="386" s="60" customFormat="true" ht="12.75" hidden="false" customHeight="false" outlineLevel="0" collapsed="false">
      <c r="A386" s="58"/>
      <c r="B386" s="59"/>
      <c r="C386" s="59"/>
      <c r="D386" s="58"/>
      <c r="E386" s="59"/>
      <c r="F386" s="58"/>
      <c r="G386" s="59"/>
      <c r="H386" s="58"/>
      <c r="I386" s="59"/>
      <c r="J386" s="59"/>
      <c r="K386" s="59"/>
      <c r="L386" s="59"/>
      <c r="M386" s="59"/>
      <c r="N386" s="59"/>
      <c r="O386" s="59"/>
      <c r="P386" s="59"/>
      <c r="Q386" s="59"/>
      <c r="R386" s="59"/>
      <c r="S386" s="59"/>
      <c r="T386" s="59"/>
      <c r="U386" s="59"/>
    </row>
    <row r="387" s="60" customFormat="true" ht="12.75" hidden="false" customHeight="false" outlineLevel="0" collapsed="false">
      <c r="A387" s="58"/>
      <c r="B387" s="59"/>
      <c r="C387" s="59"/>
      <c r="D387" s="58"/>
      <c r="E387" s="59"/>
      <c r="F387" s="58"/>
      <c r="G387" s="59"/>
      <c r="H387" s="58"/>
      <c r="I387" s="59"/>
      <c r="J387" s="59"/>
      <c r="K387" s="59"/>
      <c r="L387" s="59"/>
      <c r="M387" s="59"/>
      <c r="N387" s="59"/>
      <c r="O387" s="59"/>
      <c r="P387" s="59"/>
      <c r="Q387" s="59"/>
      <c r="R387" s="59"/>
      <c r="S387" s="59"/>
      <c r="T387" s="59"/>
      <c r="U387" s="59"/>
    </row>
    <row r="388" s="60" customFormat="true" ht="12.75" hidden="false" customHeight="false" outlineLevel="0" collapsed="false">
      <c r="A388" s="58"/>
      <c r="B388" s="59"/>
      <c r="C388" s="59"/>
      <c r="D388" s="58"/>
      <c r="E388" s="59"/>
      <c r="F388" s="58"/>
      <c r="G388" s="59"/>
      <c r="H388" s="58"/>
      <c r="I388" s="59"/>
      <c r="J388" s="59"/>
      <c r="K388" s="59"/>
      <c r="L388" s="59"/>
      <c r="M388" s="59"/>
      <c r="N388" s="59"/>
      <c r="O388" s="59"/>
      <c r="P388" s="59"/>
      <c r="Q388" s="59"/>
      <c r="R388" s="59"/>
      <c r="S388" s="59"/>
      <c r="T388" s="59"/>
      <c r="U388" s="59"/>
    </row>
    <row r="389" s="60" customFormat="true" ht="12.75" hidden="false" customHeight="false" outlineLevel="0" collapsed="false">
      <c r="A389" s="58"/>
      <c r="B389" s="59"/>
      <c r="C389" s="59"/>
      <c r="D389" s="58"/>
      <c r="E389" s="59"/>
      <c r="F389" s="58"/>
      <c r="G389" s="59"/>
      <c r="H389" s="58"/>
      <c r="I389" s="59"/>
      <c r="J389" s="59"/>
      <c r="K389" s="59"/>
      <c r="L389" s="59"/>
      <c r="M389" s="59"/>
      <c r="N389" s="59"/>
      <c r="O389" s="59"/>
      <c r="P389" s="59"/>
      <c r="Q389" s="59"/>
      <c r="R389" s="59"/>
      <c r="S389" s="59"/>
      <c r="T389" s="59"/>
      <c r="U389" s="59"/>
    </row>
    <row r="390" s="60" customFormat="true" ht="12.75" hidden="false" customHeight="false" outlineLevel="0" collapsed="false">
      <c r="A390" s="58"/>
      <c r="B390" s="59"/>
      <c r="C390" s="59"/>
      <c r="D390" s="58"/>
      <c r="E390" s="59"/>
      <c r="F390" s="58"/>
      <c r="G390" s="59"/>
      <c r="H390" s="58"/>
      <c r="I390" s="59"/>
      <c r="J390" s="59"/>
      <c r="K390" s="59"/>
      <c r="L390" s="59"/>
      <c r="M390" s="59"/>
      <c r="N390" s="59"/>
      <c r="O390" s="59"/>
      <c r="P390" s="59"/>
      <c r="Q390" s="59"/>
      <c r="R390" s="59"/>
      <c r="S390" s="59"/>
      <c r="T390" s="59"/>
      <c r="U390" s="59"/>
    </row>
    <row r="391" s="60" customFormat="true" ht="12.75" hidden="false" customHeight="false" outlineLevel="0" collapsed="false">
      <c r="A391" s="58"/>
      <c r="B391" s="59"/>
      <c r="C391" s="59"/>
      <c r="D391" s="58"/>
      <c r="E391" s="59"/>
      <c r="F391" s="58"/>
      <c r="G391" s="59"/>
      <c r="H391" s="58"/>
      <c r="I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U391" s="59"/>
    </row>
    <row r="392" s="60" customFormat="true" ht="12.75" hidden="false" customHeight="false" outlineLevel="0" collapsed="false">
      <c r="A392" s="58"/>
      <c r="B392" s="59"/>
      <c r="C392" s="59"/>
      <c r="D392" s="58"/>
      <c r="E392" s="59"/>
      <c r="F392" s="58"/>
      <c r="G392" s="59"/>
      <c r="H392" s="58"/>
      <c r="I392" s="59"/>
      <c r="J392" s="59"/>
      <c r="K392" s="59"/>
      <c r="L392" s="59"/>
      <c r="M392" s="59"/>
      <c r="N392" s="59"/>
      <c r="O392" s="59"/>
      <c r="P392" s="59"/>
      <c r="Q392" s="59"/>
      <c r="R392" s="59"/>
      <c r="S392" s="59"/>
      <c r="T392" s="59"/>
      <c r="U392" s="59"/>
    </row>
    <row r="393" s="60" customFormat="true" ht="12.75" hidden="false" customHeight="false" outlineLevel="0" collapsed="false">
      <c r="A393" s="58"/>
      <c r="B393" s="59"/>
      <c r="C393" s="59"/>
      <c r="D393" s="58"/>
      <c r="E393" s="59"/>
      <c r="F393" s="58"/>
      <c r="G393" s="59"/>
      <c r="H393" s="58"/>
      <c r="I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  <c r="U393" s="59"/>
    </row>
    <row r="394" s="60" customFormat="true" ht="12.75" hidden="false" customHeight="false" outlineLevel="0" collapsed="false">
      <c r="A394" s="58"/>
      <c r="B394" s="59"/>
      <c r="C394" s="59"/>
      <c r="D394" s="58"/>
      <c r="E394" s="59"/>
      <c r="F394" s="58"/>
      <c r="G394" s="59"/>
      <c r="H394" s="58"/>
      <c r="I394" s="59"/>
      <c r="J394" s="59"/>
      <c r="K394" s="59"/>
      <c r="L394" s="59"/>
      <c r="M394" s="59"/>
      <c r="N394" s="59"/>
      <c r="O394" s="59"/>
      <c r="P394" s="59"/>
      <c r="Q394" s="59"/>
      <c r="R394" s="59"/>
      <c r="S394" s="59"/>
      <c r="T394" s="59"/>
      <c r="U394" s="59"/>
    </row>
    <row r="395" s="60" customFormat="true" ht="12.75" hidden="false" customHeight="false" outlineLevel="0" collapsed="false">
      <c r="A395" s="58"/>
      <c r="B395" s="59"/>
      <c r="C395" s="59"/>
      <c r="D395" s="58"/>
      <c r="E395" s="59"/>
      <c r="F395" s="58"/>
      <c r="G395" s="59"/>
      <c r="H395" s="58"/>
      <c r="I395" s="59"/>
      <c r="J395" s="59"/>
      <c r="K395" s="59"/>
      <c r="L395" s="59"/>
      <c r="M395" s="59"/>
      <c r="N395" s="59"/>
      <c r="O395" s="59"/>
      <c r="P395" s="59"/>
      <c r="Q395" s="59"/>
      <c r="R395" s="59"/>
      <c r="S395" s="59"/>
      <c r="T395" s="59"/>
      <c r="U395" s="59"/>
    </row>
    <row r="396" s="60" customFormat="true" ht="12.75" hidden="false" customHeight="false" outlineLevel="0" collapsed="false">
      <c r="A396" s="58"/>
      <c r="B396" s="59"/>
      <c r="C396" s="59"/>
      <c r="D396" s="58"/>
      <c r="E396" s="59"/>
      <c r="F396" s="58"/>
      <c r="G396" s="59"/>
      <c r="H396" s="58"/>
      <c r="I396" s="59"/>
      <c r="J396" s="59"/>
      <c r="K396" s="59"/>
      <c r="L396" s="59"/>
      <c r="M396" s="59"/>
      <c r="N396" s="59"/>
      <c r="O396" s="59"/>
      <c r="P396" s="59"/>
      <c r="Q396" s="59"/>
      <c r="R396" s="59"/>
      <c r="S396" s="59"/>
      <c r="T396" s="59"/>
      <c r="U396" s="59"/>
    </row>
    <row r="397" s="60" customFormat="true" ht="12.75" hidden="false" customHeight="false" outlineLevel="0" collapsed="false">
      <c r="A397" s="58"/>
      <c r="B397" s="59"/>
      <c r="C397" s="59"/>
      <c r="D397" s="58"/>
      <c r="E397" s="59"/>
      <c r="F397" s="58"/>
      <c r="G397" s="59"/>
      <c r="H397" s="58"/>
      <c r="I397" s="59"/>
      <c r="J397" s="59"/>
      <c r="K397" s="59"/>
      <c r="L397" s="59"/>
      <c r="M397" s="59"/>
      <c r="N397" s="59"/>
      <c r="O397" s="59"/>
      <c r="P397" s="59"/>
      <c r="Q397" s="59"/>
      <c r="R397" s="59"/>
      <c r="S397" s="59"/>
      <c r="T397" s="59"/>
      <c r="U397" s="59"/>
    </row>
    <row r="398" s="60" customFormat="true" ht="12.75" hidden="false" customHeight="false" outlineLevel="0" collapsed="false">
      <c r="A398" s="58"/>
      <c r="B398" s="59"/>
      <c r="C398" s="59"/>
      <c r="D398" s="58"/>
      <c r="E398" s="59"/>
      <c r="F398" s="58"/>
      <c r="G398" s="59"/>
      <c r="H398" s="58"/>
      <c r="I398" s="59"/>
      <c r="J398" s="59"/>
      <c r="K398" s="59"/>
      <c r="L398" s="59"/>
      <c r="M398" s="59"/>
      <c r="N398" s="59"/>
      <c r="O398" s="59"/>
      <c r="P398" s="59"/>
      <c r="Q398" s="59"/>
      <c r="R398" s="59"/>
      <c r="S398" s="59"/>
      <c r="T398" s="59"/>
      <c r="U398" s="59"/>
    </row>
    <row r="399" s="60" customFormat="true" ht="12.75" hidden="false" customHeight="false" outlineLevel="0" collapsed="false">
      <c r="A399" s="58"/>
      <c r="B399" s="59"/>
      <c r="C399" s="59"/>
      <c r="D399" s="58"/>
      <c r="E399" s="59"/>
      <c r="F399" s="58"/>
      <c r="G399" s="59"/>
      <c r="H399" s="58"/>
      <c r="I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  <c r="U399" s="59"/>
    </row>
    <row r="400" s="60" customFormat="true" ht="12.75" hidden="false" customHeight="false" outlineLevel="0" collapsed="false">
      <c r="A400" s="58"/>
      <c r="B400" s="59"/>
      <c r="C400" s="59"/>
      <c r="D400" s="58"/>
      <c r="E400" s="59"/>
      <c r="F400" s="58"/>
      <c r="G400" s="59"/>
      <c r="H400" s="58"/>
      <c r="I400" s="59"/>
      <c r="J400" s="59"/>
      <c r="K400" s="59"/>
      <c r="L400" s="59"/>
      <c r="M400" s="59"/>
      <c r="N400" s="59"/>
      <c r="O400" s="59"/>
      <c r="P400" s="59"/>
      <c r="Q400" s="59"/>
      <c r="R400" s="59"/>
      <c r="S400" s="59"/>
      <c r="T400" s="59"/>
      <c r="U400" s="59"/>
    </row>
    <row r="401" s="60" customFormat="true" ht="12.75" hidden="false" customHeight="false" outlineLevel="0" collapsed="false">
      <c r="A401" s="58"/>
      <c r="B401" s="59"/>
      <c r="C401" s="59"/>
      <c r="D401" s="58"/>
      <c r="E401" s="59"/>
      <c r="F401" s="58"/>
      <c r="G401" s="59"/>
      <c r="H401" s="58"/>
      <c r="I401" s="59"/>
      <c r="J401" s="59"/>
      <c r="K401" s="59"/>
      <c r="L401" s="59"/>
      <c r="M401" s="59"/>
      <c r="N401" s="59"/>
      <c r="O401" s="59"/>
      <c r="P401" s="59"/>
      <c r="Q401" s="59"/>
      <c r="R401" s="59"/>
      <c r="S401" s="59"/>
      <c r="T401" s="59"/>
      <c r="U401" s="59"/>
    </row>
    <row r="402" s="60" customFormat="true" ht="12.75" hidden="false" customHeight="false" outlineLevel="0" collapsed="false">
      <c r="A402" s="58"/>
      <c r="B402" s="59"/>
      <c r="C402" s="59"/>
      <c r="D402" s="58"/>
      <c r="E402" s="59"/>
      <c r="F402" s="58"/>
      <c r="G402" s="59"/>
      <c r="H402" s="58"/>
      <c r="I402" s="59"/>
      <c r="J402" s="59"/>
      <c r="K402" s="59"/>
      <c r="L402" s="59"/>
      <c r="M402" s="59"/>
      <c r="N402" s="59"/>
      <c r="O402" s="59"/>
      <c r="P402" s="59"/>
      <c r="Q402" s="59"/>
      <c r="R402" s="59"/>
      <c r="S402" s="59"/>
      <c r="T402" s="59"/>
      <c r="U402" s="59"/>
    </row>
    <row r="403" s="60" customFormat="true" ht="12.75" hidden="false" customHeight="false" outlineLevel="0" collapsed="false">
      <c r="A403" s="58"/>
      <c r="B403" s="59"/>
      <c r="C403" s="59"/>
      <c r="D403" s="58"/>
      <c r="E403" s="59"/>
      <c r="F403" s="58"/>
      <c r="G403" s="59"/>
      <c r="H403" s="58"/>
      <c r="I403" s="59"/>
      <c r="J403" s="59"/>
      <c r="K403" s="59"/>
      <c r="L403" s="59"/>
      <c r="M403" s="59"/>
      <c r="N403" s="59"/>
      <c r="O403" s="59"/>
      <c r="P403" s="59"/>
      <c r="Q403" s="59"/>
      <c r="R403" s="59"/>
      <c r="S403" s="59"/>
      <c r="T403" s="59"/>
      <c r="U403" s="59"/>
    </row>
    <row r="404" s="60" customFormat="true" ht="12.75" hidden="false" customHeight="false" outlineLevel="0" collapsed="false">
      <c r="A404" s="58"/>
      <c r="B404" s="59"/>
      <c r="C404" s="59"/>
      <c r="D404" s="58"/>
      <c r="E404" s="59"/>
      <c r="F404" s="58"/>
      <c r="G404" s="59"/>
      <c r="H404" s="58"/>
      <c r="I404" s="59"/>
      <c r="J404" s="59"/>
      <c r="K404" s="59"/>
      <c r="L404" s="59"/>
      <c r="M404" s="59"/>
      <c r="N404" s="59"/>
      <c r="O404" s="59"/>
      <c r="P404" s="59"/>
      <c r="Q404" s="59"/>
      <c r="R404" s="59"/>
      <c r="S404" s="59"/>
      <c r="T404" s="59"/>
      <c r="U404" s="59"/>
    </row>
    <row r="405" s="60" customFormat="true" ht="12.75" hidden="false" customHeight="false" outlineLevel="0" collapsed="false">
      <c r="A405" s="58"/>
      <c r="B405" s="59"/>
      <c r="C405" s="59"/>
      <c r="D405" s="58"/>
      <c r="E405" s="59"/>
      <c r="F405" s="58"/>
      <c r="G405" s="59"/>
      <c r="H405" s="58"/>
      <c r="I405" s="59"/>
      <c r="J405" s="59"/>
      <c r="K405" s="59"/>
      <c r="L405" s="59"/>
      <c r="M405" s="59"/>
      <c r="N405" s="59"/>
      <c r="O405" s="59"/>
      <c r="P405" s="59"/>
      <c r="Q405" s="59"/>
      <c r="R405" s="59"/>
      <c r="S405" s="59"/>
      <c r="T405" s="59"/>
      <c r="U405" s="59"/>
    </row>
    <row r="406" s="60" customFormat="true" ht="12.75" hidden="false" customHeight="false" outlineLevel="0" collapsed="false">
      <c r="A406" s="58"/>
      <c r="B406" s="59"/>
      <c r="C406" s="59"/>
      <c r="D406" s="58"/>
      <c r="E406" s="59"/>
      <c r="F406" s="58"/>
      <c r="G406" s="59"/>
      <c r="H406" s="58"/>
      <c r="I406" s="59"/>
      <c r="J406" s="59"/>
      <c r="K406" s="59"/>
      <c r="L406" s="59"/>
      <c r="M406" s="59"/>
      <c r="N406" s="59"/>
      <c r="O406" s="59"/>
      <c r="P406" s="59"/>
      <c r="Q406" s="59"/>
      <c r="R406" s="59"/>
      <c r="S406" s="59"/>
      <c r="T406" s="59"/>
      <c r="U406" s="59"/>
    </row>
    <row r="407" s="60" customFormat="true" ht="12.75" hidden="false" customHeight="false" outlineLevel="0" collapsed="false">
      <c r="A407" s="58"/>
      <c r="B407" s="59"/>
      <c r="C407" s="59"/>
      <c r="D407" s="58"/>
      <c r="E407" s="59"/>
      <c r="F407" s="58"/>
      <c r="G407" s="59"/>
      <c r="H407" s="58"/>
      <c r="I407" s="59"/>
      <c r="J407" s="59"/>
      <c r="K407" s="59"/>
      <c r="L407" s="59"/>
      <c r="M407" s="59"/>
      <c r="N407" s="59"/>
      <c r="O407" s="59"/>
      <c r="P407" s="59"/>
      <c r="Q407" s="59"/>
      <c r="R407" s="59"/>
      <c r="S407" s="59"/>
      <c r="T407" s="59"/>
      <c r="U407" s="59"/>
    </row>
    <row r="408" s="60" customFormat="true" ht="12.75" hidden="false" customHeight="false" outlineLevel="0" collapsed="false">
      <c r="A408" s="58"/>
      <c r="B408" s="59"/>
      <c r="C408" s="59"/>
      <c r="D408" s="58"/>
      <c r="E408" s="59"/>
      <c r="F408" s="58"/>
      <c r="G408" s="59"/>
      <c r="H408" s="58"/>
      <c r="I408" s="59"/>
      <c r="J408" s="59"/>
      <c r="K408" s="59"/>
      <c r="L408" s="59"/>
      <c r="M408" s="59"/>
      <c r="N408" s="59"/>
      <c r="O408" s="59"/>
      <c r="P408" s="59"/>
      <c r="Q408" s="59"/>
      <c r="R408" s="59"/>
      <c r="S408" s="59"/>
      <c r="T408" s="59"/>
      <c r="U408" s="59"/>
    </row>
    <row r="409" s="60" customFormat="true" ht="12.75" hidden="false" customHeight="false" outlineLevel="0" collapsed="false">
      <c r="A409" s="58"/>
      <c r="B409" s="59"/>
      <c r="C409" s="59"/>
      <c r="D409" s="58"/>
      <c r="E409" s="59"/>
      <c r="F409" s="58"/>
      <c r="G409" s="59"/>
      <c r="H409" s="58"/>
      <c r="I409" s="59"/>
      <c r="J409" s="59"/>
      <c r="K409" s="59"/>
      <c r="L409" s="59"/>
      <c r="M409" s="59"/>
      <c r="N409" s="59"/>
      <c r="O409" s="59"/>
      <c r="P409" s="59"/>
      <c r="Q409" s="59"/>
      <c r="R409" s="59"/>
      <c r="S409" s="59"/>
      <c r="T409" s="59"/>
      <c r="U409" s="59"/>
    </row>
    <row r="410" s="60" customFormat="true" ht="12.75" hidden="false" customHeight="false" outlineLevel="0" collapsed="false">
      <c r="A410" s="58"/>
      <c r="B410" s="59"/>
      <c r="C410" s="59"/>
      <c r="D410" s="58"/>
      <c r="E410" s="59"/>
      <c r="F410" s="58"/>
      <c r="G410" s="59"/>
      <c r="H410" s="58"/>
      <c r="I410" s="59"/>
      <c r="J410" s="59"/>
      <c r="K410" s="59"/>
      <c r="L410" s="59"/>
      <c r="M410" s="59"/>
      <c r="N410" s="59"/>
      <c r="O410" s="59"/>
      <c r="P410" s="59"/>
      <c r="Q410" s="59"/>
      <c r="R410" s="59"/>
      <c r="S410" s="59"/>
      <c r="T410" s="59"/>
      <c r="U410" s="59"/>
    </row>
    <row r="411" s="60" customFormat="true" ht="12.75" hidden="false" customHeight="false" outlineLevel="0" collapsed="false">
      <c r="A411" s="58"/>
      <c r="B411" s="59"/>
      <c r="C411" s="59"/>
      <c r="D411" s="58"/>
      <c r="E411" s="59"/>
      <c r="F411" s="58"/>
      <c r="G411" s="59"/>
      <c r="H411" s="58"/>
      <c r="I411" s="59"/>
      <c r="J411" s="59"/>
      <c r="K411" s="59"/>
      <c r="L411" s="59"/>
      <c r="M411" s="59"/>
      <c r="N411" s="59"/>
      <c r="O411" s="59"/>
      <c r="P411" s="59"/>
      <c r="Q411" s="59"/>
      <c r="R411" s="59"/>
      <c r="S411" s="59"/>
      <c r="T411" s="59"/>
      <c r="U411" s="59"/>
    </row>
    <row r="412" s="60" customFormat="true" ht="12.75" hidden="false" customHeight="false" outlineLevel="0" collapsed="false">
      <c r="A412" s="58"/>
      <c r="B412" s="59"/>
      <c r="C412" s="59"/>
      <c r="D412" s="58"/>
      <c r="E412" s="59"/>
      <c r="F412" s="58"/>
      <c r="G412" s="59"/>
      <c r="H412" s="58"/>
      <c r="I412" s="59"/>
      <c r="J412" s="59"/>
      <c r="K412" s="59"/>
      <c r="L412" s="59"/>
      <c r="M412" s="59"/>
      <c r="N412" s="59"/>
      <c r="O412" s="59"/>
      <c r="P412" s="59"/>
      <c r="Q412" s="59"/>
      <c r="R412" s="59"/>
      <c r="S412" s="59"/>
      <c r="T412" s="59"/>
      <c r="U412" s="59"/>
    </row>
    <row r="413" s="60" customFormat="true" ht="12.75" hidden="false" customHeight="false" outlineLevel="0" collapsed="false">
      <c r="A413" s="58"/>
      <c r="B413" s="59"/>
      <c r="C413" s="59"/>
      <c r="D413" s="58"/>
      <c r="E413" s="59"/>
      <c r="F413" s="58"/>
      <c r="G413" s="59"/>
      <c r="H413" s="58"/>
      <c r="I413" s="59"/>
      <c r="J413" s="59"/>
      <c r="K413" s="59"/>
      <c r="L413" s="59"/>
      <c r="M413" s="59"/>
      <c r="N413" s="59"/>
      <c r="O413" s="59"/>
      <c r="P413" s="59"/>
      <c r="Q413" s="59"/>
      <c r="R413" s="59"/>
      <c r="S413" s="59"/>
      <c r="T413" s="59"/>
      <c r="U413" s="59"/>
    </row>
    <row r="414" s="60" customFormat="true" ht="12.75" hidden="false" customHeight="false" outlineLevel="0" collapsed="false">
      <c r="A414" s="58"/>
      <c r="B414" s="59"/>
      <c r="C414" s="59"/>
      <c r="D414" s="58"/>
      <c r="E414" s="59"/>
      <c r="F414" s="58"/>
      <c r="G414" s="59"/>
      <c r="H414" s="58"/>
      <c r="I414" s="59"/>
      <c r="J414" s="59"/>
      <c r="K414" s="59"/>
      <c r="L414" s="59"/>
      <c r="M414" s="59"/>
      <c r="N414" s="59"/>
      <c r="O414" s="59"/>
      <c r="P414" s="59"/>
      <c r="Q414" s="59"/>
      <c r="R414" s="59"/>
      <c r="S414" s="59"/>
      <c r="T414" s="59"/>
      <c r="U414" s="59"/>
    </row>
    <row r="415" s="60" customFormat="true" ht="12.75" hidden="false" customHeight="false" outlineLevel="0" collapsed="false">
      <c r="A415" s="58"/>
      <c r="B415" s="59"/>
      <c r="C415" s="59"/>
      <c r="D415" s="58"/>
      <c r="E415" s="59"/>
      <c r="F415" s="58"/>
      <c r="G415" s="59"/>
      <c r="H415" s="58"/>
      <c r="I415" s="59"/>
      <c r="J415" s="59"/>
      <c r="K415" s="59"/>
      <c r="L415" s="59"/>
      <c r="M415" s="59"/>
      <c r="N415" s="59"/>
      <c r="O415" s="59"/>
      <c r="P415" s="59"/>
      <c r="Q415" s="59"/>
      <c r="R415" s="59"/>
      <c r="S415" s="59"/>
      <c r="T415" s="59"/>
      <c r="U415" s="59"/>
    </row>
    <row r="416" s="60" customFormat="true" ht="12.75" hidden="false" customHeight="false" outlineLevel="0" collapsed="false">
      <c r="A416" s="58"/>
      <c r="B416" s="59"/>
      <c r="C416" s="59"/>
      <c r="D416" s="58"/>
      <c r="E416" s="59"/>
      <c r="F416" s="58"/>
      <c r="G416" s="59"/>
      <c r="H416" s="58"/>
      <c r="I416" s="59"/>
      <c r="J416" s="59"/>
      <c r="K416" s="59"/>
      <c r="L416" s="59"/>
      <c r="M416" s="59"/>
      <c r="N416" s="59"/>
      <c r="O416" s="59"/>
      <c r="P416" s="59"/>
      <c r="Q416" s="59"/>
      <c r="R416" s="59"/>
      <c r="S416" s="59"/>
      <c r="T416" s="59"/>
      <c r="U416" s="59"/>
    </row>
    <row r="417" s="60" customFormat="true" ht="12.75" hidden="false" customHeight="false" outlineLevel="0" collapsed="false">
      <c r="A417" s="58"/>
      <c r="B417" s="59"/>
      <c r="C417" s="59"/>
      <c r="D417" s="58"/>
      <c r="E417" s="59"/>
      <c r="F417" s="58"/>
      <c r="G417" s="59"/>
      <c r="H417" s="58"/>
      <c r="I417" s="59"/>
      <c r="J417" s="59"/>
      <c r="K417" s="59"/>
      <c r="L417" s="59"/>
      <c r="M417" s="59"/>
      <c r="N417" s="59"/>
      <c r="O417" s="59"/>
      <c r="P417" s="59"/>
      <c r="Q417" s="59"/>
      <c r="R417" s="59"/>
      <c r="S417" s="59"/>
      <c r="T417" s="59"/>
      <c r="U417" s="59"/>
    </row>
    <row r="418" s="60" customFormat="true" ht="12.75" hidden="false" customHeight="false" outlineLevel="0" collapsed="false">
      <c r="A418" s="58"/>
      <c r="B418" s="59"/>
      <c r="C418" s="59"/>
      <c r="D418" s="58"/>
      <c r="E418" s="59"/>
      <c r="F418" s="58"/>
      <c r="G418" s="59"/>
      <c r="H418" s="58"/>
      <c r="I418" s="59"/>
      <c r="J418" s="59"/>
      <c r="K418" s="59"/>
      <c r="L418" s="59"/>
      <c r="M418" s="59"/>
      <c r="N418" s="59"/>
      <c r="O418" s="59"/>
      <c r="P418" s="59"/>
      <c r="Q418" s="59"/>
      <c r="R418" s="59"/>
      <c r="S418" s="59"/>
      <c r="T418" s="59"/>
      <c r="U418" s="59"/>
    </row>
    <row r="419" s="60" customFormat="true" ht="12.75" hidden="false" customHeight="false" outlineLevel="0" collapsed="false">
      <c r="A419" s="58"/>
      <c r="B419" s="59"/>
      <c r="C419" s="59"/>
      <c r="D419" s="58"/>
      <c r="E419" s="59"/>
      <c r="F419" s="58"/>
      <c r="G419" s="59"/>
      <c r="H419" s="58"/>
      <c r="I419" s="59"/>
      <c r="J419" s="59"/>
      <c r="K419" s="59"/>
      <c r="L419" s="59"/>
      <c r="M419" s="59"/>
      <c r="N419" s="59"/>
      <c r="O419" s="59"/>
      <c r="P419" s="59"/>
      <c r="Q419" s="59"/>
      <c r="R419" s="59"/>
      <c r="S419" s="59"/>
      <c r="T419" s="59"/>
      <c r="U419" s="59"/>
    </row>
    <row r="420" s="60" customFormat="true" ht="12.75" hidden="false" customHeight="false" outlineLevel="0" collapsed="false">
      <c r="A420" s="58"/>
      <c r="B420" s="59"/>
      <c r="C420" s="59"/>
      <c r="D420" s="58"/>
      <c r="E420" s="59"/>
      <c r="F420" s="58"/>
      <c r="G420" s="59"/>
      <c r="H420" s="58"/>
      <c r="I420" s="59"/>
      <c r="J420" s="59"/>
      <c r="K420" s="59"/>
      <c r="L420" s="59"/>
      <c r="M420" s="59"/>
      <c r="N420" s="59"/>
      <c r="O420" s="59"/>
      <c r="P420" s="59"/>
      <c r="Q420" s="59"/>
      <c r="R420" s="59"/>
      <c r="S420" s="59"/>
      <c r="T420" s="59"/>
      <c r="U420" s="59"/>
    </row>
    <row r="421" s="60" customFormat="true" ht="12.75" hidden="false" customHeight="false" outlineLevel="0" collapsed="false">
      <c r="A421" s="58"/>
      <c r="B421" s="59"/>
      <c r="C421" s="59"/>
      <c r="D421" s="58"/>
      <c r="E421" s="59"/>
      <c r="F421" s="58"/>
      <c r="G421" s="59"/>
      <c r="H421" s="58"/>
      <c r="I421" s="59"/>
      <c r="J421" s="59"/>
      <c r="K421" s="59"/>
      <c r="L421" s="59"/>
      <c r="M421" s="59"/>
      <c r="N421" s="59"/>
      <c r="O421" s="59"/>
      <c r="P421" s="59"/>
      <c r="Q421" s="59"/>
      <c r="R421" s="59"/>
      <c r="S421" s="59"/>
      <c r="T421" s="59"/>
      <c r="U421" s="59"/>
    </row>
    <row r="422" s="60" customFormat="true" ht="12.75" hidden="false" customHeight="false" outlineLevel="0" collapsed="false">
      <c r="A422" s="58"/>
      <c r="B422" s="59"/>
      <c r="C422" s="59"/>
      <c r="D422" s="58"/>
      <c r="E422" s="59"/>
      <c r="F422" s="58"/>
      <c r="G422" s="59"/>
      <c r="H422" s="58"/>
      <c r="I422" s="59"/>
      <c r="J422" s="59"/>
      <c r="K422" s="59"/>
      <c r="L422" s="59"/>
      <c r="M422" s="59"/>
      <c r="N422" s="59"/>
      <c r="O422" s="59"/>
      <c r="P422" s="59"/>
      <c r="Q422" s="59"/>
      <c r="R422" s="59"/>
      <c r="S422" s="59"/>
      <c r="T422" s="59"/>
      <c r="U422" s="59"/>
    </row>
    <row r="423" s="60" customFormat="true" ht="12.75" hidden="false" customHeight="false" outlineLevel="0" collapsed="false">
      <c r="A423" s="58"/>
      <c r="B423" s="59"/>
      <c r="C423" s="59"/>
      <c r="D423" s="58"/>
      <c r="E423" s="59"/>
      <c r="F423" s="58"/>
      <c r="G423" s="59"/>
      <c r="H423" s="58"/>
      <c r="I423" s="59"/>
      <c r="J423" s="59"/>
      <c r="K423" s="59"/>
      <c r="L423" s="59"/>
      <c r="M423" s="59"/>
      <c r="N423" s="59"/>
      <c r="O423" s="59"/>
      <c r="P423" s="59"/>
      <c r="Q423" s="59"/>
      <c r="R423" s="59"/>
      <c r="S423" s="59"/>
      <c r="T423" s="59"/>
      <c r="U423" s="59"/>
    </row>
    <row r="424" s="60" customFormat="true" ht="12.75" hidden="false" customHeight="false" outlineLevel="0" collapsed="false">
      <c r="A424" s="58"/>
      <c r="B424" s="59"/>
      <c r="C424" s="59"/>
      <c r="D424" s="58"/>
      <c r="E424" s="59"/>
      <c r="F424" s="58"/>
      <c r="G424" s="59"/>
      <c r="H424" s="58"/>
      <c r="I424" s="59"/>
      <c r="J424" s="59"/>
      <c r="K424" s="59"/>
      <c r="L424" s="59"/>
      <c r="M424" s="59"/>
      <c r="N424" s="59"/>
      <c r="O424" s="59"/>
      <c r="P424" s="59"/>
      <c r="Q424" s="59"/>
      <c r="R424" s="59"/>
      <c r="S424" s="59"/>
      <c r="T424" s="59"/>
      <c r="U424" s="59"/>
    </row>
    <row r="425" s="60" customFormat="true" ht="12.75" hidden="false" customHeight="false" outlineLevel="0" collapsed="false">
      <c r="A425" s="58"/>
      <c r="B425" s="59"/>
      <c r="C425" s="59"/>
      <c r="D425" s="58"/>
      <c r="E425" s="59"/>
      <c r="F425" s="58"/>
      <c r="G425" s="59"/>
      <c r="H425" s="58"/>
      <c r="I425" s="59"/>
      <c r="J425" s="59"/>
      <c r="K425" s="59"/>
      <c r="L425" s="59"/>
      <c r="M425" s="59"/>
      <c r="N425" s="59"/>
      <c r="O425" s="59"/>
      <c r="P425" s="59"/>
      <c r="Q425" s="59"/>
      <c r="R425" s="59"/>
      <c r="S425" s="59"/>
      <c r="T425" s="59"/>
      <c r="U425" s="59"/>
    </row>
    <row r="426" s="60" customFormat="true" ht="12.75" hidden="false" customHeight="false" outlineLevel="0" collapsed="false">
      <c r="A426" s="58"/>
      <c r="B426" s="59"/>
      <c r="C426" s="59"/>
      <c r="D426" s="58"/>
      <c r="E426" s="59"/>
      <c r="F426" s="58"/>
      <c r="G426" s="59"/>
      <c r="H426" s="58"/>
      <c r="I426" s="59"/>
      <c r="J426" s="59"/>
      <c r="K426" s="59"/>
      <c r="L426" s="59"/>
      <c r="M426" s="59"/>
      <c r="N426" s="59"/>
      <c r="O426" s="59"/>
      <c r="P426" s="59"/>
      <c r="Q426" s="59"/>
      <c r="R426" s="59"/>
      <c r="S426" s="59"/>
      <c r="T426" s="59"/>
      <c r="U426" s="59"/>
    </row>
    <row r="427" s="60" customFormat="true" ht="12.75" hidden="false" customHeight="false" outlineLevel="0" collapsed="false">
      <c r="A427" s="58"/>
      <c r="B427" s="59"/>
      <c r="C427" s="59"/>
      <c r="D427" s="58"/>
      <c r="E427" s="59"/>
      <c r="F427" s="58"/>
      <c r="G427" s="59"/>
      <c r="H427" s="58"/>
      <c r="I427" s="59"/>
      <c r="J427" s="59"/>
      <c r="K427" s="59"/>
      <c r="L427" s="59"/>
      <c r="M427" s="59"/>
      <c r="N427" s="59"/>
      <c r="O427" s="59"/>
      <c r="P427" s="59"/>
      <c r="Q427" s="59"/>
      <c r="R427" s="59"/>
      <c r="S427" s="59"/>
      <c r="T427" s="59"/>
      <c r="U427" s="59"/>
    </row>
    <row r="428" s="60" customFormat="true" ht="12.75" hidden="false" customHeight="false" outlineLevel="0" collapsed="false">
      <c r="A428" s="58"/>
      <c r="B428" s="59"/>
      <c r="C428" s="59"/>
      <c r="D428" s="58"/>
      <c r="E428" s="59"/>
      <c r="F428" s="58"/>
      <c r="G428" s="59"/>
      <c r="H428" s="58"/>
      <c r="I428" s="59"/>
      <c r="J428" s="59"/>
      <c r="K428" s="59"/>
      <c r="L428" s="59"/>
      <c r="M428" s="59"/>
      <c r="N428" s="59"/>
      <c r="O428" s="59"/>
      <c r="P428" s="59"/>
      <c r="Q428" s="59"/>
      <c r="R428" s="59"/>
      <c r="S428" s="59"/>
      <c r="T428" s="59"/>
      <c r="U428" s="59"/>
    </row>
    <row r="429" s="60" customFormat="true" ht="12.75" hidden="false" customHeight="false" outlineLevel="0" collapsed="false">
      <c r="A429" s="58"/>
      <c r="B429" s="59"/>
      <c r="C429" s="59"/>
      <c r="D429" s="58"/>
      <c r="E429" s="59"/>
      <c r="F429" s="58"/>
      <c r="G429" s="59"/>
      <c r="H429" s="58"/>
      <c r="I429" s="59"/>
      <c r="J429" s="59"/>
      <c r="K429" s="59"/>
      <c r="L429" s="59"/>
      <c r="M429" s="59"/>
      <c r="N429" s="59"/>
      <c r="O429" s="59"/>
      <c r="P429" s="59"/>
      <c r="Q429" s="59"/>
      <c r="R429" s="59"/>
      <c r="S429" s="59"/>
      <c r="T429" s="59"/>
      <c r="U429" s="59"/>
    </row>
    <row r="430" s="60" customFormat="true" ht="12.75" hidden="false" customHeight="false" outlineLevel="0" collapsed="false">
      <c r="A430" s="58"/>
      <c r="B430" s="59"/>
      <c r="C430" s="59"/>
      <c r="D430" s="58"/>
      <c r="E430" s="59"/>
      <c r="F430" s="58"/>
      <c r="G430" s="59"/>
      <c r="H430" s="58"/>
      <c r="I430" s="59"/>
      <c r="J430" s="59"/>
      <c r="K430" s="59"/>
      <c r="L430" s="59"/>
      <c r="M430" s="59"/>
      <c r="N430" s="59"/>
      <c r="O430" s="59"/>
      <c r="P430" s="59"/>
      <c r="Q430" s="59"/>
      <c r="R430" s="59"/>
      <c r="S430" s="59"/>
      <c r="T430" s="59"/>
      <c r="U430" s="59"/>
    </row>
    <row r="431" s="60" customFormat="true" ht="12.75" hidden="false" customHeight="false" outlineLevel="0" collapsed="false">
      <c r="A431" s="58"/>
      <c r="B431" s="59"/>
      <c r="C431" s="59"/>
      <c r="D431" s="58"/>
      <c r="E431" s="59"/>
      <c r="F431" s="58"/>
      <c r="G431" s="59"/>
      <c r="H431" s="58"/>
      <c r="I431" s="59"/>
      <c r="J431" s="59"/>
      <c r="K431" s="59"/>
      <c r="L431" s="59"/>
      <c r="M431" s="59"/>
      <c r="N431" s="59"/>
      <c r="O431" s="59"/>
      <c r="P431" s="59"/>
      <c r="Q431" s="59"/>
      <c r="R431" s="59"/>
      <c r="S431" s="59"/>
      <c r="T431" s="59"/>
      <c r="U431" s="59"/>
    </row>
    <row r="432" s="60" customFormat="true" ht="12.75" hidden="false" customHeight="false" outlineLevel="0" collapsed="false">
      <c r="A432" s="58"/>
      <c r="B432" s="59"/>
      <c r="C432" s="59"/>
      <c r="D432" s="58"/>
      <c r="E432" s="59"/>
      <c r="F432" s="58"/>
      <c r="G432" s="59"/>
      <c r="H432" s="58"/>
      <c r="I432" s="59"/>
      <c r="J432" s="59"/>
      <c r="K432" s="59"/>
      <c r="L432" s="59"/>
      <c r="M432" s="59"/>
      <c r="N432" s="59"/>
      <c r="O432" s="59"/>
      <c r="P432" s="59"/>
      <c r="Q432" s="59"/>
      <c r="R432" s="59"/>
      <c r="S432" s="59"/>
      <c r="T432" s="59"/>
      <c r="U432" s="59"/>
    </row>
    <row r="433" s="60" customFormat="true" ht="12.75" hidden="false" customHeight="false" outlineLevel="0" collapsed="false">
      <c r="A433" s="58"/>
      <c r="B433" s="59"/>
      <c r="C433" s="59"/>
      <c r="D433" s="58"/>
      <c r="E433" s="59"/>
      <c r="F433" s="58"/>
      <c r="G433" s="59"/>
      <c r="H433" s="58"/>
      <c r="I433" s="59"/>
      <c r="J433" s="59"/>
      <c r="K433" s="59"/>
      <c r="L433" s="59"/>
      <c r="M433" s="59"/>
      <c r="N433" s="59"/>
      <c r="O433" s="59"/>
      <c r="P433" s="59"/>
      <c r="Q433" s="59"/>
      <c r="R433" s="59"/>
      <c r="S433" s="59"/>
      <c r="T433" s="59"/>
      <c r="U433" s="59"/>
    </row>
    <row r="434" s="60" customFormat="true" ht="12.75" hidden="false" customHeight="false" outlineLevel="0" collapsed="false">
      <c r="A434" s="58"/>
      <c r="B434" s="59"/>
      <c r="C434" s="59"/>
      <c r="D434" s="58"/>
      <c r="E434" s="59"/>
      <c r="F434" s="58"/>
      <c r="G434" s="59"/>
      <c r="H434" s="58"/>
      <c r="I434" s="59"/>
      <c r="J434" s="59"/>
      <c r="K434" s="59"/>
      <c r="L434" s="59"/>
      <c r="M434" s="59"/>
      <c r="N434" s="59"/>
      <c r="O434" s="59"/>
      <c r="P434" s="59"/>
      <c r="Q434" s="59"/>
      <c r="R434" s="59"/>
      <c r="S434" s="59"/>
      <c r="T434" s="59"/>
      <c r="U434" s="59"/>
    </row>
    <row r="435" s="60" customFormat="true" ht="12.75" hidden="false" customHeight="false" outlineLevel="0" collapsed="false">
      <c r="A435" s="58"/>
      <c r="B435" s="59"/>
      <c r="C435" s="59"/>
      <c r="D435" s="58"/>
      <c r="E435" s="59"/>
      <c r="F435" s="58"/>
      <c r="G435" s="59"/>
      <c r="H435" s="58"/>
      <c r="I435" s="59"/>
      <c r="J435" s="59"/>
      <c r="K435" s="59"/>
      <c r="L435" s="59"/>
      <c r="M435" s="59"/>
      <c r="N435" s="59"/>
      <c r="O435" s="59"/>
      <c r="P435" s="59"/>
      <c r="Q435" s="59"/>
      <c r="R435" s="59"/>
      <c r="S435" s="59"/>
      <c r="T435" s="59"/>
      <c r="U435" s="59"/>
    </row>
    <row r="436" s="60" customFormat="true" ht="12.75" hidden="false" customHeight="false" outlineLevel="0" collapsed="false">
      <c r="A436" s="58"/>
      <c r="B436" s="59"/>
      <c r="C436" s="59"/>
      <c r="D436" s="58"/>
      <c r="E436" s="59"/>
      <c r="F436" s="58"/>
      <c r="G436" s="59"/>
      <c r="H436" s="58"/>
      <c r="I436" s="59"/>
      <c r="J436" s="59"/>
      <c r="K436" s="59"/>
      <c r="L436" s="59"/>
      <c r="M436" s="59"/>
      <c r="N436" s="59"/>
      <c r="O436" s="59"/>
      <c r="P436" s="59"/>
      <c r="Q436" s="59"/>
      <c r="R436" s="59"/>
      <c r="S436" s="59"/>
      <c r="T436" s="59"/>
      <c r="U436" s="59"/>
    </row>
    <row r="437" s="60" customFormat="true" ht="12.75" hidden="false" customHeight="false" outlineLevel="0" collapsed="false">
      <c r="A437" s="58"/>
      <c r="B437" s="59"/>
      <c r="C437" s="59"/>
      <c r="D437" s="58"/>
      <c r="E437" s="59"/>
      <c r="F437" s="58"/>
      <c r="G437" s="59"/>
      <c r="H437" s="58"/>
      <c r="I437" s="59"/>
      <c r="J437" s="59"/>
      <c r="K437" s="59"/>
      <c r="L437" s="59"/>
      <c r="M437" s="59"/>
      <c r="N437" s="59"/>
      <c r="O437" s="59"/>
      <c r="P437" s="59"/>
      <c r="Q437" s="59"/>
      <c r="R437" s="59"/>
      <c r="S437" s="59"/>
      <c r="T437" s="59"/>
      <c r="U437" s="59"/>
    </row>
    <row r="438" s="60" customFormat="true" ht="12.75" hidden="false" customHeight="false" outlineLevel="0" collapsed="false">
      <c r="A438" s="58"/>
      <c r="B438" s="59"/>
      <c r="C438" s="59"/>
      <c r="D438" s="58"/>
      <c r="E438" s="59"/>
      <c r="F438" s="58"/>
      <c r="G438" s="59"/>
      <c r="H438" s="58"/>
      <c r="I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9"/>
    </row>
    <row r="439" s="60" customFormat="true" ht="12.75" hidden="false" customHeight="false" outlineLevel="0" collapsed="false">
      <c r="A439" s="58"/>
      <c r="B439" s="59"/>
      <c r="C439" s="59"/>
      <c r="D439" s="58"/>
      <c r="E439" s="59"/>
      <c r="F439" s="58"/>
      <c r="G439" s="59"/>
      <c r="H439" s="58"/>
      <c r="I439" s="59"/>
      <c r="J439" s="59"/>
      <c r="K439" s="59"/>
      <c r="L439" s="59"/>
      <c r="M439" s="59"/>
      <c r="N439" s="59"/>
      <c r="O439" s="59"/>
      <c r="P439" s="59"/>
      <c r="Q439" s="59"/>
      <c r="R439" s="59"/>
      <c r="S439" s="59"/>
      <c r="T439" s="59"/>
      <c r="U439" s="59"/>
    </row>
    <row r="440" s="60" customFormat="true" ht="12.75" hidden="false" customHeight="false" outlineLevel="0" collapsed="false">
      <c r="A440" s="58"/>
      <c r="B440" s="59"/>
      <c r="C440" s="59"/>
      <c r="D440" s="58"/>
      <c r="E440" s="59"/>
      <c r="F440" s="58"/>
      <c r="G440" s="59"/>
      <c r="H440" s="58"/>
      <c r="I440" s="59"/>
      <c r="J440" s="59"/>
      <c r="K440" s="59"/>
      <c r="L440" s="59"/>
      <c r="M440" s="59"/>
      <c r="N440" s="59"/>
      <c r="O440" s="59"/>
      <c r="P440" s="59"/>
      <c r="Q440" s="59"/>
      <c r="R440" s="59"/>
      <c r="S440" s="59"/>
      <c r="T440" s="59"/>
      <c r="U440" s="59"/>
    </row>
    <row r="441" s="60" customFormat="true" ht="12.75" hidden="false" customHeight="false" outlineLevel="0" collapsed="false">
      <c r="A441" s="58"/>
      <c r="B441" s="59"/>
      <c r="C441" s="59"/>
      <c r="D441" s="58"/>
      <c r="E441" s="59"/>
      <c r="F441" s="58"/>
      <c r="G441" s="59"/>
      <c r="H441" s="58"/>
      <c r="I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U441" s="59"/>
    </row>
    <row r="442" s="60" customFormat="true" ht="12.75" hidden="false" customHeight="false" outlineLevel="0" collapsed="false">
      <c r="A442" s="58"/>
      <c r="B442" s="59"/>
      <c r="C442" s="59"/>
      <c r="D442" s="58"/>
      <c r="E442" s="59"/>
      <c r="F442" s="58"/>
      <c r="G442" s="59"/>
      <c r="H442" s="58"/>
      <c r="I442" s="59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T442" s="59"/>
      <c r="U442" s="59"/>
    </row>
    <row r="443" s="60" customFormat="true" ht="12.75" hidden="false" customHeight="false" outlineLevel="0" collapsed="false">
      <c r="A443" s="58"/>
      <c r="B443" s="59"/>
      <c r="C443" s="59"/>
      <c r="D443" s="58"/>
      <c r="E443" s="59"/>
      <c r="F443" s="58"/>
      <c r="G443" s="59"/>
      <c r="H443" s="58"/>
      <c r="I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U443" s="59"/>
    </row>
    <row r="444" s="60" customFormat="true" ht="12.75" hidden="false" customHeight="false" outlineLevel="0" collapsed="false">
      <c r="A444" s="58"/>
      <c r="B444" s="59"/>
      <c r="C444" s="59"/>
      <c r="D444" s="58"/>
      <c r="E444" s="59"/>
      <c r="F444" s="58"/>
      <c r="G444" s="59"/>
      <c r="H444" s="58"/>
      <c r="I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U444" s="59"/>
    </row>
    <row r="445" s="60" customFormat="true" ht="12.75" hidden="false" customHeight="false" outlineLevel="0" collapsed="false">
      <c r="A445" s="58"/>
      <c r="B445" s="59"/>
      <c r="C445" s="59"/>
      <c r="D445" s="58"/>
      <c r="E445" s="59"/>
      <c r="F445" s="58"/>
      <c r="G445" s="59"/>
      <c r="H445" s="58"/>
      <c r="I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U445" s="59"/>
    </row>
    <row r="446" s="60" customFormat="true" ht="12.75" hidden="false" customHeight="false" outlineLevel="0" collapsed="false">
      <c r="A446" s="58"/>
      <c r="B446" s="59"/>
      <c r="C446" s="59"/>
      <c r="D446" s="58"/>
      <c r="E446" s="59"/>
      <c r="F446" s="58"/>
      <c r="G446" s="59"/>
      <c r="H446" s="58"/>
      <c r="I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U446" s="59"/>
    </row>
    <row r="447" s="60" customFormat="true" ht="12.75" hidden="false" customHeight="false" outlineLevel="0" collapsed="false">
      <c r="A447" s="58"/>
      <c r="B447" s="59"/>
      <c r="C447" s="59"/>
      <c r="D447" s="58"/>
      <c r="E447" s="59"/>
      <c r="F447" s="58"/>
      <c r="G447" s="59"/>
      <c r="H447" s="58"/>
      <c r="I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U447" s="59"/>
    </row>
    <row r="448" s="60" customFormat="true" ht="12.75" hidden="false" customHeight="false" outlineLevel="0" collapsed="false">
      <c r="A448" s="58"/>
      <c r="B448" s="59"/>
      <c r="C448" s="59"/>
      <c r="D448" s="58"/>
      <c r="E448" s="59"/>
      <c r="F448" s="58"/>
      <c r="G448" s="59"/>
      <c r="H448" s="58"/>
      <c r="I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U448" s="59"/>
    </row>
    <row r="449" s="60" customFormat="true" ht="12.75" hidden="false" customHeight="false" outlineLevel="0" collapsed="false">
      <c r="A449" s="58"/>
      <c r="B449" s="59"/>
      <c r="C449" s="59"/>
      <c r="D449" s="58"/>
      <c r="E449" s="59"/>
      <c r="F449" s="58"/>
      <c r="G449" s="59"/>
      <c r="H449" s="58"/>
      <c r="I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T449" s="59"/>
      <c r="U449" s="59"/>
    </row>
    <row r="450" s="60" customFormat="true" ht="12.75" hidden="false" customHeight="false" outlineLevel="0" collapsed="false">
      <c r="A450" s="58"/>
      <c r="B450" s="59"/>
      <c r="C450" s="59"/>
      <c r="D450" s="58"/>
      <c r="E450" s="59"/>
      <c r="F450" s="58"/>
      <c r="G450" s="59"/>
      <c r="H450" s="58"/>
      <c r="I450" s="59"/>
      <c r="J450" s="59"/>
      <c r="K450" s="59"/>
      <c r="L450" s="59"/>
      <c r="M450" s="59"/>
      <c r="N450" s="59"/>
      <c r="O450" s="59"/>
      <c r="P450" s="59"/>
      <c r="Q450" s="59"/>
      <c r="R450" s="59"/>
      <c r="S450" s="59"/>
      <c r="T450" s="59"/>
      <c r="U450" s="59"/>
    </row>
    <row r="451" s="60" customFormat="true" ht="12.75" hidden="false" customHeight="false" outlineLevel="0" collapsed="false">
      <c r="A451" s="58"/>
      <c r="B451" s="59"/>
      <c r="C451" s="59"/>
      <c r="D451" s="58"/>
      <c r="E451" s="59"/>
      <c r="F451" s="58"/>
      <c r="G451" s="59"/>
      <c r="H451" s="58"/>
      <c r="I451" s="59"/>
      <c r="J451" s="59"/>
      <c r="K451" s="59"/>
      <c r="L451" s="59"/>
      <c r="M451" s="59"/>
      <c r="N451" s="59"/>
      <c r="O451" s="59"/>
      <c r="P451" s="59"/>
      <c r="Q451" s="59"/>
      <c r="R451" s="59"/>
      <c r="S451" s="59"/>
      <c r="T451" s="59"/>
      <c r="U451" s="59"/>
    </row>
    <row r="452" s="60" customFormat="true" ht="12.75" hidden="false" customHeight="false" outlineLevel="0" collapsed="false">
      <c r="A452" s="58"/>
      <c r="B452" s="59"/>
      <c r="C452" s="59"/>
      <c r="D452" s="58"/>
      <c r="E452" s="59"/>
      <c r="F452" s="58"/>
      <c r="G452" s="59"/>
      <c r="H452" s="58"/>
      <c r="I452" s="59"/>
      <c r="J452" s="59"/>
      <c r="K452" s="59"/>
      <c r="L452" s="59"/>
      <c r="M452" s="59"/>
      <c r="N452" s="59"/>
      <c r="O452" s="59"/>
      <c r="P452" s="59"/>
      <c r="Q452" s="59"/>
      <c r="R452" s="59"/>
      <c r="S452" s="59"/>
      <c r="T452" s="59"/>
      <c r="U452" s="59"/>
    </row>
    <row r="453" s="60" customFormat="true" ht="12.75" hidden="false" customHeight="false" outlineLevel="0" collapsed="false">
      <c r="A453" s="58"/>
      <c r="B453" s="59"/>
      <c r="C453" s="59"/>
      <c r="D453" s="58"/>
      <c r="E453" s="59"/>
      <c r="F453" s="58"/>
      <c r="G453" s="59"/>
      <c r="H453" s="58"/>
      <c r="I453" s="59"/>
      <c r="J453" s="59"/>
      <c r="K453" s="59"/>
      <c r="L453" s="59"/>
      <c r="M453" s="59"/>
      <c r="N453" s="59"/>
      <c r="O453" s="59"/>
      <c r="P453" s="59"/>
      <c r="Q453" s="59"/>
      <c r="R453" s="59"/>
      <c r="S453" s="59"/>
      <c r="T453" s="59"/>
      <c r="U453" s="59"/>
    </row>
    <row r="454" s="60" customFormat="true" ht="12.75" hidden="false" customHeight="false" outlineLevel="0" collapsed="false">
      <c r="A454" s="58"/>
      <c r="B454" s="59"/>
      <c r="C454" s="59"/>
      <c r="D454" s="58"/>
      <c r="E454" s="59"/>
      <c r="F454" s="58"/>
      <c r="G454" s="59"/>
      <c r="H454" s="58"/>
      <c r="I454" s="59"/>
      <c r="J454" s="59"/>
      <c r="K454" s="59"/>
      <c r="L454" s="59"/>
      <c r="M454" s="59"/>
      <c r="N454" s="59"/>
      <c r="O454" s="59"/>
      <c r="P454" s="59"/>
      <c r="Q454" s="59"/>
      <c r="R454" s="59"/>
      <c r="S454" s="59"/>
      <c r="T454" s="59"/>
      <c r="U454" s="59"/>
    </row>
    <row r="455" s="60" customFormat="true" ht="12.75" hidden="false" customHeight="false" outlineLevel="0" collapsed="false">
      <c r="A455" s="58"/>
      <c r="B455" s="59"/>
      <c r="C455" s="59"/>
      <c r="D455" s="58"/>
      <c r="E455" s="59"/>
      <c r="F455" s="58"/>
      <c r="G455" s="59"/>
      <c r="H455" s="58"/>
      <c r="I455" s="59"/>
      <c r="J455" s="59"/>
      <c r="K455" s="59"/>
      <c r="L455" s="59"/>
      <c r="M455" s="59"/>
      <c r="N455" s="59"/>
      <c r="O455" s="59"/>
      <c r="P455" s="59"/>
      <c r="Q455" s="59"/>
      <c r="R455" s="59"/>
      <c r="S455" s="59"/>
      <c r="T455" s="59"/>
      <c r="U455" s="59"/>
    </row>
    <row r="456" s="60" customFormat="true" ht="12.75" hidden="false" customHeight="false" outlineLevel="0" collapsed="false">
      <c r="A456" s="58"/>
      <c r="B456" s="59"/>
      <c r="C456" s="59"/>
      <c r="D456" s="58"/>
      <c r="E456" s="59"/>
      <c r="F456" s="58"/>
      <c r="G456" s="59"/>
      <c r="H456" s="58"/>
      <c r="I456" s="59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T456" s="59"/>
      <c r="U456" s="59"/>
    </row>
    <row r="457" s="60" customFormat="true" ht="12.75" hidden="false" customHeight="false" outlineLevel="0" collapsed="false">
      <c r="A457" s="58"/>
      <c r="B457" s="59"/>
      <c r="C457" s="59"/>
      <c r="D457" s="58"/>
      <c r="E457" s="59"/>
      <c r="F457" s="58"/>
      <c r="G457" s="59"/>
      <c r="H457" s="58"/>
      <c r="I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  <c r="U457" s="59"/>
    </row>
    <row r="458" s="60" customFormat="true" ht="12.75" hidden="false" customHeight="false" outlineLevel="0" collapsed="false">
      <c r="A458" s="58"/>
      <c r="B458" s="59"/>
      <c r="C458" s="59"/>
      <c r="D458" s="58"/>
      <c r="E458" s="59"/>
      <c r="F458" s="58"/>
      <c r="G458" s="59"/>
      <c r="H458" s="58"/>
      <c r="I458" s="59"/>
      <c r="J458" s="59"/>
      <c r="K458" s="59"/>
      <c r="L458" s="59"/>
      <c r="M458" s="59"/>
      <c r="N458" s="59"/>
      <c r="O458" s="59"/>
      <c r="P458" s="59"/>
      <c r="Q458" s="59"/>
      <c r="R458" s="59"/>
      <c r="S458" s="59"/>
      <c r="T458" s="59"/>
      <c r="U458" s="59"/>
    </row>
    <row r="459" s="60" customFormat="true" ht="12.75" hidden="false" customHeight="false" outlineLevel="0" collapsed="false">
      <c r="A459" s="58"/>
      <c r="B459" s="59"/>
      <c r="C459" s="59"/>
      <c r="D459" s="58"/>
      <c r="E459" s="59"/>
      <c r="F459" s="58"/>
      <c r="G459" s="59"/>
      <c r="H459" s="58"/>
      <c r="I459" s="59"/>
      <c r="J459" s="59"/>
      <c r="K459" s="59"/>
      <c r="L459" s="59"/>
      <c r="M459" s="59"/>
      <c r="N459" s="59"/>
      <c r="O459" s="59"/>
      <c r="P459" s="59"/>
      <c r="Q459" s="59"/>
      <c r="R459" s="59"/>
      <c r="S459" s="59"/>
      <c r="T459" s="59"/>
      <c r="U459" s="59"/>
    </row>
    <row r="460" s="60" customFormat="true" ht="12.75" hidden="false" customHeight="false" outlineLevel="0" collapsed="false">
      <c r="A460" s="58"/>
      <c r="B460" s="59"/>
      <c r="C460" s="59"/>
      <c r="D460" s="58"/>
      <c r="E460" s="59"/>
      <c r="F460" s="58"/>
      <c r="G460" s="59"/>
      <c r="H460" s="58"/>
      <c r="I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9"/>
      <c r="U460" s="59"/>
    </row>
    <row r="461" s="60" customFormat="true" ht="12.75" hidden="false" customHeight="false" outlineLevel="0" collapsed="false">
      <c r="A461" s="58"/>
      <c r="B461" s="59"/>
      <c r="C461" s="59"/>
      <c r="D461" s="58"/>
      <c r="E461" s="59"/>
      <c r="F461" s="58"/>
      <c r="G461" s="59"/>
      <c r="H461" s="58"/>
      <c r="I461" s="59"/>
      <c r="J461" s="59"/>
      <c r="K461" s="59"/>
      <c r="L461" s="59"/>
      <c r="M461" s="59"/>
      <c r="N461" s="59"/>
      <c r="O461" s="59"/>
      <c r="P461" s="59"/>
      <c r="Q461" s="59"/>
      <c r="R461" s="59"/>
      <c r="S461" s="59"/>
      <c r="T461" s="59"/>
      <c r="U461" s="59"/>
    </row>
    <row r="462" s="60" customFormat="true" ht="12.75" hidden="false" customHeight="false" outlineLevel="0" collapsed="false">
      <c r="A462" s="58"/>
      <c r="B462" s="59"/>
      <c r="C462" s="59"/>
      <c r="D462" s="58"/>
      <c r="E462" s="59"/>
      <c r="F462" s="58"/>
      <c r="G462" s="59"/>
      <c r="H462" s="58"/>
      <c r="I462" s="59"/>
      <c r="J462" s="59"/>
      <c r="K462" s="59"/>
      <c r="L462" s="59"/>
      <c r="M462" s="59"/>
      <c r="N462" s="59"/>
      <c r="O462" s="59"/>
      <c r="P462" s="59"/>
      <c r="Q462" s="59"/>
      <c r="R462" s="59"/>
      <c r="S462" s="59"/>
      <c r="T462" s="59"/>
      <c r="U462" s="59"/>
    </row>
    <row r="463" s="60" customFormat="true" ht="12.75" hidden="false" customHeight="false" outlineLevel="0" collapsed="false">
      <c r="A463" s="58"/>
      <c r="B463" s="59"/>
      <c r="C463" s="59"/>
      <c r="D463" s="58"/>
      <c r="E463" s="59"/>
      <c r="F463" s="58"/>
      <c r="G463" s="59"/>
      <c r="H463" s="58"/>
      <c r="I463" s="59"/>
      <c r="J463" s="59"/>
      <c r="K463" s="59"/>
      <c r="L463" s="59"/>
      <c r="M463" s="59"/>
      <c r="N463" s="59"/>
      <c r="O463" s="59"/>
      <c r="P463" s="59"/>
      <c r="Q463" s="59"/>
      <c r="R463" s="59"/>
      <c r="S463" s="59"/>
      <c r="T463" s="59"/>
      <c r="U463" s="59"/>
    </row>
    <row r="464" s="60" customFormat="true" ht="12.75" hidden="false" customHeight="false" outlineLevel="0" collapsed="false">
      <c r="A464" s="58"/>
      <c r="B464" s="59"/>
      <c r="C464" s="59"/>
      <c r="D464" s="58"/>
      <c r="E464" s="59"/>
      <c r="F464" s="58"/>
      <c r="G464" s="59"/>
      <c r="H464" s="58"/>
      <c r="I464" s="59"/>
      <c r="J464" s="59"/>
      <c r="K464" s="59"/>
      <c r="L464" s="59"/>
      <c r="M464" s="59"/>
      <c r="N464" s="59"/>
      <c r="O464" s="59"/>
      <c r="P464" s="59"/>
      <c r="Q464" s="59"/>
      <c r="R464" s="59"/>
      <c r="S464" s="59"/>
      <c r="T464" s="59"/>
      <c r="U464" s="59"/>
    </row>
    <row r="465" s="60" customFormat="true" ht="12.75" hidden="false" customHeight="false" outlineLevel="0" collapsed="false">
      <c r="A465" s="58"/>
      <c r="B465" s="59"/>
      <c r="C465" s="59"/>
      <c r="D465" s="58"/>
      <c r="E465" s="59"/>
      <c r="F465" s="58"/>
      <c r="G465" s="59"/>
      <c r="H465" s="58"/>
      <c r="I465" s="59"/>
      <c r="J465" s="59"/>
      <c r="K465" s="59"/>
      <c r="L465" s="59"/>
      <c r="M465" s="59"/>
      <c r="N465" s="59"/>
      <c r="O465" s="59"/>
      <c r="P465" s="59"/>
      <c r="Q465" s="59"/>
      <c r="R465" s="59"/>
      <c r="S465" s="59"/>
      <c r="T465" s="59"/>
      <c r="U465" s="59"/>
    </row>
    <row r="466" s="60" customFormat="true" ht="12.75" hidden="false" customHeight="false" outlineLevel="0" collapsed="false">
      <c r="A466" s="58"/>
      <c r="B466" s="59"/>
      <c r="C466" s="59"/>
      <c r="D466" s="58"/>
      <c r="E466" s="59"/>
      <c r="F466" s="58"/>
      <c r="G466" s="59"/>
      <c r="H466" s="58"/>
      <c r="I466" s="59"/>
      <c r="J466" s="59"/>
      <c r="K466" s="59"/>
      <c r="L466" s="59"/>
      <c r="M466" s="59"/>
      <c r="N466" s="59"/>
      <c r="O466" s="59"/>
      <c r="P466" s="59"/>
      <c r="Q466" s="59"/>
      <c r="R466" s="59"/>
      <c r="S466" s="59"/>
      <c r="T466" s="59"/>
      <c r="U466" s="59"/>
    </row>
    <row r="467" s="60" customFormat="true" ht="12.75" hidden="false" customHeight="false" outlineLevel="0" collapsed="false">
      <c r="A467" s="58"/>
      <c r="B467" s="59"/>
      <c r="C467" s="59"/>
      <c r="D467" s="58"/>
      <c r="E467" s="59"/>
      <c r="F467" s="58"/>
      <c r="G467" s="59"/>
      <c r="H467" s="58"/>
      <c r="I467" s="59"/>
      <c r="J467" s="59"/>
      <c r="K467" s="59"/>
      <c r="L467" s="59"/>
      <c r="M467" s="59"/>
      <c r="N467" s="59"/>
      <c r="O467" s="59"/>
      <c r="P467" s="59"/>
      <c r="Q467" s="59"/>
      <c r="R467" s="59"/>
      <c r="S467" s="59"/>
      <c r="T467" s="59"/>
      <c r="U467" s="59"/>
    </row>
    <row r="468" s="60" customFormat="true" ht="12.75" hidden="false" customHeight="false" outlineLevel="0" collapsed="false">
      <c r="A468" s="58"/>
      <c r="B468" s="59"/>
      <c r="C468" s="59"/>
      <c r="D468" s="58"/>
      <c r="E468" s="59"/>
      <c r="F468" s="58"/>
      <c r="G468" s="59"/>
      <c r="H468" s="58"/>
      <c r="I468" s="59"/>
      <c r="J468" s="59"/>
      <c r="K468" s="59"/>
      <c r="L468" s="59"/>
      <c r="M468" s="59"/>
      <c r="N468" s="59"/>
      <c r="O468" s="59"/>
      <c r="P468" s="59"/>
      <c r="Q468" s="59"/>
      <c r="R468" s="59"/>
      <c r="S468" s="59"/>
      <c r="T468" s="59"/>
      <c r="U468" s="59"/>
    </row>
    <row r="469" s="60" customFormat="true" ht="12.75" hidden="false" customHeight="false" outlineLevel="0" collapsed="false">
      <c r="A469" s="58"/>
      <c r="B469" s="59"/>
      <c r="C469" s="59"/>
      <c r="D469" s="58"/>
      <c r="E469" s="59"/>
      <c r="F469" s="58"/>
      <c r="G469" s="59"/>
      <c r="H469" s="58"/>
      <c r="I469" s="59"/>
      <c r="J469" s="59"/>
      <c r="K469" s="59"/>
      <c r="L469" s="59"/>
      <c r="M469" s="59"/>
      <c r="N469" s="59"/>
      <c r="O469" s="59"/>
      <c r="P469" s="59"/>
      <c r="Q469" s="59"/>
      <c r="R469" s="59"/>
      <c r="S469" s="59"/>
      <c r="T469" s="59"/>
      <c r="U469" s="59"/>
    </row>
    <row r="470" s="60" customFormat="true" ht="12.75" hidden="false" customHeight="false" outlineLevel="0" collapsed="false">
      <c r="A470" s="58"/>
      <c r="B470" s="59"/>
      <c r="C470" s="59"/>
      <c r="D470" s="58"/>
      <c r="E470" s="59"/>
      <c r="F470" s="58"/>
      <c r="G470" s="59"/>
      <c r="H470" s="58"/>
      <c r="I470" s="59"/>
      <c r="J470" s="59"/>
      <c r="K470" s="59"/>
      <c r="L470" s="59"/>
      <c r="M470" s="59"/>
      <c r="N470" s="59"/>
      <c r="O470" s="59"/>
      <c r="P470" s="59"/>
      <c r="Q470" s="59"/>
      <c r="R470" s="59"/>
      <c r="S470" s="59"/>
      <c r="T470" s="59"/>
      <c r="U470" s="59"/>
    </row>
    <row r="471" s="60" customFormat="true" ht="12.75" hidden="false" customHeight="false" outlineLevel="0" collapsed="false">
      <c r="A471" s="58"/>
      <c r="B471" s="59"/>
      <c r="C471" s="59"/>
      <c r="D471" s="58"/>
      <c r="E471" s="59"/>
      <c r="F471" s="58"/>
      <c r="G471" s="59"/>
      <c r="H471" s="58"/>
      <c r="I471" s="59"/>
      <c r="J471" s="59"/>
      <c r="K471" s="59"/>
      <c r="L471" s="59"/>
      <c r="M471" s="59"/>
      <c r="N471" s="59"/>
      <c r="O471" s="59"/>
      <c r="P471" s="59"/>
      <c r="Q471" s="59"/>
      <c r="R471" s="59"/>
      <c r="S471" s="59"/>
      <c r="T471" s="59"/>
      <c r="U471" s="59"/>
    </row>
    <row r="472" s="60" customFormat="true" ht="12.75" hidden="false" customHeight="false" outlineLevel="0" collapsed="false">
      <c r="A472" s="58"/>
      <c r="B472" s="59"/>
      <c r="C472" s="59"/>
      <c r="D472" s="58"/>
      <c r="E472" s="59"/>
      <c r="F472" s="58"/>
      <c r="G472" s="59"/>
      <c r="H472" s="58"/>
      <c r="I472" s="59"/>
      <c r="J472" s="59"/>
      <c r="K472" s="59"/>
      <c r="L472" s="59"/>
      <c r="M472" s="59"/>
      <c r="N472" s="59"/>
      <c r="O472" s="59"/>
      <c r="P472" s="59"/>
      <c r="Q472" s="59"/>
      <c r="R472" s="59"/>
      <c r="S472" s="59"/>
      <c r="T472" s="59"/>
      <c r="U472" s="59"/>
    </row>
    <row r="473" s="60" customFormat="true" ht="12.75" hidden="false" customHeight="false" outlineLevel="0" collapsed="false">
      <c r="A473" s="58"/>
      <c r="B473" s="59"/>
      <c r="C473" s="59"/>
      <c r="D473" s="58"/>
      <c r="E473" s="59"/>
      <c r="F473" s="58"/>
      <c r="G473" s="59"/>
      <c r="H473" s="58"/>
      <c r="I473" s="59"/>
      <c r="J473" s="59"/>
      <c r="K473" s="59"/>
      <c r="L473" s="59"/>
      <c r="M473" s="59"/>
      <c r="N473" s="59"/>
      <c r="O473" s="59"/>
      <c r="P473" s="59"/>
      <c r="Q473" s="59"/>
      <c r="R473" s="59"/>
      <c r="S473" s="59"/>
      <c r="T473" s="59"/>
      <c r="U473" s="59"/>
    </row>
    <row r="474" s="60" customFormat="true" ht="12.75" hidden="false" customHeight="false" outlineLevel="0" collapsed="false">
      <c r="A474" s="58"/>
      <c r="B474" s="59"/>
      <c r="C474" s="59"/>
      <c r="D474" s="58"/>
      <c r="E474" s="59"/>
      <c r="F474" s="58"/>
      <c r="G474" s="59"/>
      <c r="H474" s="58"/>
      <c r="I474" s="59"/>
      <c r="J474" s="59"/>
      <c r="K474" s="59"/>
      <c r="L474" s="59"/>
      <c r="M474" s="59"/>
      <c r="N474" s="59"/>
      <c r="O474" s="59"/>
      <c r="P474" s="59"/>
      <c r="Q474" s="59"/>
      <c r="R474" s="59"/>
      <c r="S474" s="59"/>
      <c r="T474" s="59"/>
      <c r="U474" s="59"/>
    </row>
    <row r="475" s="60" customFormat="true" ht="12.75" hidden="false" customHeight="false" outlineLevel="0" collapsed="false">
      <c r="A475" s="58"/>
      <c r="B475" s="59"/>
      <c r="C475" s="59"/>
      <c r="D475" s="58"/>
      <c r="E475" s="59"/>
      <c r="F475" s="58"/>
      <c r="G475" s="59"/>
      <c r="H475" s="58"/>
      <c r="I475" s="59"/>
      <c r="J475" s="59"/>
      <c r="K475" s="59"/>
      <c r="L475" s="59"/>
      <c r="M475" s="59"/>
      <c r="N475" s="59"/>
      <c r="O475" s="59"/>
      <c r="P475" s="59"/>
      <c r="Q475" s="59"/>
      <c r="R475" s="59"/>
      <c r="S475" s="59"/>
      <c r="T475" s="59"/>
      <c r="U475" s="59"/>
    </row>
    <row r="476" s="60" customFormat="true" ht="12.75" hidden="false" customHeight="false" outlineLevel="0" collapsed="false">
      <c r="A476" s="58"/>
      <c r="B476" s="59"/>
      <c r="C476" s="59"/>
      <c r="D476" s="58"/>
      <c r="E476" s="59"/>
      <c r="F476" s="58"/>
      <c r="G476" s="59"/>
      <c r="H476" s="58"/>
      <c r="I476" s="59"/>
      <c r="J476" s="59"/>
      <c r="K476" s="59"/>
      <c r="L476" s="59"/>
      <c r="M476" s="59"/>
      <c r="N476" s="59"/>
      <c r="O476" s="59"/>
      <c r="P476" s="59"/>
      <c r="Q476" s="59"/>
      <c r="R476" s="59"/>
      <c r="S476" s="59"/>
      <c r="T476" s="59"/>
      <c r="U476" s="59"/>
    </row>
    <row r="477" s="60" customFormat="true" ht="12.75" hidden="false" customHeight="false" outlineLevel="0" collapsed="false">
      <c r="A477" s="58"/>
      <c r="B477" s="59"/>
      <c r="C477" s="59"/>
      <c r="D477" s="58"/>
      <c r="E477" s="59"/>
      <c r="F477" s="58"/>
      <c r="G477" s="59"/>
      <c r="H477" s="58"/>
      <c r="I477" s="59"/>
      <c r="J477" s="59"/>
      <c r="K477" s="59"/>
      <c r="L477" s="59"/>
      <c r="M477" s="59"/>
      <c r="N477" s="59"/>
      <c r="O477" s="59"/>
      <c r="P477" s="59"/>
      <c r="Q477" s="59"/>
      <c r="R477" s="59"/>
      <c r="S477" s="59"/>
      <c r="T477" s="59"/>
      <c r="U477" s="59"/>
    </row>
    <row r="478" s="60" customFormat="true" ht="12.75" hidden="false" customHeight="false" outlineLevel="0" collapsed="false">
      <c r="A478" s="58"/>
      <c r="B478" s="59"/>
      <c r="C478" s="59"/>
      <c r="D478" s="58"/>
      <c r="E478" s="59"/>
      <c r="F478" s="58"/>
      <c r="G478" s="59"/>
      <c r="H478" s="58"/>
      <c r="I478" s="59"/>
      <c r="J478" s="59"/>
      <c r="K478" s="59"/>
      <c r="L478" s="59"/>
      <c r="M478" s="59"/>
      <c r="N478" s="59"/>
      <c r="O478" s="59"/>
      <c r="P478" s="59"/>
      <c r="Q478" s="59"/>
      <c r="R478" s="59"/>
      <c r="S478" s="59"/>
      <c r="T478" s="59"/>
      <c r="U478" s="59"/>
    </row>
    <row r="479" s="60" customFormat="true" ht="12.75" hidden="false" customHeight="false" outlineLevel="0" collapsed="false">
      <c r="A479" s="58"/>
      <c r="B479" s="59"/>
      <c r="C479" s="59"/>
      <c r="D479" s="58"/>
      <c r="E479" s="59"/>
      <c r="F479" s="58"/>
      <c r="G479" s="59"/>
      <c r="H479" s="58"/>
      <c r="I479" s="59"/>
      <c r="J479" s="59"/>
      <c r="K479" s="59"/>
      <c r="L479" s="59"/>
      <c r="M479" s="59"/>
      <c r="N479" s="59"/>
      <c r="O479" s="59"/>
      <c r="P479" s="59"/>
      <c r="Q479" s="59"/>
      <c r="R479" s="59"/>
      <c r="S479" s="59"/>
      <c r="T479" s="59"/>
      <c r="U479" s="59"/>
    </row>
    <row r="480" s="60" customFormat="true" ht="12.75" hidden="false" customHeight="false" outlineLevel="0" collapsed="false">
      <c r="A480" s="58"/>
      <c r="B480" s="59"/>
      <c r="C480" s="59"/>
      <c r="D480" s="58"/>
      <c r="E480" s="59"/>
      <c r="F480" s="58"/>
      <c r="G480" s="59"/>
      <c r="H480" s="58"/>
      <c r="I480" s="59"/>
      <c r="J480" s="59"/>
      <c r="K480" s="59"/>
      <c r="L480" s="59"/>
      <c r="M480" s="59"/>
      <c r="N480" s="59"/>
      <c r="O480" s="59"/>
      <c r="P480" s="59"/>
      <c r="Q480" s="59"/>
      <c r="R480" s="59"/>
      <c r="S480" s="59"/>
      <c r="T480" s="59"/>
      <c r="U480" s="59"/>
    </row>
    <row r="481" s="60" customFormat="true" ht="12.75" hidden="false" customHeight="false" outlineLevel="0" collapsed="false">
      <c r="A481" s="58"/>
      <c r="B481" s="59"/>
      <c r="C481" s="59"/>
      <c r="D481" s="58"/>
      <c r="E481" s="59"/>
      <c r="F481" s="58"/>
      <c r="G481" s="59"/>
      <c r="H481" s="58"/>
      <c r="I481" s="59"/>
      <c r="J481" s="59"/>
      <c r="K481" s="59"/>
      <c r="L481" s="59"/>
      <c r="M481" s="59"/>
      <c r="N481" s="59"/>
      <c r="O481" s="59"/>
      <c r="P481" s="59"/>
      <c r="Q481" s="59"/>
      <c r="R481" s="59"/>
      <c r="S481" s="59"/>
      <c r="T481" s="59"/>
      <c r="U481" s="59"/>
    </row>
    <row r="482" s="60" customFormat="true" ht="12.75" hidden="false" customHeight="false" outlineLevel="0" collapsed="false">
      <c r="A482" s="58"/>
      <c r="B482" s="59"/>
      <c r="C482" s="59"/>
      <c r="D482" s="58"/>
      <c r="E482" s="59"/>
      <c r="F482" s="58"/>
      <c r="G482" s="59"/>
      <c r="H482" s="58"/>
      <c r="I482" s="59"/>
      <c r="J482" s="59"/>
      <c r="K482" s="59"/>
      <c r="L482" s="59"/>
      <c r="M482" s="59"/>
      <c r="N482" s="59"/>
      <c r="O482" s="59"/>
      <c r="P482" s="59"/>
      <c r="Q482" s="59"/>
      <c r="R482" s="59"/>
      <c r="S482" s="59"/>
      <c r="T482" s="59"/>
      <c r="U482" s="59"/>
    </row>
    <row r="483" s="60" customFormat="true" ht="12.75" hidden="false" customHeight="false" outlineLevel="0" collapsed="false">
      <c r="A483" s="58"/>
      <c r="B483" s="59"/>
      <c r="C483" s="59"/>
      <c r="D483" s="58"/>
      <c r="E483" s="59"/>
      <c r="F483" s="58"/>
      <c r="G483" s="59"/>
      <c r="H483" s="58"/>
      <c r="I483" s="59"/>
      <c r="J483" s="59"/>
      <c r="K483" s="59"/>
      <c r="L483" s="59"/>
      <c r="M483" s="59"/>
      <c r="N483" s="59"/>
      <c r="O483" s="59"/>
      <c r="P483" s="59"/>
      <c r="Q483" s="59"/>
      <c r="R483" s="59"/>
      <c r="S483" s="59"/>
      <c r="T483" s="59"/>
      <c r="U483" s="59"/>
    </row>
    <row r="484" s="60" customFormat="true" ht="12.75" hidden="false" customHeight="false" outlineLevel="0" collapsed="false">
      <c r="A484" s="58"/>
      <c r="B484" s="59"/>
      <c r="C484" s="59"/>
      <c r="D484" s="58"/>
      <c r="E484" s="59"/>
      <c r="F484" s="58"/>
      <c r="G484" s="59"/>
      <c r="H484" s="58"/>
      <c r="I484" s="59"/>
      <c r="J484" s="59"/>
      <c r="K484" s="59"/>
      <c r="L484" s="59"/>
      <c r="M484" s="59"/>
      <c r="N484" s="59"/>
      <c r="O484" s="59"/>
      <c r="P484" s="59"/>
      <c r="Q484" s="59"/>
      <c r="R484" s="59"/>
      <c r="S484" s="59"/>
      <c r="T484" s="59"/>
      <c r="U484" s="59"/>
    </row>
    <row r="485" s="60" customFormat="true" ht="12.75" hidden="false" customHeight="false" outlineLevel="0" collapsed="false">
      <c r="A485" s="58"/>
      <c r="B485" s="59"/>
      <c r="C485" s="59"/>
      <c r="D485" s="58"/>
      <c r="E485" s="59"/>
      <c r="F485" s="58"/>
      <c r="G485" s="59"/>
      <c r="H485" s="58"/>
      <c r="I485" s="59"/>
      <c r="J485" s="59"/>
      <c r="K485" s="59"/>
      <c r="L485" s="59"/>
      <c r="M485" s="59"/>
      <c r="N485" s="59"/>
      <c r="O485" s="59"/>
      <c r="P485" s="59"/>
      <c r="Q485" s="59"/>
      <c r="R485" s="59"/>
      <c r="S485" s="59"/>
      <c r="T485" s="59"/>
      <c r="U485" s="59"/>
    </row>
    <row r="486" s="60" customFormat="true" ht="12.75" hidden="false" customHeight="false" outlineLevel="0" collapsed="false">
      <c r="A486" s="58"/>
      <c r="B486" s="59"/>
      <c r="C486" s="59"/>
      <c r="D486" s="58"/>
      <c r="E486" s="59"/>
      <c r="F486" s="58"/>
      <c r="G486" s="59"/>
      <c r="H486" s="58"/>
      <c r="I486" s="59"/>
      <c r="J486" s="59"/>
      <c r="K486" s="59"/>
      <c r="L486" s="59"/>
      <c r="M486" s="59"/>
      <c r="N486" s="59"/>
      <c r="O486" s="59"/>
      <c r="P486" s="59"/>
      <c r="Q486" s="59"/>
      <c r="R486" s="59"/>
      <c r="S486" s="59"/>
      <c r="T486" s="59"/>
      <c r="U486" s="59"/>
    </row>
    <row r="487" s="60" customFormat="true" ht="12.75" hidden="false" customHeight="false" outlineLevel="0" collapsed="false">
      <c r="A487" s="58"/>
      <c r="B487" s="59"/>
      <c r="C487" s="59"/>
      <c r="D487" s="58"/>
      <c r="E487" s="59"/>
      <c r="F487" s="58"/>
      <c r="G487" s="59"/>
      <c r="H487" s="58"/>
      <c r="I487" s="59"/>
      <c r="J487" s="59"/>
      <c r="K487" s="59"/>
      <c r="L487" s="59"/>
      <c r="M487" s="59"/>
      <c r="N487" s="59"/>
      <c r="O487" s="59"/>
      <c r="P487" s="59"/>
      <c r="Q487" s="59"/>
      <c r="R487" s="59"/>
      <c r="S487" s="59"/>
      <c r="T487" s="59"/>
      <c r="U487" s="59"/>
    </row>
    <row r="488" s="60" customFormat="true" ht="12.75" hidden="false" customHeight="false" outlineLevel="0" collapsed="false">
      <c r="A488" s="58"/>
      <c r="B488" s="59"/>
      <c r="C488" s="59"/>
      <c r="D488" s="58"/>
      <c r="E488" s="59"/>
      <c r="F488" s="58"/>
      <c r="G488" s="59"/>
      <c r="H488" s="58"/>
      <c r="I488" s="59"/>
      <c r="J488" s="59"/>
      <c r="K488" s="59"/>
      <c r="L488" s="59"/>
      <c r="M488" s="59"/>
      <c r="N488" s="59"/>
      <c r="O488" s="59"/>
      <c r="P488" s="59"/>
      <c r="Q488" s="59"/>
      <c r="R488" s="59"/>
      <c r="S488" s="59"/>
      <c r="T488" s="59"/>
      <c r="U488" s="59"/>
    </row>
    <row r="489" s="60" customFormat="true" ht="12.75" hidden="false" customHeight="false" outlineLevel="0" collapsed="false">
      <c r="A489" s="58"/>
      <c r="B489" s="59"/>
      <c r="C489" s="59"/>
      <c r="D489" s="58"/>
      <c r="E489" s="59"/>
      <c r="F489" s="58"/>
      <c r="G489" s="59"/>
      <c r="H489" s="58"/>
      <c r="I489" s="59"/>
      <c r="J489" s="59"/>
      <c r="K489" s="59"/>
      <c r="L489" s="59"/>
      <c r="M489" s="59"/>
      <c r="N489" s="59"/>
      <c r="O489" s="59"/>
      <c r="P489" s="59"/>
      <c r="Q489" s="59"/>
      <c r="R489" s="59"/>
      <c r="S489" s="59"/>
      <c r="T489" s="59"/>
      <c r="U489" s="59"/>
    </row>
    <row r="490" s="60" customFormat="true" ht="12.75" hidden="false" customHeight="false" outlineLevel="0" collapsed="false">
      <c r="A490" s="58"/>
      <c r="B490" s="59"/>
      <c r="C490" s="59"/>
      <c r="D490" s="58"/>
      <c r="E490" s="59"/>
      <c r="F490" s="58"/>
      <c r="G490" s="59"/>
      <c r="H490" s="58"/>
      <c r="I490" s="59"/>
      <c r="J490" s="59"/>
      <c r="K490" s="59"/>
      <c r="L490" s="59"/>
      <c r="M490" s="59"/>
      <c r="N490" s="59"/>
      <c r="O490" s="59"/>
      <c r="P490" s="59"/>
      <c r="Q490" s="59"/>
      <c r="R490" s="59"/>
      <c r="S490" s="59"/>
      <c r="T490" s="59"/>
      <c r="U490" s="59"/>
    </row>
    <row r="491" s="60" customFormat="true" ht="12.75" hidden="false" customHeight="false" outlineLevel="0" collapsed="false">
      <c r="A491" s="58"/>
      <c r="B491" s="59"/>
      <c r="C491" s="59"/>
      <c r="D491" s="58"/>
      <c r="E491" s="59"/>
      <c r="F491" s="58"/>
      <c r="G491" s="59"/>
      <c r="H491" s="58"/>
      <c r="I491" s="59"/>
      <c r="J491" s="59"/>
      <c r="K491" s="59"/>
      <c r="L491" s="59"/>
      <c r="M491" s="59"/>
      <c r="N491" s="59"/>
      <c r="O491" s="59"/>
      <c r="P491" s="59"/>
      <c r="Q491" s="59"/>
      <c r="R491" s="59"/>
      <c r="S491" s="59"/>
      <c r="T491" s="59"/>
      <c r="U491" s="59"/>
    </row>
    <row r="492" s="60" customFormat="true" ht="12.75" hidden="false" customHeight="false" outlineLevel="0" collapsed="false">
      <c r="A492" s="58"/>
      <c r="B492" s="59"/>
      <c r="C492" s="59"/>
      <c r="D492" s="58"/>
      <c r="E492" s="59"/>
      <c r="F492" s="58"/>
      <c r="G492" s="59"/>
      <c r="H492" s="58"/>
      <c r="I492" s="59"/>
      <c r="J492" s="59"/>
      <c r="K492" s="59"/>
      <c r="L492" s="59"/>
      <c r="M492" s="59"/>
      <c r="N492" s="59"/>
      <c r="O492" s="59"/>
      <c r="P492" s="59"/>
      <c r="Q492" s="59"/>
      <c r="R492" s="59"/>
      <c r="S492" s="59"/>
      <c r="T492" s="59"/>
      <c r="U492" s="59"/>
    </row>
    <row r="493" s="60" customFormat="true" ht="12.75" hidden="false" customHeight="false" outlineLevel="0" collapsed="false">
      <c r="A493" s="58"/>
      <c r="B493" s="59"/>
      <c r="C493" s="59"/>
      <c r="D493" s="58"/>
      <c r="E493" s="59"/>
      <c r="F493" s="58"/>
      <c r="G493" s="59"/>
      <c r="H493" s="58"/>
      <c r="I493" s="59"/>
      <c r="J493" s="59"/>
      <c r="K493" s="59"/>
      <c r="L493" s="59"/>
      <c r="M493" s="59"/>
      <c r="N493" s="59"/>
      <c r="O493" s="59"/>
      <c r="P493" s="59"/>
      <c r="Q493" s="59"/>
      <c r="R493" s="59"/>
      <c r="S493" s="59"/>
      <c r="T493" s="59"/>
      <c r="U493" s="59"/>
    </row>
    <row r="494" s="60" customFormat="true" ht="12.75" hidden="false" customHeight="false" outlineLevel="0" collapsed="false">
      <c r="A494" s="58"/>
      <c r="B494" s="59"/>
      <c r="C494" s="59"/>
      <c r="D494" s="58"/>
      <c r="E494" s="59"/>
      <c r="F494" s="58"/>
      <c r="G494" s="59"/>
      <c r="H494" s="58"/>
      <c r="I494" s="59"/>
      <c r="J494" s="59"/>
      <c r="K494" s="59"/>
      <c r="L494" s="59"/>
      <c r="M494" s="59"/>
      <c r="N494" s="59"/>
      <c r="O494" s="59"/>
      <c r="P494" s="59"/>
      <c r="Q494" s="59"/>
      <c r="R494" s="59"/>
      <c r="S494" s="59"/>
      <c r="T494" s="59"/>
      <c r="U494" s="59"/>
    </row>
    <row r="495" s="60" customFormat="true" ht="12.75" hidden="false" customHeight="false" outlineLevel="0" collapsed="false">
      <c r="A495" s="58"/>
      <c r="B495" s="59"/>
      <c r="C495" s="59"/>
      <c r="D495" s="58"/>
      <c r="E495" s="59"/>
      <c r="F495" s="58"/>
      <c r="G495" s="59"/>
      <c r="H495" s="58"/>
      <c r="I495" s="59"/>
      <c r="J495" s="59"/>
      <c r="K495" s="59"/>
      <c r="L495" s="59"/>
      <c r="M495" s="59"/>
      <c r="N495" s="59"/>
      <c r="O495" s="59"/>
      <c r="P495" s="59"/>
      <c r="Q495" s="59"/>
      <c r="R495" s="59"/>
      <c r="S495" s="59"/>
      <c r="T495" s="59"/>
      <c r="U495" s="59"/>
    </row>
    <row r="496" s="60" customFormat="true" ht="12.75" hidden="false" customHeight="false" outlineLevel="0" collapsed="false">
      <c r="A496" s="58"/>
      <c r="B496" s="59"/>
      <c r="C496" s="59"/>
      <c r="D496" s="58"/>
      <c r="E496" s="59"/>
      <c r="F496" s="58"/>
      <c r="G496" s="59"/>
      <c r="H496" s="58"/>
      <c r="I496" s="59"/>
      <c r="J496" s="59"/>
      <c r="K496" s="59"/>
      <c r="L496" s="59"/>
      <c r="M496" s="59"/>
      <c r="N496" s="59"/>
      <c r="O496" s="59"/>
      <c r="P496" s="59"/>
      <c r="Q496" s="59"/>
      <c r="R496" s="59"/>
      <c r="S496" s="59"/>
      <c r="T496" s="59"/>
      <c r="U496" s="59"/>
    </row>
    <row r="497" s="60" customFormat="true" ht="12.75" hidden="false" customHeight="false" outlineLevel="0" collapsed="false">
      <c r="A497" s="58"/>
      <c r="B497" s="59"/>
      <c r="C497" s="59"/>
      <c r="D497" s="58"/>
      <c r="E497" s="59"/>
      <c r="F497" s="58"/>
      <c r="G497" s="59"/>
      <c r="H497" s="58"/>
      <c r="I497" s="59"/>
      <c r="J497" s="59"/>
      <c r="K497" s="59"/>
      <c r="L497" s="59"/>
      <c r="M497" s="59"/>
      <c r="N497" s="59"/>
      <c r="O497" s="59"/>
      <c r="P497" s="59"/>
      <c r="Q497" s="59"/>
      <c r="R497" s="59"/>
      <c r="S497" s="59"/>
      <c r="T497" s="59"/>
      <c r="U497" s="59"/>
    </row>
    <row r="498" s="60" customFormat="true" ht="12.75" hidden="false" customHeight="false" outlineLevel="0" collapsed="false">
      <c r="A498" s="58"/>
      <c r="B498" s="59"/>
      <c r="C498" s="59"/>
      <c r="D498" s="58"/>
      <c r="E498" s="59"/>
      <c r="F498" s="58"/>
      <c r="G498" s="59"/>
      <c r="H498" s="58"/>
      <c r="I498" s="59"/>
      <c r="J498" s="59"/>
      <c r="K498" s="59"/>
      <c r="L498" s="59"/>
      <c r="M498" s="59"/>
      <c r="N498" s="59"/>
      <c r="O498" s="59"/>
      <c r="P498" s="59"/>
      <c r="Q498" s="59"/>
      <c r="R498" s="59"/>
      <c r="S498" s="59"/>
      <c r="T498" s="59"/>
      <c r="U498" s="59"/>
    </row>
    <row r="499" s="60" customFormat="true" ht="12.75" hidden="false" customHeight="false" outlineLevel="0" collapsed="false">
      <c r="A499" s="58"/>
      <c r="B499" s="59"/>
      <c r="C499" s="59"/>
      <c r="D499" s="58"/>
      <c r="E499" s="59"/>
      <c r="F499" s="58"/>
      <c r="G499" s="59"/>
      <c r="H499" s="58"/>
      <c r="I499" s="59"/>
      <c r="J499" s="59"/>
      <c r="K499" s="59"/>
      <c r="L499" s="59"/>
      <c r="M499" s="59"/>
      <c r="N499" s="59"/>
      <c r="O499" s="59"/>
      <c r="P499" s="59"/>
      <c r="Q499" s="59"/>
      <c r="R499" s="59"/>
      <c r="S499" s="59"/>
      <c r="T499" s="59"/>
      <c r="U499" s="59"/>
    </row>
    <row r="500" s="60" customFormat="true" ht="12.75" hidden="false" customHeight="false" outlineLevel="0" collapsed="false">
      <c r="A500" s="58"/>
      <c r="B500" s="59"/>
      <c r="C500" s="59"/>
      <c r="D500" s="58"/>
      <c r="E500" s="59"/>
      <c r="F500" s="58"/>
      <c r="G500" s="59"/>
      <c r="H500" s="58"/>
      <c r="I500" s="59"/>
      <c r="J500" s="59"/>
      <c r="K500" s="59"/>
      <c r="L500" s="59"/>
      <c r="M500" s="59"/>
      <c r="N500" s="59"/>
      <c r="O500" s="59"/>
      <c r="P500" s="59"/>
      <c r="Q500" s="59"/>
      <c r="R500" s="59"/>
      <c r="S500" s="59"/>
      <c r="T500" s="59"/>
      <c r="U500" s="59"/>
    </row>
    <row r="501" s="60" customFormat="true" ht="12.75" hidden="false" customHeight="false" outlineLevel="0" collapsed="false">
      <c r="A501" s="58"/>
      <c r="B501" s="59"/>
      <c r="C501" s="59"/>
      <c r="D501" s="58"/>
      <c r="E501" s="59"/>
      <c r="F501" s="58"/>
      <c r="G501" s="59"/>
      <c r="H501" s="58"/>
      <c r="I501" s="59"/>
      <c r="J501" s="59"/>
      <c r="K501" s="59"/>
      <c r="L501" s="59"/>
      <c r="M501" s="59"/>
      <c r="N501" s="59"/>
      <c r="O501" s="59"/>
      <c r="P501" s="59"/>
      <c r="Q501" s="59"/>
      <c r="R501" s="59"/>
      <c r="S501" s="59"/>
      <c r="T501" s="59"/>
      <c r="U501" s="59"/>
    </row>
    <row r="502" s="60" customFormat="true" ht="12.75" hidden="false" customHeight="false" outlineLevel="0" collapsed="false">
      <c r="A502" s="58"/>
      <c r="B502" s="59"/>
      <c r="C502" s="59"/>
      <c r="D502" s="58"/>
      <c r="E502" s="59"/>
      <c r="F502" s="58"/>
      <c r="G502" s="59"/>
      <c r="H502" s="58"/>
      <c r="I502" s="59"/>
      <c r="J502" s="59"/>
      <c r="K502" s="59"/>
      <c r="L502" s="59"/>
      <c r="M502" s="59"/>
      <c r="N502" s="59"/>
      <c r="O502" s="59"/>
      <c r="P502" s="59"/>
      <c r="Q502" s="59"/>
      <c r="R502" s="59"/>
      <c r="S502" s="59"/>
      <c r="T502" s="59"/>
      <c r="U502" s="59"/>
    </row>
    <row r="503" s="60" customFormat="true" ht="12.75" hidden="false" customHeight="false" outlineLevel="0" collapsed="false">
      <c r="A503" s="58"/>
      <c r="B503" s="59"/>
      <c r="C503" s="59"/>
      <c r="D503" s="58"/>
      <c r="E503" s="59"/>
      <c r="F503" s="58"/>
      <c r="G503" s="59"/>
      <c r="H503" s="58"/>
      <c r="I503" s="59"/>
      <c r="J503" s="59"/>
      <c r="K503" s="59"/>
      <c r="L503" s="59"/>
      <c r="M503" s="59"/>
      <c r="N503" s="59"/>
      <c r="O503" s="59"/>
      <c r="P503" s="59"/>
      <c r="Q503" s="59"/>
      <c r="R503" s="59"/>
      <c r="S503" s="59"/>
      <c r="T503" s="59"/>
      <c r="U503" s="59"/>
    </row>
    <row r="504" s="60" customFormat="true" ht="12.75" hidden="false" customHeight="false" outlineLevel="0" collapsed="false">
      <c r="A504" s="58"/>
      <c r="B504" s="59"/>
      <c r="C504" s="59"/>
      <c r="D504" s="58"/>
      <c r="E504" s="59"/>
      <c r="F504" s="58"/>
      <c r="G504" s="59"/>
      <c r="H504" s="58"/>
      <c r="I504" s="59"/>
      <c r="J504" s="59"/>
      <c r="K504" s="59"/>
      <c r="L504" s="59"/>
      <c r="M504" s="59"/>
      <c r="N504" s="59"/>
      <c r="O504" s="59"/>
      <c r="P504" s="59"/>
      <c r="Q504" s="59"/>
      <c r="R504" s="59"/>
      <c r="S504" s="59"/>
      <c r="T504" s="59"/>
      <c r="U504" s="59"/>
    </row>
    <row r="505" s="60" customFormat="true" ht="12.75" hidden="false" customHeight="false" outlineLevel="0" collapsed="false">
      <c r="A505" s="58"/>
      <c r="B505" s="59"/>
      <c r="C505" s="59"/>
      <c r="D505" s="58"/>
      <c r="E505" s="59"/>
      <c r="F505" s="58"/>
      <c r="G505" s="59"/>
      <c r="H505" s="58"/>
      <c r="I505" s="59"/>
      <c r="J505" s="59"/>
      <c r="K505" s="59"/>
      <c r="L505" s="59"/>
      <c r="M505" s="59"/>
      <c r="N505" s="59"/>
      <c r="O505" s="59"/>
      <c r="P505" s="59"/>
      <c r="Q505" s="59"/>
      <c r="R505" s="59"/>
      <c r="S505" s="59"/>
      <c r="T505" s="59"/>
      <c r="U505" s="59"/>
    </row>
    <row r="506" s="60" customFormat="true" ht="12.75" hidden="false" customHeight="false" outlineLevel="0" collapsed="false">
      <c r="A506" s="58"/>
      <c r="B506" s="59"/>
      <c r="C506" s="59"/>
      <c r="D506" s="58"/>
      <c r="E506" s="59"/>
      <c r="F506" s="58"/>
      <c r="G506" s="59"/>
      <c r="H506" s="58"/>
      <c r="I506" s="59"/>
      <c r="J506" s="59"/>
      <c r="K506" s="59"/>
      <c r="L506" s="59"/>
      <c r="M506" s="59"/>
      <c r="N506" s="59"/>
      <c r="O506" s="59"/>
      <c r="P506" s="59"/>
      <c r="Q506" s="59"/>
      <c r="R506" s="59"/>
      <c r="S506" s="59"/>
      <c r="T506" s="59"/>
      <c r="U506" s="59"/>
    </row>
    <row r="507" s="60" customFormat="true" ht="12.75" hidden="false" customHeight="false" outlineLevel="0" collapsed="false">
      <c r="A507" s="58"/>
      <c r="B507" s="59"/>
      <c r="C507" s="59"/>
      <c r="D507" s="58"/>
      <c r="E507" s="59"/>
      <c r="F507" s="58"/>
      <c r="G507" s="59"/>
      <c r="H507" s="58"/>
      <c r="I507" s="59"/>
      <c r="J507" s="59"/>
      <c r="K507" s="59"/>
      <c r="L507" s="59"/>
      <c r="M507" s="59"/>
      <c r="N507" s="59"/>
      <c r="O507" s="59"/>
      <c r="P507" s="59"/>
      <c r="Q507" s="59"/>
      <c r="R507" s="59"/>
      <c r="S507" s="59"/>
      <c r="T507" s="59"/>
      <c r="U507" s="59"/>
    </row>
    <row r="508" s="60" customFormat="true" ht="12.75" hidden="false" customHeight="false" outlineLevel="0" collapsed="false">
      <c r="A508" s="58"/>
      <c r="B508" s="59"/>
      <c r="C508" s="59"/>
      <c r="D508" s="58"/>
      <c r="E508" s="59"/>
      <c r="F508" s="58"/>
      <c r="G508" s="59"/>
      <c r="H508" s="58"/>
      <c r="I508" s="59"/>
      <c r="J508" s="59"/>
      <c r="K508" s="59"/>
      <c r="L508" s="59"/>
      <c r="M508" s="59"/>
      <c r="N508" s="59"/>
      <c r="O508" s="59"/>
      <c r="P508" s="59"/>
      <c r="Q508" s="59"/>
      <c r="R508" s="59"/>
      <c r="S508" s="59"/>
      <c r="T508" s="59"/>
      <c r="U508" s="59"/>
    </row>
    <row r="509" s="60" customFormat="true" ht="12.75" hidden="false" customHeight="false" outlineLevel="0" collapsed="false">
      <c r="A509" s="58"/>
      <c r="B509" s="59"/>
      <c r="C509" s="59"/>
      <c r="D509" s="58"/>
      <c r="E509" s="59"/>
      <c r="F509" s="58"/>
      <c r="G509" s="59"/>
      <c r="H509" s="58"/>
      <c r="I509" s="59"/>
      <c r="J509" s="59"/>
      <c r="K509" s="59"/>
      <c r="L509" s="59"/>
      <c r="M509" s="59"/>
      <c r="N509" s="59"/>
      <c r="O509" s="59"/>
      <c r="P509" s="59"/>
      <c r="Q509" s="59"/>
      <c r="R509" s="59"/>
      <c r="S509" s="59"/>
      <c r="T509" s="59"/>
      <c r="U509" s="59"/>
    </row>
    <row r="510" s="60" customFormat="true" ht="12.75" hidden="false" customHeight="false" outlineLevel="0" collapsed="false">
      <c r="A510" s="58"/>
      <c r="B510" s="59"/>
      <c r="C510" s="59"/>
      <c r="D510" s="58"/>
      <c r="E510" s="59"/>
      <c r="F510" s="58"/>
      <c r="G510" s="59"/>
      <c r="H510" s="58"/>
      <c r="I510" s="59"/>
      <c r="J510" s="59"/>
      <c r="K510" s="59"/>
      <c r="L510" s="59"/>
      <c r="M510" s="59"/>
      <c r="N510" s="59"/>
      <c r="O510" s="59"/>
      <c r="P510" s="59"/>
      <c r="Q510" s="59"/>
      <c r="R510" s="59"/>
      <c r="S510" s="59"/>
      <c r="T510" s="59"/>
      <c r="U510" s="59"/>
    </row>
    <row r="511" s="60" customFormat="true" ht="12.75" hidden="false" customHeight="false" outlineLevel="0" collapsed="false">
      <c r="A511" s="58"/>
      <c r="B511" s="59"/>
      <c r="C511" s="59"/>
      <c r="D511" s="58"/>
      <c r="E511" s="59"/>
      <c r="F511" s="58"/>
      <c r="G511" s="59"/>
      <c r="H511" s="58"/>
      <c r="I511" s="59"/>
      <c r="J511" s="59"/>
      <c r="K511" s="59"/>
      <c r="L511" s="59"/>
      <c r="M511" s="59"/>
      <c r="N511" s="59"/>
      <c r="O511" s="59"/>
      <c r="P511" s="59"/>
      <c r="Q511" s="59"/>
      <c r="R511" s="59"/>
      <c r="S511" s="59"/>
      <c r="T511" s="59"/>
      <c r="U511" s="59"/>
    </row>
    <row r="512" s="60" customFormat="true" ht="12.75" hidden="false" customHeight="false" outlineLevel="0" collapsed="false">
      <c r="A512" s="58"/>
      <c r="B512" s="59"/>
      <c r="C512" s="59"/>
      <c r="D512" s="58"/>
      <c r="E512" s="59"/>
      <c r="F512" s="58"/>
      <c r="G512" s="59"/>
      <c r="H512" s="58"/>
      <c r="I512" s="59"/>
      <c r="J512" s="59"/>
      <c r="K512" s="59"/>
      <c r="L512" s="59"/>
      <c r="M512" s="59"/>
      <c r="N512" s="59"/>
      <c r="O512" s="59"/>
      <c r="P512" s="59"/>
      <c r="Q512" s="59"/>
      <c r="R512" s="59"/>
      <c r="S512" s="59"/>
      <c r="T512" s="59"/>
      <c r="U512" s="59"/>
    </row>
    <row r="513" s="60" customFormat="true" ht="12.75" hidden="false" customHeight="false" outlineLevel="0" collapsed="false">
      <c r="A513" s="58"/>
      <c r="B513" s="59"/>
      <c r="C513" s="59"/>
      <c r="D513" s="58"/>
      <c r="E513" s="59"/>
      <c r="F513" s="58"/>
      <c r="G513" s="59"/>
      <c r="H513" s="58"/>
      <c r="I513" s="59"/>
      <c r="J513" s="59"/>
      <c r="K513" s="59"/>
      <c r="L513" s="59"/>
      <c r="M513" s="59"/>
      <c r="N513" s="59"/>
      <c r="O513" s="59"/>
      <c r="P513" s="59"/>
      <c r="Q513" s="59"/>
      <c r="R513" s="59"/>
      <c r="S513" s="59"/>
      <c r="T513" s="59"/>
      <c r="U513" s="59"/>
    </row>
    <row r="514" s="60" customFormat="true" ht="12.75" hidden="false" customHeight="false" outlineLevel="0" collapsed="false">
      <c r="A514" s="58"/>
      <c r="B514" s="59"/>
      <c r="C514" s="59"/>
      <c r="D514" s="58"/>
      <c r="E514" s="59"/>
      <c r="F514" s="58"/>
      <c r="G514" s="59"/>
      <c r="H514" s="58"/>
      <c r="I514" s="59"/>
      <c r="J514" s="59"/>
      <c r="K514" s="59"/>
      <c r="L514" s="59"/>
      <c r="M514" s="59"/>
      <c r="N514" s="59"/>
      <c r="O514" s="59"/>
      <c r="P514" s="59"/>
      <c r="Q514" s="59"/>
      <c r="R514" s="59"/>
      <c r="S514" s="59"/>
      <c r="T514" s="59"/>
      <c r="U514" s="59"/>
    </row>
    <row r="515" s="60" customFormat="true" ht="12.75" hidden="false" customHeight="false" outlineLevel="0" collapsed="false">
      <c r="A515" s="58"/>
      <c r="B515" s="59"/>
      <c r="C515" s="59"/>
      <c r="D515" s="58"/>
      <c r="E515" s="59"/>
      <c r="F515" s="58"/>
      <c r="G515" s="59"/>
      <c r="H515" s="58"/>
      <c r="I515" s="59"/>
      <c r="J515" s="59"/>
      <c r="K515" s="59"/>
      <c r="L515" s="59"/>
      <c r="M515" s="59"/>
      <c r="N515" s="59"/>
      <c r="O515" s="59"/>
      <c r="P515" s="59"/>
      <c r="Q515" s="59"/>
      <c r="R515" s="59"/>
      <c r="S515" s="59"/>
      <c r="T515" s="59"/>
      <c r="U515" s="59"/>
    </row>
    <row r="516" s="60" customFormat="true" ht="12.75" hidden="false" customHeight="false" outlineLevel="0" collapsed="false">
      <c r="A516" s="58"/>
      <c r="B516" s="59"/>
      <c r="C516" s="59"/>
      <c r="D516" s="58"/>
      <c r="E516" s="59"/>
      <c r="F516" s="58"/>
      <c r="G516" s="59"/>
      <c r="H516" s="58"/>
      <c r="I516" s="59"/>
      <c r="J516" s="59"/>
      <c r="K516" s="59"/>
      <c r="L516" s="59"/>
      <c r="M516" s="59"/>
      <c r="N516" s="59"/>
      <c r="O516" s="59"/>
      <c r="P516" s="59"/>
      <c r="Q516" s="59"/>
      <c r="R516" s="59"/>
      <c r="S516" s="59"/>
      <c r="T516" s="59"/>
      <c r="U516" s="59"/>
    </row>
    <row r="517" s="60" customFormat="true" ht="12.75" hidden="false" customHeight="false" outlineLevel="0" collapsed="false">
      <c r="A517" s="58"/>
      <c r="B517" s="59"/>
      <c r="C517" s="59"/>
      <c r="D517" s="58"/>
      <c r="E517" s="59"/>
      <c r="F517" s="58"/>
      <c r="G517" s="59"/>
      <c r="H517" s="58"/>
      <c r="I517" s="59"/>
      <c r="J517" s="59"/>
      <c r="K517" s="59"/>
      <c r="L517" s="59"/>
      <c r="M517" s="59"/>
      <c r="N517" s="59"/>
      <c r="O517" s="59"/>
      <c r="P517" s="59"/>
      <c r="Q517" s="59"/>
      <c r="R517" s="59"/>
      <c r="S517" s="59"/>
      <c r="T517" s="59"/>
      <c r="U517" s="59"/>
    </row>
    <row r="518" s="60" customFormat="true" ht="12.75" hidden="false" customHeight="false" outlineLevel="0" collapsed="false">
      <c r="A518" s="58"/>
      <c r="B518" s="59"/>
      <c r="C518" s="59"/>
      <c r="D518" s="58"/>
      <c r="E518" s="59"/>
      <c r="F518" s="58"/>
      <c r="G518" s="59"/>
      <c r="H518" s="58"/>
      <c r="I518" s="59"/>
      <c r="J518" s="59"/>
      <c r="K518" s="59"/>
      <c r="L518" s="59"/>
      <c r="M518" s="59"/>
      <c r="N518" s="59"/>
      <c r="O518" s="59"/>
      <c r="P518" s="59"/>
      <c r="Q518" s="59"/>
      <c r="R518" s="59"/>
      <c r="S518" s="59"/>
      <c r="T518" s="59"/>
      <c r="U518" s="59"/>
    </row>
    <row r="519" s="60" customFormat="true" ht="12.75" hidden="false" customHeight="false" outlineLevel="0" collapsed="false">
      <c r="A519" s="58"/>
      <c r="B519" s="59"/>
      <c r="C519" s="59"/>
      <c r="D519" s="58"/>
      <c r="E519" s="59"/>
      <c r="F519" s="58"/>
      <c r="G519" s="59"/>
      <c r="H519" s="58"/>
      <c r="I519" s="59"/>
      <c r="J519" s="59"/>
      <c r="K519" s="59"/>
      <c r="L519" s="59"/>
      <c r="M519" s="59"/>
      <c r="N519" s="59"/>
      <c r="O519" s="59"/>
      <c r="P519" s="59"/>
      <c r="Q519" s="59"/>
      <c r="R519" s="59"/>
      <c r="S519" s="59"/>
      <c r="T519" s="59"/>
      <c r="U519" s="59"/>
    </row>
    <row r="520" s="60" customFormat="true" ht="12.75" hidden="false" customHeight="false" outlineLevel="0" collapsed="false">
      <c r="A520" s="58"/>
      <c r="B520" s="59"/>
      <c r="C520" s="59"/>
      <c r="D520" s="58"/>
      <c r="E520" s="59"/>
      <c r="F520" s="58"/>
      <c r="G520" s="59"/>
      <c r="H520" s="58"/>
      <c r="I520" s="59"/>
      <c r="J520" s="59"/>
      <c r="K520" s="59"/>
      <c r="L520" s="59"/>
      <c r="M520" s="59"/>
      <c r="N520" s="59"/>
      <c r="O520" s="59"/>
      <c r="P520" s="59"/>
      <c r="Q520" s="59"/>
      <c r="R520" s="59"/>
      <c r="S520" s="59"/>
      <c r="T520" s="59"/>
      <c r="U520" s="59"/>
    </row>
    <row r="521" s="60" customFormat="true" ht="12.75" hidden="false" customHeight="false" outlineLevel="0" collapsed="false">
      <c r="A521" s="58"/>
      <c r="B521" s="59"/>
      <c r="C521" s="59"/>
      <c r="D521" s="58"/>
      <c r="E521" s="59"/>
      <c r="F521" s="58"/>
      <c r="G521" s="59"/>
      <c r="H521" s="58"/>
      <c r="I521" s="59"/>
      <c r="J521" s="59"/>
      <c r="K521" s="59"/>
      <c r="L521" s="59"/>
      <c r="M521" s="59"/>
      <c r="N521" s="59"/>
      <c r="O521" s="59"/>
      <c r="P521" s="59"/>
      <c r="Q521" s="59"/>
      <c r="R521" s="59"/>
      <c r="S521" s="59"/>
      <c r="T521" s="59"/>
      <c r="U521" s="59"/>
    </row>
    <row r="522" s="60" customFormat="true" ht="12.75" hidden="false" customHeight="false" outlineLevel="0" collapsed="false">
      <c r="A522" s="58"/>
      <c r="B522" s="59"/>
      <c r="C522" s="59"/>
      <c r="D522" s="58"/>
      <c r="E522" s="59"/>
      <c r="F522" s="58"/>
      <c r="G522" s="59"/>
      <c r="H522" s="58"/>
      <c r="I522" s="59"/>
      <c r="J522" s="59"/>
      <c r="K522" s="59"/>
      <c r="L522" s="59"/>
      <c r="M522" s="59"/>
      <c r="N522" s="59"/>
      <c r="O522" s="59"/>
      <c r="P522" s="59"/>
      <c r="Q522" s="59"/>
      <c r="R522" s="59"/>
      <c r="S522" s="59"/>
      <c r="T522" s="59"/>
      <c r="U522" s="59"/>
    </row>
    <row r="523" s="60" customFormat="true" ht="12.75" hidden="false" customHeight="false" outlineLevel="0" collapsed="false">
      <c r="A523" s="58"/>
      <c r="B523" s="59"/>
      <c r="C523" s="59"/>
      <c r="D523" s="58"/>
      <c r="E523" s="59"/>
      <c r="F523" s="58"/>
      <c r="G523" s="59"/>
      <c r="H523" s="58"/>
      <c r="I523" s="59"/>
      <c r="J523" s="59"/>
      <c r="K523" s="59"/>
      <c r="L523" s="59"/>
      <c r="M523" s="59"/>
      <c r="N523" s="59"/>
      <c r="O523" s="59"/>
      <c r="P523" s="59"/>
      <c r="Q523" s="59"/>
      <c r="R523" s="59"/>
      <c r="S523" s="59"/>
      <c r="T523" s="59"/>
      <c r="U523" s="59"/>
    </row>
    <row r="524" s="60" customFormat="true" ht="12.75" hidden="false" customHeight="false" outlineLevel="0" collapsed="false">
      <c r="A524" s="58"/>
      <c r="B524" s="59"/>
      <c r="C524" s="59"/>
      <c r="D524" s="58"/>
      <c r="E524" s="59"/>
      <c r="F524" s="58"/>
      <c r="G524" s="59"/>
      <c r="H524" s="58"/>
      <c r="I524" s="59"/>
      <c r="J524" s="59"/>
      <c r="K524" s="59"/>
      <c r="L524" s="59"/>
      <c r="M524" s="59"/>
      <c r="N524" s="59"/>
      <c r="O524" s="59"/>
      <c r="P524" s="59"/>
      <c r="Q524" s="59"/>
      <c r="R524" s="59"/>
      <c r="S524" s="59"/>
      <c r="T524" s="59"/>
      <c r="U524" s="59"/>
    </row>
    <row r="525" s="60" customFormat="true" ht="12.75" hidden="false" customHeight="false" outlineLevel="0" collapsed="false">
      <c r="A525" s="58"/>
      <c r="B525" s="59"/>
      <c r="C525" s="59"/>
      <c r="D525" s="58"/>
      <c r="E525" s="59"/>
      <c r="F525" s="58"/>
      <c r="G525" s="59"/>
      <c r="H525" s="58"/>
      <c r="I525" s="59"/>
      <c r="J525" s="59"/>
      <c r="K525" s="59"/>
      <c r="L525" s="59"/>
      <c r="M525" s="59"/>
      <c r="N525" s="59"/>
      <c r="O525" s="59"/>
      <c r="P525" s="59"/>
      <c r="Q525" s="59"/>
      <c r="R525" s="59"/>
      <c r="S525" s="59"/>
      <c r="T525" s="59"/>
      <c r="U525" s="59"/>
    </row>
    <row r="526" s="60" customFormat="true" ht="12.75" hidden="false" customHeight="false" outlineLevel="0" collapsed="false">
      <c r="A526" s="58"/>
      <c r="B526" s="59"/>
      <c r="C526" s="59"/>
      <c r="D526" s="58"/>
      <c r="E526" s="59"/>
      <c r="F526" s="58"/>
      <c r="G526" s="59"/>
      <c r="H526" s="58"/>
      <c r="I526" s="59"/>
      <c r="J526" s="59"/>
      <c r="K526" s="59"/>
      <c r="L526" s="59"/>
      <c r="M526" s="59"/>
      <c r="N526" s="59"/>
      <c r="O526" s="59"/>
      <c r="P526" s="59"/>
      <c r="Q526" s="59"/>
      <c r="R526" s="59"/>
      <c r="S526" s="59"/>
      <c r="T526" s="59"/>
      <c r="U526" s="59"/>
    </row>
    <row r="527" s="60" customFormat="true" ht="12.75" hidden="false" customHeight="false" outlineLevel="0" collapsed="false">
      <c r="A527" s="58"/>
      <c r="B527" s="59"/>
      <c r="C527" s="59"/>
      <c r="D527" s="58"/>
      <c r="E527" s="59"/>
      <c r="F527" s="58"/>
      <c r="G527" s="59"/>
      <c r="H527" s="58"/>
      <c r="I527" s="59"/>
      <c r="J527" s="59"/>
      <c r="K527" s="59"/>
      <c r="L527" s="59"/>
      <c r="M527" s="59"/>
      <c r="N527" s="59"/>
      <c r="O527" s="59"/>
      <c r="P527" s="59"/>
      <c r="Q527" s="59"/>
      <c r="R527" s="59"/>
      <c r="S527" s="59"/>
      <c r="T527" s="59"/>
      <c r="U527" s="59"/>
    </row>
    <row r="528" s="60" customFormat="true" ht="12.75" hidden="false" customHeight="false" outlineLevel="0" collapsed="false">
      <c r="A528" s="58"/>
      <c r="B528" s="59"/>
      <c r="C528" s="59"/>
      <c r="D528" s="58"/>
      <c r="E528" s="59"/>
      <c r="F528" s="58"/>
      <c r="G528" s="59"/>
      <c r="H528" s="58"/>
      <c r="I528" s="59"/>
      <c r="J528" s="59"/>
      <c r="K528" s="59"/>
      <c r="L528" s="59"/>
      <c r="M528" s="59"/>
      <c r="N528" s="59"/>
      <c r="O528" s="59"/>
      <c r="P528" s="59"/>
      <c r="Q528" s="59"/>
      <c r="R528" s="59"/>
      <c r="S528" s="59"/>
      <c r="T528" s="59"/>
      <c r="U528" s="59"/>
    </row>
    <row r="529" s="60" customFormat="true" ht="12.75" hidden="false" customHeight="false" outlineLevel="0" collapsed="false">
      <c r="A529" s="58"/>
      <c r="B529" s="59"/>
      <c r="C529" s="59"/>
      <c r="D529" s="58"/>
      <c r="E529" s="59"/>
      <c r="F529" s="58"/>
      <c r="G529" s="59"/>
      <c r="H529" s="58"/>
      <c r="I529" s="59"/>
      <c r="J529" s="59"/>
      <c r="K529" s="59"/>
      <c r="L529" s="59"/>
      <c r="M529" s="59"/>
      <c r="N529" s="59"/>
      <c r="O529" s="59"/>
      <c r="P529" s="59"/>
      <c r="Q529" s="59"/>
      <c r="R529" s="59"/>
      <c r="S529" s="59"/>
      <c r="T529" s="59"/>
      <c r="U529" s="59"/>
    </row>
    <row r="530" s="60" customFormat="true" ht="12.75" hidden="false" customHeight="false" outlineLevel="0" collapsed="false">
      <c r="A530" s="58"/>
      <c r="B530" s="59"/>
      <c r="C530" s="59"/>
      <c r="D530" s="58"/>
      <c r="E530" s="59"/>
      <c r="F530" s="58"/>
      <c r="G530" s="59"/>
      <c r="H530" s="58"/>
      <c r="I530" s="59"/>
      <c r="J530" s="59"/>
      <c r="K530" s="59"/>
      <c r="L530" s="59"/>
      <c r="M530" s="59"/>
      <c r="N530" s="59"/>
      <c r="O530" s="59"/>
      <c r="P530" s="59"/>
      <c r="Q530" s="59"/>
      <c r="R530" s="59"/>
      <c r="S530" s="59"/>
      <c r="T530" s="59"/>
      <c r="U530" s="59"/>
    </row>
    <row r="531" s="60" customFormat="true" ht="12.75" hidden="false" customHeight="false" outlineLevel="0" collapsed="false">
      <c r="A531" s="58"/>
      <c r="B531" s="59"/>
      <c r="C531" s="59"/>
      <c r="D531" s="58"/>
      <c r="E531" s="59"/>
      <c r="F531" s="58"/>
      <c r="G531" s="59"/>
      <c r="H531" s="58"/>
      <c r="I531" s="59"/>
      <c r="J531" s="59"/>
      <c r="K531" s="59"/>
      <c r="L531" s="59"/>
      <c r="M531" s="59"/>
      <c r="N531" s="59"/>
      <c r="O531" s="59"/>
      <c r="P531" s="59"/>
      <c r="Q531" s="59"/>
      <c r="R531" s="59"/>
      <c r="S531" s="59"/>
      <c r="T531" s="59"/>
      <c r="U531" s="59"/>
    </row>
    <row r="532" s="60" customFormat="true" ht="12.75" hidden="false" customHeight="false" outlineLevel="0" collapsed="false">
      <c r="A532" s="58"/>
      <c r="B532" s="59"/>
      <c r="C532" s="59"/>
      <c r="D532" s="58"/>
      <c r="E532" s="59"/>
      <c r="F532" s="58"/>
      <c r="G532" s="59"/>
      <c r="H532" s="58"/>
      <c r="I532" s="59"/>
      <c r="J532" s="59"/>
      <c r="K532" s="59"/>
      <c r="L532" s="59"/>
      <c r="M532" s="59"/>
      <c r="N532" s="59"/>
      <c r="O532" s="59"/>
      <c r="P532" s="59"/>
      <c r="Q532" s="59"/>
      <c r="R532" s="59"/>
      <c r="S532" s="59"/>
      <c r="T532" s="59"/>
      <c r="U532" s="59"/>
    </row>
    <row r="533" s="60" customFormat="true" ht="12.75" hidden="false" customHeight="false" outlineLevel="0" collapsed="false">
      <c r="A533" s="58"/>
      <c r="B533" s="59"/>
      <c r="C533" s="59"/>
      <c r="D533" s="58"/>
      <c r="E533" s="59"/>
      <c r="F533" s="58"/>
      <c r="G533" s="59"/>
      <c r="H533" s="58"/>
      <c r="I533" s="59"/>
      <c r="J533" s="59"/>
      <c r="K533" s="59"/>
      <c r="L533" s="59"/>
      <c r="M533" s="59"/>
      <c r="N533" s="59"/>
      <c r="O533" s="59"/>
      <c r="P533" s="59"/>
      <c r="Q533" s="59"/>
      <c r="R533" s="59"/>
      <c r="S533" s="59"/>
      <c r="T533" s="59"/>
      <c r="U533" s="59"/>
    </row>
    <row r="534" s="60" customFormat="true" ht="12.75" hidden="false" customHeight="false" outlineLevel="0" collapsed="false">
      <c r="A534" s="58"/>
      <c r="B534" s="59"/>
      <c r="C534" s="59"/>
      <c r="D534" s="58"/>
      <c r="E534" s="59"/>
      <c r="F534" s="58"/>
      <c r="G534" s="59"/>
      <c r="H534" s="58"/>
      <c r="I534" s="59"/>
      <c r="J534" s="59"/>
      <c r="K534" s="59"/>
      <c r="L534" s="59"/>
      <c r="M534" s="59"/>
      <c r="N534" s="59"/>
      <c r="O534" s="59"/>
      <c r="P534" s="59"/>
      <c r="Q534" s="59"/>
      <c r="R534" s="59"/>
      <c r="S534" s="59"/>
      <c r="T534" s="59"/>
      <c r="U534" s="59"/>
    </row>
    <row r="535" s="60" customFormat="true" ht="12.75" hidden="false" customHeight="false" outlineLevel="0" collapsed="false">
      <c r="A535" s="58"/>
      <c r="B535" s="59"/>
      <c r="C535" s="59"/>
      <c r="D535" s="58"/>
      <c r="E535" s="59"/>
      <c r="F535" s="58"/>
      <c r="G535" s="59"/>
      <c r="H535" s="58"/>
      <c r="I535" s="59"/>
      <c r="J535" s="59"/>
      <c r="K535" s="59"/>
      <c r="L535" s="59"/>
      <c r="M535" s="59"/>
      <c r="N535" s="59"/>
      <c r="O535" s="59"/>
      <c r="P535" s="59"/>
      <c r="Q535" s="59"/>
      <c r="R535" s="59"/>
      <c r="S535" s="59"/>
      <c r="T535" s="59"/>
      <c r="U535" s="59"/>
    </row>
    <row r="536" s="60" customFormat="true" ht="12.75" hidden="false" customHeight="false" outlineLevel="0" collapsed="false">
      <c r="A536" s="58"/>
      <c r="B536" s="59"/>
      <c r="C536" s="59"/>
      <c r="D536" s="58"/>
      <c r="E536" s="59"/>
      <c r="F536" s="58"/>
      <c r="G536" s="59"/>
      <c r="H536" s="58"/>
      <c r="I536" s="59"/>
      <c r="J536" s="59"/>
      <c r="K536" s="59"/>
      <c r="L536" s="59"/>
      <c r="M536" s="59"/>
      <c r="N536" s="59"/>
      <c r="O536" s="59"/>
      <c r="P536" s="59"/>
      <c r="Q536" s="59"/>
      <c r="R536" s="59"/>
      <c r="S536" s="59"/>
      <c r="T536" s="59"/>
      <c r="U536" s="59"/>
    </row>
    <row r="537" s="60" customFormat="true" ht="12.75" hidden="false" customHeight="false" outlineLevel="0" collapsed="false">
      <c r="A537" s="58"/>
      <c r="B537" s="59"/>
      <c r="C537" s="59"/>
      <c r="D537" s="58"/>
      <c r="E537" s="59"/>
      <c r="F537" s="58"/>
      <c r="G537" s="59"/>
      <c r="H537" s="58"/>
      <c r="I537" s="59"/>
      <c r="J537" s="59"/>
      <c r="K537" s="59"/>
      <c r="L537" s="59"/>
      <c r="M537" s="59"/>
      <c r="N537" s="59"/>
      <c r="O537" s="59"/>
      <c r="P537" s="59"/>
      <c r="Q537" s="59"/>
      <c r="R537" s="59"/>
      <c r="S537" s="59"/>
      <c r="T537" s="59"/>
      <c r="U537" s="59"/>
    </row>
    <row r="538" s="60" customFormat="true" ht="12.75" hidden="false" customHeight="false" outlineLevel="0" collapsed="false">
      <c r="A538" s="58"/>
      <c r="B538" s="59"/>
      <c r="C538" s="59"/>
      <c r="D538" s="58"/>
      <c r="E538" s="59"/>
      <c r="F538" s="58"/>
      <c r="G538" s="59"/>
      <c r="H538" s="58"/>
      <c r="I538" s="59"/>
      <c r="J538" s="59"/>
      <c r="K538" s="59"/>
      <c r="L538" s="59"/>
      <c r="M538" s="59"/>
      <c r="N538" s="59"/>
      <c r="O538" s="59"/>
      <c r="P538" s="59"/>
      <c r="Q538" s="59"/>
      <c r="R538" s="59"/>
      <c r="S538" s="59"/>
      <c r="T538" s="59"/>
      <c r="U538" s="59"/>
    </row>
    <row r="539" s="60" customFormat="true" ht="12.75" hidden="false" customHeight="false" outlineLevel="0" collapsed="false">
      <c r="A539" s="58"/>
      <c r="B539" s="59"/>
      <c r="C539" s="59"/>
      <c r="D539" s="58"/>
      <c r="E539" s="59"/>
      <c r="F539" s="58"/>
      <c r="G539" s="59"/>
      <c r="H539" s="58"/>
      <c r="I539" s="59"/>
      <c r="J539" s="59"/>
      <c r="K539" s="59"/>
      <c r="L539" s="59"/>
      <c r="M539" s="59"/>
      <c r="N539" s="59"/>
      <c r="O539" s="59"/>
      <c r="P539" s="59"/>
      <c r="Q539" s="59"/>
      <c r="R539" s="59"/>
      <c r="S539" s="59"/>
      <c r="T539" s="59"/>
      <c r="U539" s="59"/>
    </row>
    <row r="540" s="60" customFormat="true" ht="12.75" hidden="false" customHeight="false" outlineLevel="0" collapsed="false">
      <c r="A540" s="58"/>
      <c r="B540" s="59"/>
      <c r="C540" s="59"/>
      <c r="D540" s="58"/>
      <c r="E540" s="59"/>
      <c r="F540" s="58"/>
      <c r="G540" s="59"/>
      <c r="H540" s="58"/>
      <c r="I540" s="59"/>
      <c r="J540" s="59"/>
      <c r="K540" s="59"/>
      <c r="L540" s="59"/>
      <c r="M540" s="59"/>
      <c r="N540" s="59"/>
      <c r="O540" s="59"/>
      <c r="P540" s="59"/>
      <c r="Q540" s="59"/>
      <c r="R540" s="59"/>
      <c r="S540" s="59"/>
      <c r="T540" s="59"/>
      <c r="U540" s="59"/>
    </row>
    <row r="541" s="60" customFormat="true" ht="12.75" hidden="false" customHeight="false" outlineLevel="0" collapsed="false">
      <c r="A541" s="58"/>
      <c r="B541" s="59"/>
      <c r="C541" s="59"/>
      <c r="D541" s="58"/>
      <c r="E541" s="59"/>
      <c r="F541" s="58"/>
      <c r="G541" s="59"/>
      <c r="H541" s="58"/>
      <c r="I541" s="59"/>
      <c r="J541" s="59"/>
      <c r="K541" s="59"/>
      <c r="L541" s="59"/>
      <c r="M541" s="59"/>
      <c r="N541" s="59"/>
      <c r="O541" s="59"/>
      <c r="P541" s="59"/>
      <c r="Q541" s="59"/>
      <c r="R541" s="59"/>
      <c r="S541" s="59"/>
      <c r="T541" s="59"/>
      <c r="U541" s="59"/>
    </row>
    <row r="542" s="60" customFormat="true" ht="12.75" hidden="false" customHeight="false" outlineLevel="0" collapsed="false">
      <c r="A542" s="58"/>
      <c r="B542" s="59"/>
      <c r="C542" s="59"/>
      <c r="D542" s="58"/>
      <c r="E542" s="59"/>
      <c r="F542" s="58"/>
      <c r="G542" s="59"/>
      <c r="H542" s="58"/>
      <c r="I542" s="59"/>
      <c r="J542" s="59"/>
      <c r="K542" s="59"/>
      <c r="L542" s="59"/>
      <c r="M542" s="59"/>
      <c r="N542" s="59"/>
      <c r="O542" s="59"/>
      <c r="P542" s="59"/>
      <c r="Q542" s="59"/>
      <c r="R542" s="59"/>
      <c r="S542" s="59"/>
      <c r="T542" s="59"/>
      <c r="U542" s="59"/>
    </row>
    <row r="543" s="60" customFormat="true" ht="12.75" hidden="false" customHeight="false" outlineLevel="0" collapsed="false">
      <c r="A543" s="58"/>
      <c r="B543" s="59"/>
      <c r="C543" s="59"/>
      <c r="D543" s="58"/>
      <c r="E543" s="59"/>
      <c r="F543" s="58"/>
      <c r="G543" s="59"/>
      <c r="H543" s="58"/>
      <c r="I543" s="59"/>
      <c r="J543" s="59"/>
      <c r="K543" s="59"/>
      <c r="L543" s="59"/>
      <c r="M543" s="59"/>
      <c r="N543" s="59"/>
      <c r="O543" s="59"/>
      <c r="P543" s="59"/>
      <c r="Q543" s="59"/>
      <c r="R543" s="59"/>
      <c r="S543" s="59"/>
      <c r="T543" s="59"/>
      <c r="U543" s="59"/>
    </row>
    <row r="544" s="60" customFormat="true" ht="12.75" hidden="false" customHeight="false" outlineLevel="0" collapsed="false">
      <c r="A544" s="58"/>
      <c r="B544" s="59"/>
      <c r="C544" s="59"/>
      <c r="D544" s="58"/>
      <c r="E544" s="59"/>
      <c r="F544" s="58"/>
      <c r="G544" s="59"/>
      <c r="H544" s="58"/>
      <c r="I544" s="59"/>
      <c r="J544" s="59"/>
      <c r="K544" s="59"/>
      <c r="L544" s="59"/>
      <c r="M544" s="59"/>
      <c r="N544" s="59"/>
      <c r="O544" s="59"/>
      <c r="P544" s="59"/>
      <c r="Q544" s="59"/>
      <c r="R544" s="59"/>
      <c r="S544" s="59"/>
      <c r="T544" s="59"/>
      <c r="U544" s="59"/>
    </row>
    <row r="545" s="60" customFormat="true" ht="12.75" hidden="false" customHeight="false" outlineLevel="0" collapsed="false">
      <c r="A545" s="58"/>
      <c r="B545" s="59"/>
      <c r="C545" s="59"/>
      <c r="D545" s="58"/>
      <c r="E545" s="59"/>
      <c r="F545" s="58"/>
      <c r="G545" s="59"/>
      <c r="H545" s="58"/>
      <c r="I545" s="59"/>
      <c r="J545" s="59"/>
      <c r="K545" s="59"/>
      <c r="L545" s="59"/>
      <c r="M545" s="59"/>
      <c r="N545" s="59"/>
      <c r="O545" s="59"/>
      <c r="P545" s="59"/>
      <c r="Q545" s="59"/>
      <c r="R545" s="59"/>
      <c r="S545" s="59"/>
      <c r="T545" s="59"/>
      <c r="U545" s="59"/>
    </row>
    <row r="546" s="60" customFormat="true" ht="12.75" hidden="false" customHeight="false" outlineLevel="0" collapsed="false">
      <c r="A546" s="58"/>
      <c r="B546" s="59"/>
      <c r="C546" s="59"/>
      <c r="D546" s="58"/>
      <c r="E546" s="59"/>
      <c r="F546" s="58"/>
      <c r="G546" s="59"/>
      <c r="H546" s="58"/>
      <c r="I546" s="59"/>
      <c r="J546" s="59"/>
      <c r="K546" s="59"/>
      <c r="L546" s="59"/>
      <c r="M546" s="59"/>
      <c r="N546" s="59"/>
      <c r="O546" s="59"/>
      <c r="P546" s="59"/>
      <c r="Q546" s="59"/>
      <c r="R546" s="59"/>
      <c r="S546" s="59"/>
      <c r="T546" s="59"/>
      <c r="U546" s="59"/>
    </row>
    <row r="547" s="60" customFormat="true" ht="12.75" hidden="false" customHeight="false" outlineLevel="0" collapsed="false">
      <c r="A547" s="58"/>
      <c r="B547" s="59"/>
      <c r="C547" s="59"/>
      <c r="D547" s="58"/>
      <c r="E547" s="59"/>
      <c r="F547" s="58"/>
      <c r="G547" s="59"/>
      <c r="H547" s="58"/>
      <c r="I547" s="59"/>
      <c r="J547" s="59"/>
      <c r="K547" s="59"/>
      <c r="L547" s="59"/>
      <c r="M547" s="59"/>
      <c r="N547" s="59"/>
      <c r="O547" s="59"/>
      <c r="P547" s="59"/>
      <c r="Q547" s="59"/>
      <c r="R547" s="59"/>
      <c r="S547" s="59"/>
      <c r="T547" s="59"/>
      <c r="U547" s="59"/>
    </row>
    <row r="548" s="60" customFormat="true" ht="12.75" hidden="false" customHeight="false" outlineLevel="0" collapsed="false">
      <c r="A548" s="58"/>
      <c r="B548" s="59"/>
      <c r="C548" s="59"/>
      <c r="D548" s="58"/>
      <c r="E548" s="59"/>
      <c r="F548" s="58"/>
      <c r="G548" s="59"/>
      <c r="H548" s="58"/>
      <c r="I548" s="59"/>
      <c r="J548" s="59"/>
      <c r="K548" s="59"/>
      <c r="L548" s="59"/>
      <c r="M548" s="59"/>
      <c r="N548" s="59"/>
      <c r="O548" s="59"/>
      <c r="P548" s="59"/>
      <c r="Q548" s="59"/>
      <c r="R548" s="59"/>
      <c r="S548" s="59"/>
      <c r="T548" s="59"/>
      <c r="U548" s="59"/>
    </row>
    <row r="549" s="60" customFormat="true" ht="12.75" hidden="false" customHeight="false" outlineLevel="0" collapsed="false">
      <c r="A549" s="58"/>
      <c r="B549" s="59"/>
      <c r="C549" s="59"/>
      <c r="D549" s="58"/>
      <c r="E549" s="59"/>
      <c r="F549" s="58"/>
      <c r="G549" s="59"/>
      <c r="H549" s="58"/>
      <c r="I549" s="59"/>
      <c r="J549" s="59"/>
      <c r="K549" s="59"/>
      <c r="L549" s="59"/>
      <c r="M549" s="59"/>
      <c r="N549" s="59"/>
      <c r="O549" s="59"/>
      <c r="P549" s="59"/>
      <c r="Q549" s="59"/>
      <c r="R549" s="59"/>
      <c r="S549" s="59"/>
      <c r="T549" s="59"/>
      <c r="U549" s="59"/>
    </row>
    <row r="550" s="60" customFormat="true" ht="12.75" hidden="false" customHeight="false" outlineLevel="0" collapsed="false">
      <c r="A550" s="58"/>
      <c r="B550" s="59"/>
      <c r="C550" s="59"/>
      <c r="D550" s="58"/>
      <c r="E550" s="59"/>
      <c r="F550" s="58"/>
      <c r="G550" s="59"/>
      <c r="H550" s="58"/>
      <c r="I550" s="59"/>
      <c r="J550" s="59"/>
      <c r="K550" s="59"/>
      <c r="L550" s="59"/>
      <c r="M550" s="59"/>
      <c r="N550" s="59"/>
      <c r="O550" s="59"/>
      <c r="P550" s="59"/>
      <c r="Q550" s="59"/>
      <c r="R550" s="59"/>
      <c r="S550" s="59"/>
      <c r="T550" s="59"/>
      <c r="U550" s="59"/>
    </row>
    <row r="551" s="60" customFormat="true" ht="12.75" hidden="false" customHeight="false" outlineLevel="0" collapsed="false">
      <c r="A551" s="58"/>
      <c r="B551" s="59"/>
      <c r="C551" s="59"/>
      <c r="D551" s="58"/>
      <c r="E551" s="59"/>
      <c r="F551" s="58"/>
      <c r="G551" s="59"/>
      <c r="H551" s="58"/>
      <c r="I551" s="59"/>
      <c r="J551" s="59"/>
      <c r="K551" s="59"/>
      <c r="L551" s="59"/>
      <c r="M551" s="59"/>
      <c r="N551" s="59"/>
      <c r="O551" s="59"/>
      <c r="P551" s="59"/>
      <c r="Q551" s="59"/>
      <c r="R551" s="59"/>
      <c r="S551" s="59"/>
      <c r="T551" s="59"/>
      <c r="U551" s="59"/>
    </row>
    <row r="552" s="60" customFormat="true" ht="12.75" hidden="false" customHeight="false" outlineLevel="0" collapsed="false">
      <c r="A552" s="58"/>
      <c r="B552" s="59"/>
      <c r="C552" s="59"/>
      <c r="D552" s="58"/>
      <c r="E552" s="59"/>
      <c r="F552" s="58"/>
      <c r="G552" s="59"/>
      <c r="H552" s="58"/>
      <c r="I552" s="59"/>
      <c r="J552" s="59"/>
      <c r="K552" s="59"/>
      <c r="L552" s="59"/>
      <c r="M552" s="59"/>
      <c r="N552" s="59"/>
      <c r="O552" s="59"/>
      <c r="P552" s="59"/>
      <c r="Q552" s="59"/>
      <c r="R552" s="59"/>
      <c r="S552" s="59"/>
      <c r="T552" s="59"/>
      <c r="U552" s="59"/>
    </row>
    <row r="553" s="60" customFormat="true" ht="12.75" hidden="false" customHeight="false" outlineLevel="0" collapsed="false">
      <c r="A553" s="58"/>
      <c r="B553" s="59"/>
      <c r="C553" s="59"/>
      <c r="D553" s="58"/>
      <c r="E553" s="59"/>
      <c r="F553" s="58"/>
      <c r="G553" s="59"/>
      <c r="H553" s="58"/>
      <c r="I553" s="59"/>
      <c r="J553" s="59"/>
      <c r="K553" s="59"/>
      <c r="L553" s="59"/>
      <c r="M553" s="59"/>
      <c r="N553" s="59"/>
      <c r="O553" s="59"/>
      <c r="P553" s="59"/>
      <c r="Q553" s="59"/>
      <c r="R553" s="59"/>
      <c r="S553" s="59"/>
      <c r="T553" s="59"/>
      <c r="U553" s="59"/>
    </row>
    <row r="554" s="60" customFormat="true" ht="12.75" hidden="false" customHeight="false" outlineLevel="0" collapsed="false">
      <c r="A554" s="58"/>
      <c r="B554" s="59"/>
      <c r="C554" s="59"/>
      <c r="D554" s="58"/>
      <c r="E554" s="59"/>
      <c r="F554" s="58"/>
      <c r="G554" s="59"/>
      <c r="H554" s="58"/>
      <c r="I554" s="59"/>
      <c r="J554" s="59"/>
      <c r="K554" s="59"/>
      <c r="L554" s="59"/>
      <c r="M554" s="59"/>
      <c r="N554" s="59"/>
      <c r="O554" s="59"/>
      <c r="P554" s="59"/>
      <c r="Q554" s="59"/>
      <c r="R554" s="59"/>
      <c r="S554" s="59"/>
      <c r="T554" s="59"/>
      <c r="U554" s="59"/>
    </row>
    <row r="555" s="60" customFormat="true" ht="12.75" hidden="false" customHeight="false" outlineLevel="0" collapsed="false">
      <c r="A555" s="58"/>
      <c r="B555" s="59"/>
      <c r="C555" s="59"/>
      <c r="D555" s="58"/>
      <c r="E555" s="59"/>
      <c r="F555" s="58"/>
      <c r="G555" s="59"/>
      <c r="H555" s="58"/>
      <c r="I555" s="59"/>
      <c r="J555" s="59"/>
      <c r="K555" s="59"/>
      <c r="L555" s="59"/>
      <c r="M555" s="59"/>
      <c r="N555" s="59"/>
      <c r="O555" s="59"/>
      <c r="P555" s="59"/>
      <c r="Q555" s="59"/>
      <c r="R555" s="59"/>
      <c r="S555" s="59"/>
      <c r="T555" s="59"/>
      <c r="U555" s="59"/>
    </row>
    <row r="556" s="60" customFormat="true" ht="12.75" hidden="false" customHeight="false" outlineLevel="0" collapsed="false">
      <c r="A556" s="58"/>
      <c r="B556" s="59"/>
      <c r="C556" s="59"/>
      <c r="D556" s="58"/>
      <c r="E556" s="59"/>
      <c r="F556" s="58"/>
      <c r="G556" s="59"/>
      <c r="H556" s="58"/>
      <c r="I556" s="59"/>
      <c r="J556" s="59"/>
      <c r="K556" s="59"/>
      <c r="L556" s="59"/>
      <c r="M556" s="59"/>
      <c r="N556" s="59"/>
      <c r="O556" s="59"/>
      <c r="P556" s="59"/>
      <c r="Q556" s="59"/>
      <c r="R556" s="59"/>
      <c r="S556" s="59"/>
      <c r="T556" s="59"/>
      <c r="U556" s="59"/>
    </row>
    <row r="557" s="60" customFormat="true" ht="12.75" hidden="false" customHeight="false" outlineLevel="0" collapsed="false">
      <c r="A557" s="58"/>
      <c r="B557" s="59"/>
      <c r="C557" s="59"/>
      <c r="D557" s="58"/>
      <c r="E557" s="59"/>
      <c r="F557" s="58"/>
      <c r="G557" s="59"/>
      <c r="H557" s="58"/>
      <c r="I557" s="59"/>
      <c r="J557" s="59"/>
      <c r="K557" s="59"/>
      <c r="L557" s="59"/>
      <c r="M557" s="59"/>
      <c r="N557" s="59"/>
      <c r="O557" s="59"/>
      <c r="P557" s="59"/>
      <c r="Q557" s="59"/>
      <c r="R557" s="59"/>
      <c r="S557" s="59"/>
      <c r="T557" s="59"/>
      <c r="U557" s="59"/>
    </row>
    <row r="558" s="60" customFormat="true" ht="12.75" hidden="false" customHeight="false" outlineLevel="0" collapsed="false">
      <c r="A558" s="58"/>
      <c r="B558" s="59"/>
      <c r="C558" s="59"/>
      <c r="D558" s="58"/>
      <c r="E558" s="59"/>
      <c r="F558" s="58"/>
      <c r="G558" s="59"/>
      <c r="H558" s="58"/>
      <c r="I558" s="59"/>
      <c r="J558" s="59"/>
      <c r="K558" s="59"/>
      <c r="L558" s="59"/>
      <c r="M558" s="59"/>
      <c r="N558" s="59"/>
      <c r="O558" s="59"/>
      <c r="P558" s="59"/>
      <c r="Q558" s="59"/>
      <c r="R558" s="59"/>
      <c r="S558" s="59"/>
      <c r="T558" s="59"/>
      <c r="U558" s="59"/>
    </row>
    <row r="559" s="60" customFormat="true" ht="12.75" hidden="false" customHeight="false" outlineLevel="0" collapsed="false">
      <c r="A559" s="58"/>
      <c r="B559" s="59"/>
      <c r="C559" s="59"/>
      <c r="D559" s="58"/>
      <c r="E559" s="59"/>
      <c r="F559" s="58"/>
      <c r="G559" s="59"/>
      <c r="H559" s="58"/>
      <c r="I559" s="59"/>
      <c r="J559" s="59"/>
      <c r="K559" s="59"/>
      <c r="L559" s="59"/>
      <c r="M559" s="59"/>
      <c r="N559" s="59"/>
      <c r="O559" s="59"/>
      <c r="P559" s="59"/>
      <c r="Q559" s="59"/>
      <c r="R559" s="59"/>
      <c r="S559" s="59"/>
      <c r="T559" s="59"/>
      <c r="U559" s="59"/>
    </row>
    <row r="560" s="60" customFormat="true" ht="12.75" hidden="false" customHeight="false" outlineLevel="0" collapsed="false">
      <c r="A560" s="58"/>
      <c r="B560" s="59"/>
      <c r="C560" s="59"/>
      <c r="D560" s="58"/>
      <c r="E560" s="59"/>
      <c r="F560" s="58"/>
      <c r="G560" s="59"/>
      <c r="H560" s="58"/>
      <c r="I560" s="59"/>
      <c r="J560" s="59"/>
      <c r="K560" s="59"/>
      <c r="L560" s="59"/>
      <c r="M560" s="59"/>
      <c r="N560" s="59"/>
      <c r="O560" s="59"/>
      <c r="P560" s="59"/>
      <c r="Q560" s="59"/>
      <c r="R560" s="59"/>
      <c r="S560" s="59"/>
      <c r="T560" s="59"/>
      <c r="U560" s="59"/>
    </row>
    <row r="561" s="60" customFormat="true" ht="12.75" hidden="false" customHeight="false" outlineLevel="0" collapsed="false">
      <c r="A561" s="58"/>
      <c r="B561" s="59"/>
      <c r="C561" s="59"/>
      <c r="D561" s="58"/>
      <c r="E561" s="59"/>
      <c r="F561" s="58"/>
      <c r="G561" s="59"/>
      <c r="H561" s="58"/>
      <c r="I561" s="59"/>
      <c r="J561" s="59"/>
      <c r="K561" s="59"/>
      <c r="L561" s="59"/>
      <c r="M561" s="59"/>
      <c r="N561" s="59"/>
      <c r="O561" s="59"/>
      <c r="P561" s="59"/>
      <c r="Q561" s="59"/>
      <c r="R561" s="59"/>
      <c r="S561" s="59"/>
      <c r="T561" s="59"/>
      <c r="U561" s="59"/>
    </row>
    <row r="562" s="60" customFormat="true" ht="12.75" hidden="false" customHeight="false" outlineLevel="0" collapsed="false">
      <c r="A562" s="58"/>
      <c r="B562" s="59"/>
      <c r="C562" s="59"/>
      <c r="D562" s="58"/>
      <c r="E562" s="59"/>
      <c r="F562" s="58"/>
      <c r="G562" s="59"/>
      <c r="H562" s="58"/>
      <c r="I562" s="59"/>
      <c r="J562" s="59"/>
      <c r="K562" s="59"/>
      <c r="L562" s="59"/>
      <c r="M562" s="59"/>
      <c r="N562" s="59"/>
      <c r="O562" s="59"/>
      <c r="P562" s="59"/>
      <c r="Q562" s="59"/>
      <c r="R562" s="59"/>
      <c r="S562" s="59"/>
      <c r="T562" s="59"/>
      <c r="U562" s="59"/>
    </row>
    <row r="563" s="60" customFormat="true" ht="12.75" hidden="false" customHeight="false" outlineLevel="0" collapsed="false">
      <c r="A563" s="58"/>
      <c r="B563" s="59"/>
      <c r="C563" s="59"/>
      <c r="D563" s="58"/>
      <c r="E563" s="59"/>
      <c r="F563" s="58"/>
      <c r="G563" s="59"/>
      <c r="H563" s="58"/>
      <c r="I563" s="59"/>
      <c r="J563" s="59"/>
      <c r="K563" s="59"/>
      <c r="L563" s="59"/>
      <c r="M563" s="59"/>
      <c r="N563" s="59"/>
      <c r="O563" s="59"/>
      <c r="P563" s="59"/>
      <c r="Q563" s="59"/>
      <c r="R563" s="59"/>
      <c r="S563" s="59"/>
      <c r="T563" s="59"/>
      <c r="U563" s="59"/>
    </row>
    <row r="564" s="60" customFormat="true" ht="12.75" hidden="false" customHeight="false" outlineLevel="0" collapsed="false">
      <c r="A564" s="58"/>
      <c r="B564" s="59"/>
      <c r="C564" s="59"/>
      <c r="D564" s="58"/>
      <c r="E564" s="59"/>
      <c r="F564" s="58"/>
      <c r="G564" s="59"/>
      <c r="H564" s="58"/>
      <c r="I564" s="59"/>
      <c r="J564" s="59"/>
      <c r="K564" s="59"/>
      <c r="L564" s="59"/>
      <c r="M564" s="59"/>
      <c r="N564" s="59"/>
      <c r="O564" s="59"/>
      <c r="P564" s="59"/>
      <c r="Q564" s="59"/>
      <c r="R564" s="59"/>
      <c r="S564" s="59"/>
      <c r="T564" s="59"/>
      <c r="U564" s="59"/>
    </row>
    <row r="565" s="60" customFormat="true" ht="12.75" hidden="false" customHeight="false" outlineLevel="0" collapsed="false">
      <c r="A565" s="58"/>
      <c r="B565" s="59"/>
      <c r="C565" s="59"/>
      <c r="D565" s="58"/>
      <c r="E565" s="59"/>
      <c r="F565" s="58"/>
      <c r="G565" s="59"/>
      <c r="H565" s="58"/>
      <c r="I565" s="59"/>
      <c r="J565" s="59"/>
      <c r="K565" s="59"/>
      <c r="L565" s="59"/>
      <c r="M565" s="59"/>
      <c r="N565" s="59"/>
      <c r="O565" s="59"/>
      <c r="P565" s="59"/>
      <c r="Q565" s="59"/>
      <c r="R565" s="59"/>
      <c r="S565" s="59"/>
      <c r="T565" s="59"/>
      <c r="U565" s="59"/>
    </row>
    <row r="566" s="60" customFormat="true" ht="12.75" hidden="false" customHeight="false" outlineLevel="0" collapsed="false">
      <c r="A566" s="58"/>
      <c r="B566" s="59"/>
      <c r="C566" s="59"/>
      <c r="D566" s="58"/>
      <c r="E566" s="59"/>
      <c r="F566" s="58"/>
      <c r="G566" s="59"/>
      <c r="H566" s="58"/>
      <c r="I566" s="59"/>
      <c r="J566" s="59"/>
      <c r="K566" s="59"/>
      <c r="L566" s="59"/>
      <c r="M566" s="59"/>
      <c r="N566" s="59"/>
      <c r="O566" s="59"/>
      <c r="P566" s="59"/>
      <c r="Q566" s="59"/>
      <c r="R566" s="59"/>
      <c r="S566" s="59"/>
      <c r="T566" s="59"/>
      <c r="U566" s="59"/>
    </row>
    <row r="567" s="60" customFormat="true" ht="12.75" hidden="false" customHeight="false" outlineLevel="0" collapsed="false">
      <c r="A567" s="58"/>
      <c r="B567" s="59"/>
      <c r="C567" s="59"/>
      <c r="D567" s="58"/>
      <c r="E567" s="59"/>
      <c r="F567" s="58"/>
      <c r="G567" s="59"/>
      <c r="H567" s="58"/>
      <c r="I567" s="59"/>
      <c r="J567" s="59"/>
      <c r="K567" s="59"/>
      <c r="L567" s="59"/>
      <c r="M567" s="59"/>
      <c r="N567" s="59"/>
      <c r="O567" s="59"/>
      <c r="P567" s="59"/>
      <c r="Q567" s="59"/>
      <c r="R567" s="59"/>
      <c r="S567" s="59"/>
      <c r="T567" s="59"/>
      <c r="U567" s="59"/>
    </row>
    <row r="568" s="60" customFormat="true" ht="12.75" hidden="false" customHeight="false" outlineLevel="0" collapsed="false">
      <c r="A568" s="58"/>
      <c r="B568" s="59"/>
      <c r="C568" s="59"/>
      <c r="D568" s="58"/>
      <c r="E568" s="59"/>
      <c r="F568" s="58"/>
      <c r="G568" s="59"/>
      <c r="H568" s="58"/>
      <c r="I568" s="59"/>
      <c r="J568" s="59"/>
      <c r="K568" s="59"/>
      <c r="L568" s="59"/>
      <c r="M568" s="59"/>
      <c r="N568" s="59"/>
      <c r="O568" s="59"/>
      <c r="P568" s="59"/>
      <c r="Q568" s="59"/>
      <c r="R568" s="59"/>
      <c r="S568" s="59"/>
      <c r="T568" s="59"/>
      <c r="U568" s="59"/>
    </row>
    <row r="569" s="60" customFormat="true" ht="12.75" hidden="false" customHeight="false" outlineLevel="0" collapsed="false">
      <c r="A569" s="58"/>
      <c r="B569" s="59"/>
      <c r="C569" s="59"/>
      <c r="D569" s="58"/>
      <c r="E569" s="59"/>
      <c r="F569" s="58"/>
      <c r="G569" s="59"/>
      <c r="H569" s="58"/>
      <c r="I569" s="59"/>
      <c r="J569" s="59"/>
      <c r="K569" s="59"/>
      <c r="L569" s="59"/>
      <c r="M569" s="59"/>
      <c r="N569" s="59"/>
      <c r="O569" s="59"/>
      <c r="P569" s="59"/>
      <c r="Q569" s="59"/>
      <c r="R569" s="59"/>
      <c r="S569" s="59"/>
      <c r="T569" s="59"/>
      <c r="U569" s="59"/>
    </row>
    <row r="570" s="60" customFormat="true" ht="12.75" hidden="false" customHeight="false" outlineLevel="0" collapsed="false">
      <c r="A570" s="58"/>
      <c r="B570" s="59"/>
      <c r="C570" s="59"/>
      <c r="D570" s="58"/>
      <c r="E570" s="59"/>
      <c r="F570" s="58"/>
      <c r="G570" s="59"/>
      <c r="H570" s="58"/>
      <c r="I570" s="59"/>
      <c r="J570" s="59"/>
      <c r="K570" s="59"/>
      <c r="L570" s="59"/>
      <c r="M570" s="59"/>
      <c r="N570" s="59"/>
      <c r="O570" s="59"/>
      <c r="P570" s="59"/>
      <c r="Q570" s="59"/>
      <c r="R570" s="59"/>
      <c r="S570" s="59"/>
      <c r="T570" s="59"/>
      <c r="U570" s="59"/>
    </row>
    <row r="571" s="60" customFormat="true" ht="12.75" hidden="false" customHeight="false" outlineLevel="0" collapsed="false">
      <c r="A571" s="58"/>
      <c r="B571" s="59"/>
      <c r="C571" s="59"/>
      <c r="D571" s="58"/>
      <c r="E571" s="59"/>
      <c r="F571" s="58"/>
      <c r="G571" s="59"/>
      <c r="H571" s="58"/>
      <c r="I571" s="59"/>
      <c r="J571" s="59"/>
      <c r="K571" s="59"/>
      <c r="L571" s="59"/>
      <c r="M571" s="59"/>
      <c r="N571" s="59"/>
      <c r="O571" s="59"/>
      <c r="P571" s="59"/>
      <c r="Q571" s="59"/>
      <c r="R571" s="59"/>
      <c r="S571" s="59"/>
      <c r="T571" s="59"/>
      <c r="U571" s="59"/>
    </row>
    <row r="572" s="60" customFormat="true" ht="12.75" hidden="false" customHeight="false" outlineLevel="0" collapsed="false">
      <c r="A572" s="58"/>
      <c r="B572" s="59"/>
      <c r="C572" s="59"/>
      <c r="D572" s="58"/>
      <c r="E572" s="59"/>
      <c r="F572" s="58"/>
      <c r="G572" s="59"/>
      <c r="H572" s="58"/>
      <c r="I572" s="59"/>
      <c r="J572" s="59"/>
      <c r="K572" s="59"/>
      <c r="L572" s="59"/>
      <c r="M572" s="59"/>
      <c r="N572" s="59"/>
      <c r="O572" s="59"/>
      <c r="P572" s="59"/>
      <c r="Q572" s="59"/>
      <c r="R572" s="59"/>
      <c r="S572" s="59"/>
      <c r="T572" s="59"/>
      <c r="U572" s="59"/>
    </row>
    <row r="573" s="60" customFormat="true" ht="12.75" hidden="false" customHeight="false" outlineLevel="0" collapsed="false">
      <c r="A573" s="58"/>
      <c r="B573" s="59"/>
      <c r="C573" s="59"/>
      <c r="D573" s="58"/>
      <c r="E573" s="59"/>
      <c r="F573" s="58"/>
      <c r="G573" s="59"/>
      <c r="H573" s="58"/>
      <c r="I573" s="59"/>
      <c r="J573" s="59"/>
      <c r="K573" s="59"/>
      <c r="L573" s="59"/>
      <c r="M573" s="59"/>
      <c r="N573" s="59"/>
      <c r="O573" s="59"/>
      <c r="P573" s="59"/>
      <c r="Q573" s="59"/>
      <c r="R573" s="59"/>
      <c r="S573" s="59"/>
      <c r="T573" s="59"/>
      <c r="U573" s="59"/>
    </row>
    <row r="574" s="60" customFormat="true" ht="12.75" hidden="false" customHeight="false" outlineLevel="0" collapsed="false">
      <c r="A574" s="58"/>
      <c r="B574" s="59"/>
      <c r="C574" s="59"/>
      <c r="D574" s="58"/>
      <c r="E574" s="59"/>
      <c r="F574" s="58"/>
      <c r="G574" s="59"/>
      <c r="H574" s="58"/>
      <c r="I574" s="59"/>
      <c r="J574" s="59"/>
      <c r="K574" s="59"/>
      <c r="L574" s="59"/>
      <c r="M574" s="59"/>
      <c r="N574" s="59"/>
      <c r="O574" s="59"/>
      <c r="P574" s="59"/>
      <c r="Q574" s="59"/>
      <c r="R574" s="59"/>
      <c r="S574" s="59"/>
      <c r="T574" s="59"/>
      <c r="U574" s="59"/>
    </row>
    <row r="575" s="60" customFormat="true" ht="12.75" hidden="false" customHeight="false" outlineLevel="0" collapsed="false">
      <c r="A575" s="58"/>
      <c r="B575" s="59"/>
      <c r="C575" s="59"/>
      <c r="D575" s="58"/>
      <c r="E575" s="59"/>
      <c r="F575" s="58"/>
      <c r="G575" s="59"/>
      <c r="H575" s="58"/>
      <c r="I575" s="59"/>
      <c r="J575" s="59"/>
      <c r="K575" s="59"/>
      <c r="L575" s="59"/>
      <c r="M575" s="59"/>
      <c r="N575" s="59"/>
      <c r="O575" s="59"/>
      <c r="P575" s="59"/>
      <c r="Q575" s="59"/>
      <c r="R575" s="59"/>
      <c r="S575" s="59"/>
      <c r="T575" s="59"/>
      <c r="U575" s="59"/>
    </row>
    <row r="576" s="60" customFormat="true" ht="12.75" hidden="false" customHeight="false" outlineLevel="0" collapsed="false">
      <c r="A576" s="58"/>
      <c r="B576" s="59"/>
      <c r="C576" s="59"/>
      <c r="D576" s="58"/>
      <c r="E576" s="59"/>
      <c r="F576" s="58"/>
      <c r="G576" s="59"/>
      <c r="H576" s="58"/>
      <c r="I576" s="59"/>
      <c r="J576" s="59"/>
      <c r="K576" s="59"/>
      <c r="L576" s="59"/>
      <c r="M576" s="59"/>
      <c r="N576" s="59"/>
      <c r="O576" s="59"/>
      <c r="P576" s="59"/>
      <c r="Q576" s="59"/>
      <c r="R576" s="59"/>
      <c r="S576" s="59"/>
      <c r="T576" s="59"/>
      <c r="U576" s="59"/>
    </row>
    <row r="577" s="60" customFormat="true" ht="12.75" hidden="false" customHeight="false" outlineLevel="0" collapsed="false">
      <c r="A577" s="58"/>
      <c r="B577" s="59"/>
      <c r="C577" s="59"/>
      <c r="D577" s="58"/>
      <c r="E577" s="59"/>
      <c r="F577" s="58"/>
      <c r="G577" s="59"/>
      <c r="H577" s="58"/>
      <c r="I577" s="59"/>
      <c r="J577" s="59"/>
      <c r="K577" s="59"/>
      <c r="L577" s="59"/>
      <c r="M577" s="59"/>
      <c r="N577" s="59"/>
      <c r="O577" s="59"/>
      <c r="P577" s="59"/>
      <c r="Q577" s="59"/>
      <c r="R577" s="59"/>
      <c r="S577" s="59"/>
      <c r="T577" s="59"/>
      <c r="U577" s="59"/>
    </row>
    <row r="578" s="60" customFormat="true" ht="12.75" hidden="false" customHeight="false" outlineLevel="0" collapsed="false">
      <c r="A578" s="58"/>
      <c r="B578" s="59"/>
      <c r="C578" s="59"/>
      <c r="D578" s="58"/>
      <c r="E578" s="59"/>
      <c r="F578" s="58"/>
      <c r="G578" s="59"/>
      <c r="H578" s="58"/>
      <c r="I578" s="59"/>
      <c r="J578" s="59"/>
      <c r="K578" s="59"/>
      <c r="L578" s="59"/>
      <c r="M578" s="59"/>
      <c r="N578" s="59"/>
      <c r="O578" s="59"/>
      <c r="P578" s="59"/>
      <c r="Q578" s="59"/>
      <c r="R578" s="59"/>
      <c r="S578" s="59"/>
      <c r="T578" s="59"/>
      <c r="U578" s="59"/>
    </row>
    <row r="579" s="60" customFormat="true" ht="12.75" hidden="false" customHeight="false" outlineLevel="0" collapsed="false">
      <c r="A579" s="58"/>
      <c r="B579" s="59"/>
      <c r="C579" s="59"/>
      <c r="D579" s="58"/>
      <c r="E579" s="59"/>
      <c r="F579" s="58"/>
      <c r="G579" s="59"/>
      <c r="H579" s="58"/>
      <c r="I579" s="59"/>
      <c r="J579" s="59"/>
      <c r="K579" s="59"/>
      <c r="L579" s="59"/>
      <c r="M579" s="59"/>
      <c r="N579" s="59"/>
      <c r="O579" s="59"/>
      <c r="P579" s="59"/>
      <c r="Q579" s="59"/>
      <c r="R579" s="59"/>
      <c r="S579" s="59"/>
      <c r="T579" s="59"/>
      <c r="U579" s="59"/>
    </row>
    <row r="580" s="60" customFormat="true" ht="12.75" hidden="false" customHeight="false" outlineLevel="0" collapsed="false">
      <c r="A580" s="58"/>
      <c r="B580" s="59"/>
      <c r="C580" s="59"/>
      <c r="D580" s="58"/>
      <c r="E580" s="59"/>
      <c r="F580" s="58"/>
      <c r="G580" s="59"/>
      <c r="H580" s="58"/>
      <c r="I580" s="59"/>
      <c r="J580" s="59"/>
      <c r="K580" s="59"/>
      <c r="L580" s="59"/>
      <c r="M580" s="59"/>
      <c r="N580" s="59"/>
      <c r="O580" s="59"/>
      <c r="P580" s="59"/>
      <c r="Q580" s="59"/>
      <c r="R580" s="59"/>
      <c r="S580" s="59"/>
      <c r="T580" s="59"/>
      <c r="U580" s="59"/>
    </row>
    <row r="581" s="60" customFormat="true" ht="12.75" hidden="false" customHeight="false" outlineLevel="0" collapsed="false">
      <c r="A581" s="58"/>
      <c r="B581" s="59"/>
      <c r="C581" s="59"/>
      <c r="D581" s="58"/>
      <c r="E581" s="59"/>
      <c r="F581" s="58"/>
      <c r="G581" s="59"/>
      <c r="H581" s="58"/>
      <c r="I581" s="59"/>
      <c r="J581" s="59"/>
      <c r="K581" s="59"/>
      <c r="L581" s="59"/>
      <c r="M581" s="59"/>
      <c r="N581" s="59"/>
      <c r="O581" s="59"/>
      <c r="P581" s="59"/>
      <c r="Q581" s="59"/>
      <c r="R581" s="59"/>
      <c r="S581" s="59"/>
      <c r="T581" s="59"/>
      <c r="U581" s="59"/>
    </row>
    <row r="582" s="60" customFormat="true" ht="12.75" hidden="false" customHeight="false" outlineLevel="0" collapsed="false">
      <c r="A582" s="58"/>
      <c r="B582" s="59"/>
      <c r="C582" s="59"/>
      <c r="D582" s="58"/>
      <c r="E582" s="59"/>
      <c r="F582" s="58"/>
      <c r="G582" s="59"/>
      <c r="H582" s="58"/>
      <c r="I582" s="59"/>
      <c r="J582" s="59"/>
      <c r="K582" s="59"/>
      <c r="L582" s="59"/>
      <c r="M582" s="59"/>
      <c r="N582" s="59"/>
      <c r="O582" s="59"/>
      <c r="P582" s="59"/>
      <c r="Q582" s="59"/>
      <c r="R582" s="59"/>
      <c r="S582" s="59"/>
      <c r="T582" s="59"/>
      <c r="U582" s="59"/>
    </row>
    <row r="583" s="60" customFormat="true" ht="12.75" hidden="false" customHeight="false" outlineLevel="0" collapsed="false">
      <c r="A583" s="58"/>
      <c r="B583" s="59"/>
      <c r="C583" s="59"/>
      <c r="D583" s="58"/>
      <c r="E583" s="59"/>
      <c r="F583" s="58"/>
      <c r="G583" s="59"/>
      <c r="H583" s="58"/>
      <c r="I583" s="59"/>
      <c r="J583" s="59"/>
      <c r="K583" s="59"/>
      <c r="L583" s="59"/>
      <c r="M583" s="59"/>
      <c r="N583" s="59"/>
      <c r="O583" s="59"/>
      <c r="P583" s="59"/>
      <c r="Q583" s="59"/>
      <c r="R583" s="59"/>
      <c r="S583" s="59"/>
      <c r="T583" s="59"/>
      <c r="U583" s="59"/>
    </row>
    <row r="584" s="60" customFormat="true" ht="12.75" hidden="false" customHeight="false" outlineLevel="0" collapsed="false">
      <c r="A584" s="58"/>
      <c r="B584" s="59"/>
      <c r="C584" s="59"/>
      <c r="D584" s="58"/>
      <c r="E584" s="59"/>
      <c r="F584" s="58"/>
      <c r="G584" s="59"/>
      <c r="H584" s="58"/>
      <c r="I584" s="59"/>
      <c r="J584" s="59"/>
      <c r="K584" s="59"/>
      <c r="L584" s="59"/>
      <c r="M584" s="59"/>
      <c r="N584" s="59"/>
      <c r="O584" s="59"/>
      <c r="P584" s="59"/>
      <c r="Q584" s="59"/>
      <c r="R584" s="59"/>
      <c r="S584" s="59"/>
      <c r="T584" s="59"/>
      <c r="U584" s="59"/>
    </row>
    <row r="585" s="60" customFormat="true" ht="12.75" hidden="false" customHeight="false" outlineLevel="0" collapsed="false">
      <c r="A585" s="58"/>
      <c r="B585" s="59"/>
      <c r="C585" s="59"/>
      <c r="D585" s="58"/>
      <c r="E585" s="59"/>
      <c r="F585" s="58"/>
      <c r="G585" s="59"/>
      <c r="H585" s="58"/>
      <c r="I585" s="59"/>
      <c r="J585" s="59"/>
      <c r="K585" s="59"/>
      <c r="L585" s="59"/>
      <c r="M585" s="59"/>
      <c r="N585" s="59"/>
      <c r="O585" s="59"/>
      <c r="P585" s="59"/>
      <c r="Q585" s="59"/>
      <c r="R585" s="59"/>
      <c r="S585" s="59"/>
      <c r="T585" s="59"/>
      <c r="U585" s="59"/>
    </row>
    <row r="586" s="60" customFormat="true" ht="12.75" hidden="false" customHeight="false" outlineLevel="0" collapsed="false">
      <c r="A586" s="58"/>
      <c r="B586" s="59"/>
      <c r="C586" s="59"/>
      <c r="D586" s="58"/>
      <c r="E586" s="59"/>
      <c r="F586" s="58"/>
      <c r="G586" s="59"/>
      <c r="H586" s="58"/>
      <c r="I586" s="59"/>
      <c r="J586" s="59"/>
      <c r="K586" s="59"/>
      <c r="L586" s="59"/>
      <c r="M586" s="59"/>
      <c r="N586" s="59"/>
      <c r="O586" s="59"/>
      <c r="P586" s="59"/>
      <c r="Q586" s="59"/>
      <c r="R586" s="59"/>
      <c r="S586" s="59"/>
      <c r="T586" s="59"/>
      <c r="U586" s="59"/>
    </row>
    <row r="587" s="60" customFormat="true" ht="12.75" hidden="false" customHeight="false" outlineLevel="0" collapsed="false">
      <c r="A587" s="58"/>
      <c r="B587" s="59"/>
      <c r="C587" s="59"/>
      <c r="D587" s="58"/>
      <c r="E587" s="59"/>
      <c r="F587" s="58"/>
      <c r="G587" s="59"/>
      <c r="H587" s="58"/>
      <c r="I587" s="59"/>
      <c r="J587" s="59"/>
      <c r="K587" s="59"/>
      <c r="L587" s="59"/>
      <c r="M587" s="59"/>
      <c r="N587" s="59"/>
      <c r="O587" s="59"/>
      <c r="P587" s="59"/>
      <c r="Q587" s="59"/>
      <c r="R587" s="59"/>
      <c r="S587" s="59"/>
      <c r="T587" s="59"/>
      <c r="U587" s="59"/>
    </row>
    <row r="588" s="60" customFormat="true" ht="12.75" hidden="false" customHeight="false" outlineLevel="0" collapsed="false">
      <c r="A588" s="58"/>
      <c r="B588" s="59"/>
      <c r="C588" s="59"/>
      <c r="D588" s="58"/>
      <c r="E588" s="59"/>
      <c r="F588" s="58"/>
      <c r="G588" s="59"/>
      <c r="H588" s="58"/>
      <c r="I588" s="59"/>
      <c r="J588" s="59"/>
      <c r="K588" s="59"/>
      <c r="L588" s="59"/>
      <c r="M588" s="59"/>
      <c r="N588" s="59"/>
      <c r="O588" s="59"/>
      <c r="P588" s="59"/>
      <c r="Q588" s="59"/>
      <c r="R588" s="59"/>
      <c r="S588" s="59"/>
      <c r="T588" s="59"/>
      <c r="U588" s="59"/>
    </row>
    <row r="589" s="60" customFormat="true" ht="12.75" hidden="false" customHeight="false" outlineLevel="0" collapsed="false">
      <c r="A589" s="58"/>
      <c r="B589" s="59"/>
      <c r="C589" s="59"/>
      <c r="D589" s="58"/>
      <c r="E589" s="59"/>
      <c r="F589" s="58"/>
      <c r="G589" s="59"/>
      <c r="H589" s="58"/>
      <c r="I589" s="59"/>
      <c r="J589" s="59"/>
      <c r="K589" s="59"/>
      <c r="L589" s="59"/>
      <c r="M589" s="59"/>
      <c r="N589" s="59"/>
      <c r="O589" s="59"/>
      <c r="P589" s="59"/>
      <c r="Q589" s="59"/>
      <c r="R589" s="59"/>
      <c r="S589" s="59"/>
      <c r="T589" s="59"/>
      <c r="U589" s="59"/>
    </row>
    <row r="590" s="60" customFormat="true" ht="12.75" hidden="false" customHeight="false" outlineLevel="0" collapsed="false">
      <c r="A590" s="58"/>
      <c r="B590" s="59"/>
      <c r="C590" s="59"/>
      <c r="D590" s="58"/>
      <c r="E590" s="59"/>
      <c r="F590" s="58"/>
      <c r="G590" s="59"/>
      <c r="H590" s="58"/>
      <c r="I590" s="59"/>
      <c r="J590" s="59"/>
      <c r="K590" s="59"/>
      <c r="L590" s="59"/>
      <c r="M590" s="59"/>
      <c r="N590" s="59"/>
      <c r="O590" s="59"/>
      <c r="P590" s="59"/>
      <c r="Q590" s="59"/>
      <c r="R590" s="59"/>
      <c r="S590" s="59"/>
      <c r="T590" s="59"/>
      <c r="U590" s="59"/>
    </row>
    <row r="591" s="60" customFormat="true" ht="12.75" hidden="false" customHeight="false" outlineLevel="0" collapsed="false">
      <c r="A591" s="58"/>
      <c r="B591" s="59"/>
      <c r="C591" s="59"/>
      <c r="D591" s="58"/>
      <c r="E591" s="59"/>
      <c r="F591" s="58"/>
      <c r="G591" s="59"/>
      <c r="H591" s="58"/>
      <c r="I591" s="59"/>
      <c r="J591" s="59"/>
      <c r="K591" s="59"/>
      <c r="L591" s="59"/>
      <c r="M591" s="59"/>
      <c r="N591" s="59"/>
      <c r="O591" s="59"/>
      <c r="P591" s="59"/>
      <c r="Q591" s="59"/>
      <c r="R591" s="59"/>
      <c r="S591" s="59"/>
      <c r="T591" s="59"/>
      <c r="U591" s="59"/>
    </row>
    <row r="592" s="60" customFormat="true" ht="12.75" hidden="false" customHeight="false" outlineLevel="0" collapsed="false">
      <c r="A592" s="58"/>
      <c r="B592" s="59"/>
      <c r="C592" s="59"/>
      <c r="D592" s="58"/>
      <c r="E592" s="59"/>
      <c r="F592" s="58"/>
      <c r="G592" s="59"/>
      <c r="H592" s="58"/>
      <c r="I592" s="59"/>
      <c r="J592" s="59"/>
      <c r="K592" s="59"/>
      <c r="L592" s="59"/>
      <c r="M592" s="59"/>
      <c r="N592" s="59"/>
      <c r="O592" s="59"/>
      <c r="P592" s="59"/>
      <c r="Q592" s="59"/>
      <c r="R592" s="59"/>
      <c r="S592" s="59"/>
      <c r="T592" s="59"/>
      <c r="U592" s="59"/>
    </row>
    <row r="593" s="60" customFormat="true" ht="12.75" hidden="false" customHeight="false" outlineLevel="0" collapsed="false">
      <c r="A593" s="58"/>
      <c r="B593" s="59"/>
      <c r="C593" s="59"/>
      <c r="D593" s="58"/>
      <c r="E593" s="59"/>
      <c r="F593" s="58"/>
      <c r="G593" s="59"/>
      <c r="H593" s="58"/>
      <c r="I593" s="59"/>
      <c r="J593" s="59"/>
      <c r="K593" s="59"/>
      <c r="L593" s="59"/>
      <c r="M593" s="59"/>
      <c r="N593" s="59"/>
      <c r="O593" s="59"/>
      <c r="P593" s="59"/>
      <c r="Q593" s="59"/>
      <c r="R593" s="59"/>
      <c r="S593" s="59"/>
      <c r="T593" s="59"/>
      <c r="U593" s="59"/>
    </row>
    <row r="594" s="60" customFormat="true" ht="12.75" hidden="false" customHeight="false" outlineLevel="0" collapsed="false">
      <c r="A594" s="58"/>
      <c r="B594" s="59"/>
      <c r="C594" s="59"/>
      <c r="D594" s="58"/>
      <c r="E594" s="59"/>
      <c r="F594" s="58"/>
      <c r="G594" s="59"/>
      <c r="H594" s="58"/>
      <c r="I594" s="59"/>
      <c r="J594" s="59"/>
      <c r="K594" s="59"/>
      <c r="L594" s="59"/>
      <c r="M594" s="59"/>
      <c r="N594" s="59"/>
      <c r="O594" s="59"/>
      <c r="P594" s="59"/>
      <c r="Q594" s="59"/>
      <c r="R594" s="59"/>
      <c r="S594" s="59"/>
      <c r="T594" s="59"/>
      <c r="U594" s="59"/>
    </row>
    <row r="595" s="60" customFormat="true" ht="12.75" hidden="false" customHeight="false" outlineLevel="0" collapsed="false">
      <c r="A595" s="58"/>
      <c r="B595" s="59"/>
      <c r="C595" s="59"/>
      <c r="D595" s="58"/>
      <c r="E595" s="59"/>
      <c r="F595" s="58"/>
      <c r="G595" s="59"/>
      <c r="H595" s="58"/>
      <c r="I595" s="59"/>
      <c r="J595" s="59"/>
      <c r="K595" s="59"/>
      <c r="L595" s="59"/>
      <c r="M595" s="59"/>
      <c r="N595" s="59"/>
      <c r="O595" s="59"/>
      <c r="P595" s="59"/>
      <c r="Q595" s="59"/>
      <c r="R595" s="59"/>
      <c r="S595" s="59"/>
      <c r="T595" s="59"/>
      <c r="U595" s="59"/>
    </row>
    <row r="596" s="60" customFormat="true" ht="12.75" hidden="false" customHeight="false" outlineLevel="0" collapsed="false">
      <c r="A596" s="58"/>
      <c r="B596" s="59"/>
      <c r="C596" s="59"/>
      <c r="D596" s="58"/>
      <c r="E596" s="59"/>
      <c r="F596" s="58"/>
      <c r="G596" s="59"/>
      <c r="H596" s="58"/>
      <c r="I596" s="59"/>
      <c r="J596" s="59"/>
      <c r="K596" s="59"/>
      <c r="L596" s="59"/>
      <c r="M596" s="59"/>
      <c r="N596" s="59"/>
      <c r="O596" s="59"/>
      <c r="P596" s="59"/>
      <c r="Q596" s="59"/>
      <c r="R596" s="59"/>
      <c r="S596" s="59"/>
      <c r="T596" s="59"/>
      <c r="U596" s="59"/>
    </row>
    <row r="597" s="60" customFormat="true" ht="12.75" hidden="false" customHeight="false" outlineLevel="0" collapsed="false">
      <c r="A597" s="58"/>
      <c r="B597" s="59"/>
      <c r="C597" s="59"/>
      <c r="D597" s="58"/>
      <c r="E597" s="59"/>
      <c r="F597" s="58"/>
      <c r="G597" s="59"/>
      <c r="H597" s="58"/>
      <c r="I597" s="59"/>
      <c r="J597" s="59"/>
      <c r="K597" s="59"/>
      <c r="L597" s="59"/>
      <c r="M597" s="59"/>
      <c r="N597" s="59"/>
      <c r="O597" s="59"/>
      <c r="P597" s="59"/>
      <c r="Q597" s="59"/>
      <c r="R597" s="59"/>
      <c r="S597" s="59"/>
      <c r="T597" s="59"/>
      <c r="U597" s="59"/>
    </row>
    <row r="598" s="60" customFormat="true" ht="12.75" hidden="false" customHeight="false" outlineLevel="0" collapsed="false">
      <c r="A598" s="58"/>
      <c r="B598" s="59"/>
      <c r="C598" s="59"/>
      <c r="D598" s="58"/>
      <c r="E598" s="59"/>
      <c r="F598" s="58"/>
      <c r="G598" s="59"/>
      <c r="H598" s="58"/>
      <c r="I598" s="59"/>
      <c r="J598" s="59"/>
      <c r="K598" s="59"/>
      <c r="L598" s="59"/>
      <c r="M598" s="59"/>
      <c r="N598" s="59"/>
      <c r="O598" s="59"/>
      <c r="P598" s="59"/>
      <c r="Q598" s="59"/>
      <c r="R598" s="59"/>
      <c r="S598" s="59"/>
      <c r="T598" s="59"/>
      <c r="U598" s="59"/>
    </row>
    <row r="599" s="60" customFormat="true" ht="12.75" hidden="false" customHeight="false" outlineLevel="0" collapsed="false">
      <c r="A599" s="58"/>
      <c r="B599" s="59"/>
      <c r="C599" s="59"/>
      <c r="D599" s="58"/>
      <c r="E599" s="59"/>
      <c r="F599" s="58"/>
      <c r="G599" s="59"/>
      <c r="H599" s="58"/>
      <c r="I599" s="59"/>
      <c r="J599" s="59"/>
      <c r="K599" s="59"/>
      <c r="L599" s="59"/>
      <c r="M599" s="59"/>
      <c r="N599" s="59"/>
      <c r="O599" s="59"/>
      <c r="P599" s="59"/>
      <c r="Q599" s="59"/>
      <c r="R599" s="59"/>
      <c r="S599" s="59"/>
      <c r="T599" s="59"/>
      <c r="U599" s="59"/>
    </row>
    <row r="600" s="60" customFormat="true" ht="12.75" hidden="false" customHeight="false" outlineLevel="0" collapsed="false">
      <c r="A600" s="58"/>
      <c r="B600" s="59"/>
      <c r="C600" s="59"/>
      <c r="D600" s="58"/>
      <c r="E600" s="59"/>
      <c r="F600" s="58"/>
      <c r="G600" s="59"/>
      <c r="H600" s="58"/>
      <c r="I600" s="59"/>
      <c r="J600" s="59"/>
      <c r="K600" s="59"/>
      <c r="L600" s="59"/>
      <c r="M600" s="59"/>
      <c r="N600" s="59"/>
      <c r="O600" s="59"/>
      <c r="P600" s="59"/>
      <c r="Q600" s="59"/>
      <c r="R600" s="59"/>
      <c r="S600" s="59"/>
      <c r="T600" s="59"/>
      <c r="U600" s="59"/>
    </row>
    <row r="601" s="60" customFormat="true" ht="12.75" hidden="false" customHeight="false" outlineLevel="0" collapsed="false">
      <c r="A601" s="58"/>
      <c r="B601" s="59"/>
      <c r="C601" s="59"/>
      <c r="D601" s="58"/>
      <c r="E601" s="59"/>
      <c r="F601" s="58"/>
      <c r="G601" s="59"/>
      <c r="H601" s="58"/>
      <c r="I601" s="59"/>
      <c r="J601" s="59"/>
      <c r="K601" s="59"/>
      <c r="L601" s="59"/>
      <c r="M601" s="59"/>
      <c r="N601" s="59"/>
      <c r="O601" s="59"/>
      <c r="P601" s="59"/>
      <c r="Q601" s="59"/>
      <c r="R601" s="59"/>
      <c r="S601" s="59"/>
      <c r="T601" s="59"/>
      <c r="U601" s="59"/>
    </row>
    <row r="602" s="60" customFormat="true" ht="12.75" hidden="false" customHeight="false" outlineLevel="0" collapsed="false">
      <c r="A602" s="58"/>
      <c r="B602" s="59"/>
      <c r="C602" s="59"/>
      <c r="D602" s="58"/>
      <c r="E602" s="59"/>
      <c r="F602" s="58"/>
      <c r="G602" s="59"/>
      <c r="H602" s="58"/>
      <c r="I602" s="59"/>
      <c r="J602" s="59"/>
      <c r="K602" s="59"/>
      <c r="L602" s="59"/>
      <c r="M602" s="59"/>
      <c r="N602" s="59"/>
      <c r="O602" s="59"/>
      <c r="P602" s="59"/>
      <c r="Q602" s="59"/>
      <c r="R602" s="59"/>
      <c r="S602" s="59"/>
      <c r="T602" s="59"/>
      <c r="U602" s="59"/>
    </row>
    <row r="603" s="60" customFormat="true" ht="12.75" hidden="false" customHeight="false" outlineLevel="0" collapsed="false">
      <c r="A603" s="58"/>
      <c r="B603" s="59"/>
      <c r="C603" s="59"/>
      <c r="D603" s="58"/>
      <c r="E603" s="59"/>
      <c r="F603" s="58"/>
      <c r="G603" s="59"/>
      <c r="H603" s="58"/>
      <c r="I603" s="59"/>
      <c r="J603" s="59"/>
      <c r="K603" s="59"/>
      <c r="L603" s="59"/>
      <c r="M603" s="59"/>
      <c r="N603" s="59"/>
      <c r="O603" s="59"/>
      <c r="P603" s="59"/>
      <c r="Q603" s="59"/>
      <c r="R603" s="59"/>
      <c r="S603" s="59"/>
      <c r="T603" s="59"/>
      <c r="U603" s="59"/>
    </row>
    <row r="604" s="60" customFormat="true" ht="12.75" hidden="false" customHeight="false" outlineLevel="0" collapsed="false">
      <c r="A604" s="58"/>
      <c r="B604" s="59"/>
      <c r="C604" s="59"/>
      <c r="D604" s="58"/>
      <c r="E604" s="59"/>
      <c r="F604" s="58"/>
      <c r="G604" s="59"/>
      <c r="H604" s="58"/>
      <c r="I604" s="59"/>
      <c r="J604" s="59"/>
      <c r="K604" s="59"/>
      <c r="L604" s="59"/>
      <c r="M604" s="59"/>
      <c r="N604" s="59"/>
      <c r="O604" s="59"/>
      <c r="P604" s="59"/>
      <c r="Q604" s="59"/>
      <c r="R604" s="59"/>
      <c r="S604" s="59"/>
      <c r="T604" s="59"/>
      <c r="U604" s="59"/>
    </row>
    <row r="605" s="60" customFormat="true" ht="12.75" hidden="false" customHeight="false" outlineLevel="0" collapsed="false">
      <c r="A605" s="58"/>
      <c r="B605" s="59"/>
      <c r="C605" s="59"/>
      <c r="D605" s="58"/>
      <c r="E605" s="59"/>
      <c r="F605" s="58"/>
      <c r="G605" s="59"/>
      <c r="H605" s="58"/>
      <c r="I605" s="59"/>
      <c r="J605" s="59"/>
      <c r="K605" s="59"/>
      <c r="L605" s="59"/>
      <c r="M605" s="59"/>
      <c r="N605" s="59"/>
      <c r="O605" s="59"/>
      <c r="P605" s="59"/>
      <c r="Q605" s="59"/>
      <c r="R605" s="59"/>
      <c r="S605" s="59"/>
      <c r="T605" s="59"/>
      <c r="U605" s="59"/>
    </row>
    <row r="606" s="60" customFormat="true" ht="12.75" hidden="false" customHeight="false" outlineLevel="0" collapsed="false">
      <c r="A606" s="58"/>
      <c r="B606" s="59"/>
      <c r="C606" s="59"/>
      <c r="D606" s="58"/>
      <c r="E606" s="59"/>
      <c r="F606" s="58"/>
      <c r="G606" s="59"/>
      <c r="H606" s="58"/>
      <c r="I606" s="59"/>
      <c r="J606" s="59"/>
      <c r="K606" s="59"/>
      <c r="L606" s="59"/>
      <c r="M606" s="59"/>
      <c r="N606" s="59"/>
      <c r="O606" s="59"/>
      <c r="P606" s="59"/>
      <c r="Q606" s="59"/>
      <c r="R606" s="59"/>
      <c r="S606" s="59"/>
      <c r="T606" s="59"/>
      <c r="U606" s="59"/>
    </row>
    <row r="607" s="60" customFormat="true" ht="12.75" hidden="false" customHeight="false" outlineLevel="0" collapsed="false">
      <c r="A607" s="58"/>
      <c r="B607" s="59"/>
      <c r="C607" s="59"/>
      <c r="D607" s="58"/>
      <c r="E607" s="59"/>
      <c r="F607" s="58"/>
      <c r="G607" s="59"/>
      <c r="H607" s="58"/>
      <c r="I607" s="59"/>
      <c r="J607" s="59"/>
      <c r="K607" s="59"/>
      <c r="L607" s="59"/>
      <c r="M607" s="59"/>
      <c r="N607" s="59"/>
      <c r="O607" s="59"/>
      <c r="P607" s="59"/>
      <c r="Q607" s="59"/>
      <c r="R607" s="59"/>
      <c r="S607" s="59"/>
      <c r="T607" s="59"/>
      <c r="U607" s="59"/>
    </row>
    <row r="608" s="60" customFormat="true" ht="12.75" hidden="false" customHeight="false" outlineLevel="0" collapsed="false">
      <c r="A608" s="58"/>
      <c r="B608" s="59"/>
      <c r="C608" s="59"/>
      <c r="D608" s="58"/>
      <c r="E608" s="59"/>
      <c r="F608" s="58"/>
      <c r="G608" s="59"/>
      <c r="H608" s="58"/>
      <c r="I608" s="59"/>
      <c r="J608" s="59"/>
      <c r="K608" s="59"/>
      <c r="L608" s="59"/>
      <c r="M608" s="59"/>
      <c r="N608" s="59"/>
      <c r="O608" s="59"/>
      <c r="P608" s="59"/>
      <c r="Q608" s="59"/>
      <c r="R608" s="59"/>
      <c r="S608" s="59"/>
      <c r="T608" s="59"/>
      <c r="U608" s="59"/>
    </row>
    <row r="609" s="60" customFormat="true" ht="12.75" hidden="false" customHeight="false" outlineLevel="0" collapsed="false">
      <c r="A609" s="58"/>
      <c r="B609" s="59"/>
      <c r="C609" s="59"/>
      <c r="D609" s="58"/>
      <c r="E609" s="59"/>
      <c r="F609" s="58"/>
      <c r="G609" s="59"/>
      <c r="H609" s="58"/>
      <c r="I609" s="59"/>
      <c r="J609" s="59"/>
      <c r="K609" s="59"/>
      <c r="L609" s="59"/>
      <c r="M609" s="59"/>
      <c r="N609" s="59"/>
      <c r="O609" s="59"/>
      <c r="P609" s="59"/>
      <c r="Q609" s="59"/>
      <c r="R609" s="59"/>
      <c r="S609" s="59"/>
      <c r="T609" s="59"/>
      <c r="U609" s="59"/>
    </row>
    <row r="610" s="60" customFormat="true" ht="12.75" hidden="false" customHeight="false" outlineLevel="0" collapsed="false">
      <c r="A610" s="58"/>
      <c r="B610" s="59"/>
      <c r="C610" s="59"/>
      <c r="D610" s="58"/>
      <c r="E610" s="59"/>
      <c r="F610" s="58"/>
      <c r="G610" s="59"/>
      <c r="H610" s="58"/>
      <c r="I610" s="59"/>
      <c r="J610" s="59"/>
      <c r="K610" s="59"/>
      <c r="L610" s="59"/>
      <c r="M610" s="59"/>
      <c r="N610" s="59"/>
      <c r="O610" s="59"/>
      <c r="P610" s="59"/>
      <c r="Q610" s="59"/>
      <c r="R610" s="59"/>
      <c r="S610" s="59"/>
      <c r="T610" s="59"/>
      <c r="U610" s="59"/>
    </row>
    <row r="611" s="60" customFormat="true" ht="12.75" hidden="false" customHeight="false" outlineLevel="0" collapsed="false">
      <c r="A611" s="58"/>
      <c r="B611" s="59"/>
      <c r="C611" s="59"/>
      <c r="D611" s="58"/>
      <c r="E611" s="59"/>
      <c r="F611" s="58"/>
      <c r="G611" s="59"/>
      <c r="H611" s="58"/>
      <c r="I611" s="59"/>
      <c r="J611" s="59"/>
      <c r="K611" s="59"/>
      <c r="L611" s="59"/>
      <c r="M611" s="59"/>
      <c r="N611" s="59"/>
      <c r="O611" s="59"/>
      <c r="P611" s="59"/>
      <c r="Q611" s="59"/>
      <c r="R611" s="59"/>
      <c r="S611" s="59"/>
      <c r="T611" s="59"/>
      <c r="U611" s="59"/>
    </row>
    <row r="612" s="60" customFormat="true" ht="12.75" hidden="false" customHeight="false" outlineLevel="0" collapsed="false">
      <c r="A612" s="58"/>
      <c r="B612" s="59"/>
      <c r="C612" s="59"/>
      <c r="D612" s="58"/>
      <c r="E612" s="59"/>
      <c r="F612" s="58"/>
      <c r="G612" s="59"/>
      <c r="H612" s="58"/>
      <c r="I612" s="59"/>
      <c r="J612" s="59"/>
      <c r="K612" s="59"/>
      <c r="L612" s="59"/>
      <c r="M612" s="59"/>
      <c r="N612" s="59"/>
      <c r="O612" s="59"/>
      <c r="P612" s="59"/>
      <c r="Q612" s="59"/>
      <c r="R612" s="59"/>
      <c r="S612" s="59"/>
      <c r="T612" s="59"/>
      <c r="U612" s="59"/>
    </row>
    <row r="613" s="60" customFormat="true" ht="12.75" hidden="false" customHeight="false" outlineLevel="0" collapsed="false">
      <c r="A613" s="58"/>
      <c r="B613" s="59"/>
      <c r="C613" s="59"/>
      <c r="D613" s="58"/>
      <c r="E613" s="59"/>
      <c r="F613" s="58"/>
      <c r="G613" s="59"/>
      <c r="H613" s="58"/>
      <c r="I613" s="59"/>
      <c r="J613" s="59"/>
      <c r="K613" s="59"/>
      <c r="L613" s="59"/>
      <c r="M613" s="59"/>
      <c r="N613" s="59"/>
      <c r="O613" s="59"/>
      <c r="P613" s="59"/>
      <c r="Q613" s="59"/>
      <c r="R613" s="59"/>
      <c r="S613" s="59"/>
      <c r="T613" s="59"/>
      <c r="U613" s="59"/>
    </row>
    <row r="614" s="60" customFormat="true" ht="12.75" hidden="false" customHeight="false" outlineLevel="0" collapsed="false">
      <c r="A614" s="58"/>
      <c r="B614" s="59"/>
      <c r="C614" s="59"/>
      <c r="D614" s="58"/>
      <c r="E614" s="59"/>
      <c r="F614" s="58"/>
      <c r="G614" s="59"/>
      <c r="H614" s="58"/>
      <c r="I614" s="59"/>
      <c r="J614" s="59"/>
      <c r="K614" s="59"/>
      <c r="L614" s="59"/>
      <c r="M614" s="59"/>
      <c r="N614" s="59"/>
      <c r="O614" s="59"/>
      <c r="P614" s="59"/>
      <c r="Q614" s="59"/>
      <c r="R614" s="59"/>
      <c r="S614" s="59"/>
      <c r="T614" s="59"/>
      <c r="U614" s="59"/>
    </row>
    <row r="615" s="60" customFormat="true" ht="12.75" hidden="false" customHeight="false" outlineLevel="0" collapsed="false">
      <c r="A615" s="58"/>
      <c r="B615" s="59"/>
      <c r="C615" s="59"/>
      <c r="D615" s="58"/>
      <c r="E615" s="59"/>
      <c r="F615" s="58"/>
      <c r="G615" s="59"/>
      <c r="H615" s="58"/>
      <c r="I615" s="59"/>
      <c r="J615" s="59"/>
      <c r="K615" s="59"/>
      <c r="L615" s="59"/>
      <c r="M615" s="59"/>
      <c r="N615" s="59"/>
      <c r="O615" s="59"/>
      <c r="P615" s="59"/>
      <c r="Q615" s="59"/>
      <c r="R615" s="59"/>
      <c r="S615" s="59"/>
      <c r="T615" s="59"/>
      <c r="U615" s="59"/>
    </row>
    <row r="616" s="60" customFormat="true" ht="12.75" hidden="false" customHeight="false" outlineLevel="0" collapsed="false">
      <c r="A616" s="58"/>
      <c r="B616" s="59"/>
      <c r="C616" s="59"/>
      <c r="D616" s="58"/>
      <c r="E616" s="59"/>
      <c r="F616" s="58"/>
      <c r="G616" s="59"/>
      <c r="H616" s="58"/>
      <c r="I616" s="59"/>
      <c r="J616" s="59"/>
      <c r="K616" s="59"/>
      <c r="L616" s="59"/>
      <c r="M616" s="59"/>
      <c r="N616" s="59"/>
      <c r="O616" s="59"/>
      <c r="P616" s="59"/>
      <c r="Q616" s="59"/>
      <c r="R616" s="59"/>
      <c r="S616" s="59"/>
      <c r="T616" s="59"/>
      <c r="U616" s="59"/>
    </row>
    <row r="617" s="60" customFormat="true" ht="12.75" hidden="false" customHeight="false" outlineLevel="0" collapsed="false">
      <c r="A617" s="58"/>
      <c r="B617" s="59"/>
      <c r="C617" s="59"/>
      <c r="D617" s="58"/>
      <c r="E617" s="59"/>
      <c r="F617" s="58"/>
      <c r="G617" s="59"/>
      <c r="H617" s="58"/>
      <c r="I617" s="59"/>
      <c r="J617" s="59"/>
      <c r="K617" s="59"/>
      <c r="L617" s="59"/>
      <c r="M617" s="59"/>
      <c r="N617" s="59"/>
      <c r="O617" s="59"/>
      <c r="P617" s="59"/>
      <c r="Q617" s="59"/>
      <c r="R617" s="59"/>
      <c r="S617" s="59"/>
      <c r="T617" s="59"/>
      <c r="U617" s="59"/>
    </row>
    <row r="618" s="60" customFormat="true" ht="12.75" hidden="false" customHeight="false" outlineLevel="0" collapsed="false">
      <c r="A618" s="58"/>
      <c r="B618" s="59"/>
      <c r="C618" s="59"/>
      <c r="D618" s="58"/>
      <c r="E618" s="59"/>
      <c r="F618" s="58"/>
      <c r="G618" s="59"/>
      <c r="H618" s="58"/>
      <c r="I618" s="59"/>
      <c r="J618" s="59"/>
      <c r="K618" s="59"/>
      <c r="L618" s="59"/>
      <c r="M618" s="59"/>
      <c r="N618" s="59"/>
      <c r="O618" s="59"/>
      <c r="P618" s="59"/>
      <c r="Q618" s="59"/>
      <c r="R618" s="59"/>
      <c r="S618" s="59"/>
      <c r="T618" s="59"/>
      <c r="U618" s="59"/>
    </row>
    <row r="619" s="60" customFormat="true" ht="12.75" hidden="false" customHeight="false" outlineLevel="0" collapsed="false">
      <c r="A619" s="58"/>
      <c r="B619" s="59"/>
      <c r="C619" s="59"/>
      <c r="D619" s="58"/>
      <c r="E619" s="59"/>
      <c r="F619" s="58"/>
      <c r="G619" s="59"/>
      <c r="H619" s="58"/>
      <c r="I619" s="59"/>
      <c r="J619" s="59"/>
      <c r="K619" s="59"/>
      <c r="L619" s="59"/>
      <c r="M619" s="59"/>
      <c r="N619" s="59"/>
      <c r="O619" s="59"/>
      <c r="P619" s="59"/>
      <c r="Q619" s="59"/>
      <c r="R619" s="59"/>
      <c r="S619" s="59"/>
      <c r="T619" s="59"/>
      <c r="U619" s="59"/>
    </row>
    <row r="620" s="60" customFormat="true" ht="12.75" hidden="false" customHeight="false" outlineLevel="0" collapsed="false">
      <c r="A620" s="58"/>
      <c r="B620" s="59"/>
      <c r="C620" s="59"/>
      <c r="D620" s="58"/>
      <c r="E620" s="59"/>
      <c r="F620" s="58"/>
      <c r="G620" s="59"/>
      <c r="H620" s="58"/>
      <c r="I620" s="59"/>
      <c r="J620" s="59"/>
      <c r="K620" s="59"/>
      <c r="L620" s="59"/>
      <c r="M620" s="59"/>
      <c r="N620" s="59"/>
      <c r="O620" s="59"/>
      <c r="P620" s="59"/>
      <c r="Q620" s="59"/>
      <c r="R620" s="59"/>
      <c r="S620" s="59"/>
      <c r="T620" s="59"/>
      <c r="U620" s="59"/>
    </row>
    <row r="621" s="60" customFormat="true" ht="12.75" hidden="false" customHeight="false" outlineLevel="0" collapsed="false">
      <c r="A621" s="58"/>
      <c r="B621" s="59"/>
      <c r="C621" s="59"/>
      <c r="D621" s="58"/>
      <c r="E621" s="59"/>
      <c r="F621" s="58"/>
      <c r="G621" s="59"/>
      <c r="H621" s="58"/>
      <c r="I621" s="59"/>
      <c r="J621" s="59"/>
      <c r="K621" s="59"/>
      <c r="L621" s="59"/>
      <c r="M621" s="59"/>
      <c r="N621" s="59"/>
      <c r="O621" s="59"/>
      <c r="P621" s="59"/>
      <c r="Q621" s="59"/>
      <c r="R621" s="59"/>
      <c r="S621" s="59"/>
      <c r="T621" s="59"/>
      <c r="U621" s="59"/>
    </row>
    <row r="622" s="60" customFormat="true" ht="12.75" hidden="false" customHeight="false" outlineLevel="0" collapsed="false">
      <c r="A622" s="58"/>
      <c r="B622" s="59"/>
      <c r="C622" s="59"/>
      <c r="D622" s="58"/>
      <c r="E622" s="59"/>
      <c r="F622" s="58"/>
      <c r="G622" s="59"/>
      <c r="H622" s="58"/>
      <c r="I622" s="59"/>
      <c r="J622" s="59"/>
      <c r="K622" s="59"/>
      <c r="L622" s="59"/>
      <c r="M622" s="59"/>
      <c r="N622" s="59"/>
      <c r="O622" s="59"/>
      <c r="P622" s="59"/>
      <c r="Q622" s="59"/>
      <c r="R622" s="59"/>
      <c r="S622" s="59"/>
      <c r="T622" s="59"/>
      <c r="U622" s="59"/>
    </row>
    <row r="623" s="60" customFormat="true" ht="12.75" hidden="false" customHeight="false" outlineLevel="0" collapsed="false">
      <c r="A623" s="58"/>
      <c r="B623" s="59"/>
      <c r="C623" s="59"/>
      <c r="D623" s="58"/>
      <c r="E623" s="59"/>
      <c r="F623" s="58"/>
      <c r="G623" s="59"/>
      <c r="H623" s="58"/>
      <c r="I623" s="59"/>
      <c r="J623" s="59"/>
      <c r="K623" s="59"/>
      <c r="L623" s="59"/>
      <c r="M623" s="59"/>
      <c r="N623" s="59"/>
      <c r="O623" s="59"/>
      <c r="P623" s="59"/>
      <c r="Q623" s="59"/>
      <c r="R623" s="59"/>
      <c r="S623" s="59"/>
      <c r="T623" s="59"/>
      <c r="U623" s="59"/>
    </row>
    <row r="624" s="60" customFormat="true" ht="12.75" hidden="false" customHeight="false" outlineLevel="0" collapsed="false">
      <c r="A624" s="58"/>
      <c r="B624" s="59"/>
      <c r="C624" s="59"/>
      <c r="D624" s="58"/>
      <c r="E624" s="59"/>
      <c r="F624" s="58"/>
      <c r="G624" s="59"/>
      <c r="H624" s="58"/>
      <c r="I624" s="59"/>
      <c r="J624" s="59"/>
      <c r="K624" s="59"/>
      <c r="L624" s="59"/>
      <c r="M624" s="59"/>
      <c r="N624" s="59"/>
      <c r="O624" s="59"/>
      <c r="P624" s="59"/>
      <c r="Q624" s="59"/>
      <c r="R624" s="59"/>
      <c r="S624" s="59"/>
      <c r="T624" s="59"/>
      <c r="U624" s="59"/>
    </row>
    <row r="625" s="60" customFormat="true" ht="12.75" hidden="false" customHeight="false" outlineLevel="0" collapsed="false">
      <c r="A625" s="58"/>
      <c r="B625" s="59"/>
      <c r="C625" s="59"/>
      <c r="D625" s="58"/>
      <c r="E625" s="59"/>
      <c r="F625" s="58"/>
      <c r="G625" s="59"/>
      <c r="H625" s="58"/>
      <c r="I625" s="59"/>
      <c r="J625" s="59"/>
      <c r="K625" s="59"/>
      <c r="L625" s="59"/>
      <c r="M625" s="59"/>
      <c r="N625" s="59"/>
      <c r="O625" s="59"/>
      <c r="P625" s="59"/>
      <c r="Q625" s="59"/>
      <c r="R625" s="59"/>
      <c r="S625" s="59"/>
      <c r="T625" s="59"/>
      <c r="U625" s="59"/>
    </row>
    <row r="626" s="60" customFormat="true" ht="12.75" hidden="false" customHeight="false" outlineLevel="0" collapsed="false">
      <c r="A626" s="58"/>
      <c r="B626" s="59"/>
      <c r="C626" s="59"/>
      <c r="D626" s="58"/>
      <c r="E626" s="59"/>
      <c r="F626" s="58"/>
      <c r="G626" s="59"/>
      <c r="H626" s="58"/>
      <c r="I626" s="59"/>
      <c r="J626" s="59"/>
      <c r="K626" s="59"/>
      <c r="L626" s="59"/>
      <c r="M626" s="59"/>
      <c r="N626" s="59"/>
      <c r="O626" s="59"/>
      <c r="P626" s="59"/>
      <c r="Q626" s="59"/>
      <c r="R626" s="59"/>
      <c r="S626" s="59"/>
      <c r="T626" s="59"/>
      <c r="U626" s="59"/>
    </row>
    <row r="627" s="60" customFormat="true" ht="12.75" hidden="false" customHeight="false" outlineLevel="0" collapsed="false">
      <c r="A627" s="58"/>
      <c r="B627" s="59"/>
      <c r="C627" s="59"/>
      <c r="D627" s="58"/>
      <c r="E627" s="59"/>
      <c r="F627" s="58"/>
      <c r="G627" s="59"/>
      <c r="H627" s="58"/>
      <c r="I627" s="59"/>
      <c r="J627" s="59"/>
      <c r="K627" s="59"/>
      <c r="L627" s="59"/>
      <c r="M627" s="59"/>
      <c r="N627" s="59"/>
      <c r="O627" s="59"/>
      <c r="P627" s="59"/>
      <c r="Q627" s="59"/>
      <c r="R627" s="59"/>
      <c r="S627" s="59"/>
      <c r="T627" s="59"/>
      <c r="U627" s="59"/>
    </row>
    <row r="628" s="60" customFormat="true" ht="12.75" hidden="false" customHeight="false" outlineLevel="0" collapsed="false">
      <c r="A628" s="58"/>
      <c r="B628" s="59"/>
      <c r="C628" s="59"/>
      <c r="D628" s="58"/>
      <c r="E628" s="59"/>
      <c r="F628" s="58"/>
      <c r="G628" s="59"/>
      <c r="H628" s="58"/>
      <c r="I628" s="59"/>
      <c r="J628" s="59"/>
      <c r="K628" s="59"/>
      <c r="L628" s="59"/>
      <c r="M628" s="59"/>
      <c r="N628" s="59"/>
      <c r="O628" s="59"/>
      <c r="P628" s="59"/>
      <c r="Q628" s="59"/>
      <c r="R628" s="59"/>
      <c r="S628" s="59"/>
      <c r="T628" s="59"/>
      <c r="U628" s="59"/>
    </row>
    <row r="629" s="60" customFormat="true" ht="12.75" hidden="false" customHeight="false" outlineLevel="0" collapsed="false">
      <c r="A629" s="58"/>
      <c r="B629" s="59"/>
      <c r="C629" s="59"/>
      <c r="D629" s="58"/>
      <c r="E629" s="59"/>
      <c r="F629" s="58"/>
      <c r="G629" s="59"/>
      <c r="H629" s="58"/>
      <c r="I629" s="59"/>
      <c r="J629" s="59"/>
      <c r="K629" s="59"/>
      <c r="L629" s="59"/>
      <c r="M629" s="59"/>
      <c r="N629" s="59"/>
      <c r="O629" s="59"/>
      <c r="P629" s="59"/>
      <c r="Q629" s="59"/>
      <c r="R629" s="59"/>
      <c r="S629" s="59"/>
      <c r="T629" s="59"/>
      <c r="U629" s="59"/>
    </row>
    <row r="630" s="60" customFormat="true" ht="12.75" hidden="false" customHeight="false" outlineLevel="0" collapsed="false">
      <c r="A630" s="58"/>
      <c r="B630" s="59"/>
      <c r="C630" s="59"/>
      <c r="D630" s="58"/>
      <c r="E630" s="59"/>
      <c r="F630" s="58"/>
      <c r="G630" s="59"/>
      <c r="H630" s="58"/>
      <c r="I630" s="59"/>
      <c r="J630" s="59"/>
      <c r="K630" s="59"/>
      <c r="L630" s="59"/>
      <c r="M630" s="59"/>
      <c r="N630" s="59"/>
      <c r="O630" s="59"/>
      <c r="P630" s="59"/>
      <c r="Q630" s="59"/>
      <c r="R630" s="59"/>
      <c r="S630" s="59"/>
      <c r="T630" s="59"/>
      <c r="U630" s="59"/>
    </row>
    <row r="631" s="60" customFormat="true" ht="12.75" hidden="false" customHeight="false" outlineLevel="0" collapsed="false">
      <c r="A631" s="58"/>
      <c r="B631" s="59"/>
      <c r="C631" s="59"/>
      <c r="D631" s="58"/>
      <c r="E631" s="59"/>
      <c r="F631" s="58"/>
      <c r="G631" s="59"/>
      <c r="H631" s="58"/>
      <c r="I631" s="59"/>
      <c r="J631" s="59"/>
      <c r="K631" s="59"/>
      <c r="L631" s="59"/>
      <c r="M631" s="59"/>
      <c r="N631" s="59"/>
      <c r="O631" s="59"/>
      <c r="P631" s="59"/>
      <c r="Q631" s="59"/>
      <c r="R631" s="59"/>
      <c r="S631" s="59"/>
      <c r="T631" s="59"/>
      <c r="U631" s="59"/>
    </row>
    <row r="632" s="60" customFormat="true" ht="12.75" hidden="false" customHeight="false" outlineLevel="0" collapsed="false">
      <c r="A632" s="58"/>
      <c r="B632" s="59"/>
      <c r="C632" s="59"/>
      <c r="D632" s="58"/>
      <c r="E632" s="59"/>
      <c r="F632" s="58"/>
      <c r="G632" s="59"/>
      <c r="H632" s="58"/>
      <c r="I632" s="59"/>
      <c r="J632" s="59"/>
      <c r="K632" s="59"/>
      <c r="L632" s="59"/>
      <c r="M632" s="59"/>
      <c r="N632" s="59"/>
      <c r="O632" s="59"/>
      <c r="P632" s="59"/>
      <c r="Q632" s="59"/>
      <c r="R632" s="59"/>
      <c r="S632" s="59"/>
      <c r="T632" s="59"/>
      <c r="U632" s="59"/>
    </row>
    <row r="633" s="60" customFormat="true" ht="12.75" hidden="false" customHeight="false" outlineLevel="0" collapsed="false">
      <c r="A633" s="58"/>
      <c r="B633" s="59"/>
      <c r="C633" s="59"/>
      <c r="D633" s="58"/>
      <c r="E633" s="59"/>
      <c r="F633" s="58"/>
      <c r="G633" s="59"/>
      <c r="H633" s="58"/>
      <c r="I633" s="59"/>
      <c r="J633" s="59"/>
      <c r="K633" s="59"/>
      <c r="L633" s="59"/>
      <c r="M633" s="59"/>
      <c r="N633" s="59"/>
      <c r="O633" s="59"/>
      <c r="P633" s="59"/>
      <c r="Q633" s="59"/>
      <c r="R633" s="59"/>
      <c r="S633" s="59"/>
      <c r="T633" s="59"/>
      <c r="U633" s="59"/>
    </row>
    <row r="634" s="60" customFormat="true" ht="12.75" hidden="false" customHeight="false" outlineLevel="0" collapsed="false">
      <c r="A634" s="58"/>
      <c r="B634" s="59"/>
      <c r="C634" s="59"/>
      <c r="D634" s="58"/>
      <c r="E634" s="59"/>
      <c r="F634" s="58"/>
      <c r="G634" s="59"/>
      <c r="H634" s="58"/>
      <c r="I634" s="59"/>
      <c r="J634" s="59"/>
      <c r="K634" s="59"/>
      <c r="L634" s="59"/>
      <c r="M634" s="59"/>
      <c r="N634" s="59"/>
      <c r="O634" s="59"/>
      <c r="P634" s="59"/>
      <c r="Q634" s="59"/>
      <c r="R634" s="59"/>
      <c r="S634" s="59"/>
      <c r="T634" s="59"/>
      <c r="U634" s="59"/>
    </row>
    <row r="635" s="60" customFormat="true" ht="12.75" hidden="false" customHeight="false" outlineLevel="0" collapsed="false">
      <c r="A635" s="58"/>
      <c r="B635" s="59"/>
      <c r="C635" s="59"/>
      <c r="D635" s="58"/>
      <c r="E635" s="59"/>
      <c r="F635" s="58"/>
      <c r="G635" s="59"/>
      <c r="H635" s="58"/>
      <c r="I635" s="59"/>
      <c r="J635" s="59"/>
      <c r="K635" s="59"/>
      <c r="L635" s="59"/>
      <c r="M635" s="59"/>
      <c r="N635" s="59"/>
      <c r="O635" s="59"/>
      <c r="P635" s="59"/>
      <c r="Q635" s="59"/>
      <c r="R635" s="59"/>
      <c r="S635" s="59"/>
      <c r="T635" s="59"/>
      <c r="U635" s="59"/>
    </row>
    <row r="636" s="60" customFormat="true" ht="12.75" hidden="false" customHeight="false" outlineLevel="0" collapsed="false">
      <c r="A636" s="58"/>
      <c r="B636" s="59"/>
      <c r="C636" s="59"/>
      <c r="D636" s="58"/>
      <c r="E636" s="59"/>
      <c r="F636" s="58"/>
      <c r="G636" s="59"/>
      <c r="H636" s="58"/>
      <c r="I636" s="59"/>
      <c r="J636" s="59"/>
      <c r="K636" s="59"/>
      <c r="L636" s="59"/>
      <c r="M636" s="59"/>
      <c r="N636" s="59"/>
      <c r="O636" s="59"/>
      <c r="P636" s="59"/>
      <c r="Q636" s="59"/>
      <c r="R636" s="59"/>
      <c r="S636" s="59"/>
      <c r="T636" s="59"/>
      <c r="U636" s="59"/>
    </row>
    <row r="637" s="60" customFormat="true" ht="12.75" hidden="false" customHeight="false" outlineLevel="0" collapsed="false">
      <c r="A637" s="58"/>
      <c r="B637" s="59"/>
      <c r="C637" s="59"/>
      <c r="D637" s="58"/>
      <c r="E637" s="59"/>
      <c r="F637" s="58"/>
      <c r="G637" s="59"/>
      <c r="H637" s="58"/>
      <c r="I637" s="59"/>
      <c r="J637" s="59"/>
      <c r="K637" s="59"/>
      <c r="L637" s="59"/>
      <c r="M637" s="59"/>
      <c r="N637" s="59"/>
      <c r="O637" s="59"/>
      <c r="P637" s="59"/>
      <c r="Q637" s="59"/>
      <c r="R637" s="59"/>
      <c r="S637" s="59"/>
      <c r="T637" s="59"/>
      <c r="U637" s="59"/>
    </row>
    <row r="638" s="60" customFormat="true" ht="12.75" hidden="false" customHeight="false" outlineLevel="0" collapsed="false">
      <c r="A638" s="58"/>
      <c r="B638" s="59"/>
      <c r="C638" s="59"/>
      <c r="D638" s="58"/>
      <c r="E638" s="59"/>
      <c r="F638" s="58"/>
      <c r="G638" s="59"/>
      <c r="H638" s="58"/>
      <c r="I638" s="59"/>
      <c r="J638" s="59"/>
      <c r="K638" s="59"/>
      <c r="L638" s="59"/>
      <c r="M638" s="59"/>
      <c r="N638" s="59"/>
      <c r="O638" s="59"/>
      <c r="P638" s="59"/>
      <c r="Q638" s="59"/>
      <c r="R638" s="59"/>
      <c r="S638" s="59"/>
      <c r="T638" s="59"/>
      <c r="U638" s="59"/>
    </row>
    <row r="639" s="60" customFormat="true" ht="12.75" hidden="false" customHeight="false" outlineLevel="0" collapsed="false">
      <c r="A639" s="58"/>
      <c r="B639" s="59"/>
      <c r="C639" s="59"/>
      <c r="D639" s="58"/>
      <c r="E639" s="59"/>
      <c r="F639" s="58"/>
      <c r="G639" s="59"/>
      <c r="H639" s="58"/>
      <c r="I639" s="59"/>
      <c r="J639" s="59"/>
      <c r="K639" s="59"/>
      <c r="L639" s="59"/>
      <c r="M639" s="59"/>
      <c r="N639" s="59"/>
      <c r="O639" s="59"/>
      <c r="P639" s="59"/>
      <c r="Q639" s="59"/>
      <c r="R639" s="59"/>
      <c r="S639" s="59"/>
      <c r="T639" s="59"/>
      <c r="U639" s="59"/>
    </row>
    <row r="640" s="60" customFormat="true" ht="12.75" hidden="false" customHeight="false" outlineLevel="0" collapsed="false">
      <c r="A640" s="58"/>
      <c r="B640" s="59"/>
      <c r="C640" s="59"/>
      <c r="D640" s="58"/>
      <c r="E640" s="59"/>
      <c r="F640" s="58"/>
      <c r="G640" s="59"/>
      <c r="H640" s="58"/>
      <c r="I640" s="59"/>
      <c r="J640" s="59"/>
      <c r="K640" s="59"/>
      <c r="L640" s="59"/>
      <c r="M640" s="59"/>
      <c r="N640" s="59"/>
      <c r="O640" s="59"/>
      <c r="P640" s="59"/>
      <c r="Q640" s="59"/>
      <c r="R640" s="59"/>
      <c r="S640" s="59"/>
      <c r="T640" s="59"/>
      <c r="U640" s="59"/>
    </row>
    <row r="641" s="60" customFormat="true" ht="12.75" hidden="false" customHeight="false" outlineLevel="0" collapsed="false">
      <c r="A641" s="58"/>
      <c r="B641" s="59"/>
      <c r="C641" s="59"/>
      <c r="D641" s="58"/>
      <c r="E641" s="59"/>
      <c r="F641" s="58"/>
      <c r="G641" s="59"/>
      <c r="H641" s="58"/>
      <c r="I641" s="59"/>
      <c r="J641" s="59"/>
      <c r="K641" s="59"/>
      <c r="L641" s="59"/>
      <c r="M641" s="59"/>
      <c r="N641" s="59"/>
      <c r="O641" s="59"/>
      <c r="P641" s="59"/>
      <c r="Q641" s="59"/>
      <c r="R641" s="59"/>
      <c r="S641" s="59"/>
      <c r="T641" s="59"/>
      <c r="U641" s="59"/>
    </row>
    <row r="642" s="60" customFormat="true" ht="12.75" hidden="false" customHeight="false" outlineLevel="0" collapsed="false">
      <c r="A642" s="58"/>
      <c r="B642" s="59"/>
      <c r="C642" s="59"/>
      <c r="D642" s="58"/>
      <c r="E642" s="59"/>
      <c r="F642" s="58"/>
      <c r="G642" s="59"/>
      <c r="H642" s="58"/>
      <c r="I642" s="59"/>
      <c r="J642" s="59"/>
      <c r="K642" s="59"/>
      <c r="L642" s="59"/>
      <c r="M642" s="59"/>
      <c r="N642" s="59"/>
      <c r="O642" s="59"/>
      <c r="P642" s="59"/>
      <c r="Q642" s="59"/>
      <c r="R642" s="59"/>
      <c r="S642" s="59"/>
      <c r="T642" s="59"/>
      <c r="U642" s="59"/>
    </row>
    <row r="643" s="60" customFormat="true" ht="12.75" hidden="false" customHeight="false" outlineLevel="0" collapsed="false">
      <c r="A643" s="58"/>
      <c r="B643" s="59"/>
      <c r="C643" s="59"/>
      <c r="D643" s="58"/>
      <c r="E643" s="59"/>
      <c r="F643" s="58"/>
      <c r="G643" s="59"/>
      <c r="H643" s="58"/>
      <c r="I643" s="59"/>
      <c r="J643" s="59"/>
      <c r="K643" s="59"/>
      <c r="L643" s="59"/>
      <c r="M643" s="59"/>
      <c r="N643" s="59"/>
      <c r="O643" s="59"/>
      <c r="P643" s="59"/>
      <c r="Q643" s="59"/>
      <c r="R643" s="59"/>
      <c r="S643" s="59"/>
      <c r="T643" s="59"/>
      <c r="U643" s="59"/>
    </row>
    <row r="644" s="60" customFormat="true" ht="12.75" hidden="false" customHeight="false" outlineLevel="0" collapsed="false">
      <c r="A644" s="58"/>
      <c r="B644" s="59"/>
      <c r="C644" s="59"/>
      <c r="D644" s="58"/>
      <c r="E644" s="59"/>
      <c r="F644" s="58"/>
      <c r="G644" s="59"/>
      <c r="H644" s="58"/>
      <c r="I644" s="59"/>
      <c r="J644" s="59"/>
      <c r="K644" s="59"/>
      <c r="L644" s="59"/>
      <c r="M644" s="59"/>
      <c r="N644" s="59"/>
      <c r="O644" s="59"/>
      <c r="P644" s="59"/>
      <c r="Q644" s="59"/>
      <c r="R644" s="59"/>
      <c r="S644" s="59"/>
      <c r="T644" s="59"/>
      <c r="U644" s="59"/>
    </row>
    <row r="645" s="60" customFormat="true" ht="12.75" hidden="false" customHeight="false" outlineLevel="0" collapsed="false">
      <c r="A645" s="58"/>
      <c r="B645" s="59"/>
      <c r="C645" s="59"/>
      <c r="D645" s="58"/>
      <c r="E645" s="59"/>
      <c r="F645" s="58"/>
      <c r="G645" s="59"/>
      <c r="H645" s="58"/>
      <c r="I645" s="59"/>
      <c r="J645" s="59"/>
      <c r="K645" s="59"/>
      <c r="L645" s="59"/>
      <c r="M645" s="59"/>
      <c r="N645" s="59"/>
      <c r="O645" s="59"/>
      <c r="P645" s="59"/>
      <c r="Q645" s="59"/>
      <c r="R645" s="59"/>
      <c r="S645" s="59"/>
      <c r="T645" s="59"/>
      <c r="U645" s="59"/>
    </row>
    <row r="646" s="60" customFormat="true" ht="12.75" hidden="false" customHeight="false" outlineLevel="0" collapsed="false">
      <c r="A646" s="58"/>
      <c r="B646" s="59"/>
      <c r="C646" s="59"/>
      <c r="D646" s="58"/>
      <c r="E646" s="59"/>
      <c r="F646" s="58"/>
      <c r="G646" s="59"/>
      <c r="H646" s="58"/>
      <c r="I646" s="59"/>
      <c r="J646" s="59"/>
      <c r="K646" s="59"/>
      <c r="L646" s="59"/>
      <c r="M646" s="59"/>
      <c r="N646" s="59"/>
      <c r="O646" s="59"/>
      <c r="P646" s="59"/>
      <c r="Q646" s="59"/>
      <c r="R646" s="59"/>
      <c r="S646" s="59"/>
      <c r="T646" s="59"/>
      <c r="U646" s="59"/>
    </row>
    <row r="647" s="60" customFormat="true" ht="12.75" hidden="false" customHeight="false" outlineLevel="0" collapsed="false">
      <c r="A647" s="58"/>
      <c r="B647" s="59"/>
      <c r="C647" s="59"/>
      <c r="D647" s="58"/>
      <c r="E647" s="59"/>
      <c r="F647" s="58"/>
      <c r="G647" s="59"/>
      <c r="H647" s="58"/>
      <c r="I647" s="59"/>
      <c r="J647" s="59"/>
      <c r="K647" s="59"/>
      <c r="L647" s="59"/>
      <c r="M647" s="59"/>
      <c r="N647" s="59"/>
      <c r="O647" s="59"/>
      <c r="P647" s="59"/>
      <c r="Q647" s="59"/>
      <c r="R647" s="59"/>
      <c r="S647" s="59"/>
      <c r="T647" s="59"/>
      <c r="U647" s="59"/>
    </row>
    <row r="648" s="60" customFormat="true" ht="12.75" hidden="false" customHeight="false" outlineLevel="0" collapsed="false">
      <c r="A648" s="58"/>
      <c r="B648" s="59"/>
      <c r="C648" s="59"/>
      <c r="D648" s="58"/>
      <c r="E648" s="59"/>
      <c r="F648" s="58"/>
      <c r="G648" s="59"/>
      <c r="H648" s="58"/>
      <c r="I648" s="59"/>
      <c r="J648" s="59"/>
      <c r="K648" s="59"/>
      <c r="L648" s="59"/>
      <c r="M648" s="59"/>
      <c r="N648" s="59"/>
      <c r="O648" s="59"/>
      <c r="P648" s="59"/>
      <c r="Q648" s="59"/>
      <c r="R648" s="59"/>
      <c r="S648" s="59"/>
      <c r="T648" s="59"/>
      <c r="U648" s="59"/>
    </row>
    <row r="649" s="60" customFormat="true" ht="12.75" hidden="false" customHeight="false" outlineLevel="0" collapsed="false">
      <c r="A649" s="58"/>
      <c r="B649" s="59"/>
      <c r="C649" s="59"/>
      <c r="D649" s="58"/>
      <c r="E649" s="59"/>
      <c r="F649" s="58"/>
      <c r="G649" s="59"/>
      <c r="H649" s="58"/>
      <c r="I649" s="59"/>
      <c r="J649" s="59"/>
      <c r="K649" s="59"/>
      <c r="L649" s="59"/>
      <c r="M649" s="59"/>
      <c r="N649" s="59"/>
      <c r="O649" s="59"/>
      <c r="P649" s="59"/>
      <c r="Q649" s="59"/>
      <c r="R649" s="59"/>
      <c r="S649" s="59"/>
      <c r="T649" s="59"/>
      <c r="U649" s="59"/>
    </row>
    <row r="650" s="60" customFormat="true" ht="12.75" hidden="false" customHeight="false" outlineLevel="0" collapsed="false">
      <c r="A650" s="58"/>
      <c r="B650" s="59"/>
      <c r="C650" s="59"/>
      <c r="D650" s="58"/>
      <c r="E650" s="59"/>
      <c r="F650" s="58"/>
      <c r="G650" s="59"/>
      <c r="H650" s="58"/>
      <c r="I650" s="59"/>
      <c r="J650" s="59"/>
      <c r="K650" s="59"/>
      <c r="L650" s="59"/>
      <c r="M650" s="59"/>
      <c r="N650" s="59"/>
      <c r="O650" s="59"/>
      <c r="P650" s="59"/>
      <c r="Q650" s="59"/>
      <c r="R650" s="59"/>
      <c r="S650" s="59"/>
      <c r="T650" s="59"/>
      <c r="U650" s="59"/>
    </row>
    <row r="651" s="60" customFormat="true" ht="12.75" hidden="false" customHeight="false" outlineLevel="0" collapsed="false">
      <c r="A651" s="58"/>
      <c r="B651" s="59"/>
      <c r="C651" s="59"/>
      <c r="D651" s="58"/>
      <c r="E651" s="59"/>
      <c r="F651" s="58"/>
      <c r="G651" s="59"/>
      <c r="H651" s="58"/>
      <c r="I651" s="59"/>
      <c r="J651" s="59"/>
      <c r="K651" s="59"/>
      <c r="L651" s="59"/>
      <c r="M651" s="59"/>
      <c r="N651" s="59"/>
      <c r="O651" s="59"/>
      <c r="P651" s="59"/>
      <c r="Q651" s="59"/>
      <c r="R651" s="59"/>
      <c r="S651" s="59"/>
      <c r="T651" s="59"/>
      <c r="U651" s="59"/>
    </row>
    <row r="652" s="60" customFormat="true" ht="12.75" hidden="false" customHeight="false" outlineLevel="0" collapsed="false">
      <c r="A652" s="58"/>
      <c r="B652" s="59"/>
      <c r="C652" s="59"/>
      <c r="D652" s="58"/>
      <c r="E652" s="59"/>
      <c r="F652" s="58"/>
      <c r="G652" s="59"/>
      <c r="H652" s="58"/>
      <c r="I652" s="59"/>
      <c r="J652" s="59"/>
      <c r="K652" s="59"/>
      <c r="L652" s="59"/>
      <c r="M652" s="59"/>
      <c r="N652" s="59"/>
      <c r="O652" s="59"/>
      <c r="P652" s="59"/>
      <c r="Q652" s="59"/>
      <c r="R652" s="59"/>
      <c r="S652" s="59"/>
      <c r="T652" s="59"/>
      <c r="U652" s="59"/>
    </row>
    <row r="653" s="60" customFormat="true" ht="12.75" hidden="false" customHeight="false" outlineLevel="0" collapsed="false">
      <c r="A653" s="58"/>
      <c r="B653" s="59"/>
      <c r="C653" s="59"/>
      <c r="D653" s="58"/>
      <c r="E653" s="59"/>
      <c r="F653" s="58"/>
      <c r="G653" s="59"/>
      <c r="H653" s="58"/>
      <c r="I653" s="59"/>
      <c r="J653" s="59"/>
      <c r="K653" s="59"/>
      <c r="L653" s="59"/>
      <c r="M653" s="59"/>
      <c r="N653" s="59"/>
      <c r="O653" s="59"/>
      <c r="P653" s="59"/>
      <c r="Q653" s="59"/>
      <c r="R653" s="59"/>
      <c r="S653" s="59"/>
      <c r="T653" s="59"/>
      <c r="U653" s="59"/>
    </row>
    <row r="654" s="60" customFormat="true" ht="12.75" hidden="false" customHeight="false" outlineLevel="0" collapsed="false">
      <c r="A654" s="58"/>
      <c r="B654" s="59"/>
      <c r="C654" s="59"/>
      <c r="D654" s="58"/>
      <c r="E654" s="59"/>
      <c r="F654" s="58"/>
      <c r="G654" s="59"/>
      <c r="H654" s="58"/>
      <c r="I654" s="59"/>
      <c r="J654" s="59"/>
      <c r="K654" s="59"/>
      <c r="L654" s="59"/>
      <c r="M654" s="59"/>
      <c r="N654" s="59"/>
      <c r="O654" s="59"/>
      <c r="P654" s="59"/>
      <c r="Q654" s="59"/>
      <c r="R654" s="59"/>
      <c r="S654" s="59"/>
      <c r="T654" s="59"/>
      <c r="U654" s="59"/>
    </row>
    <row r="655" s="60" customFormat="true" ht="12.75" hidden="false" customHeight="false" outlineLevel="0" collapsed="false">
      <c r="A655" s="58"/>
      <c r="B655" s="59"/>
      <c r="C655" s="59"/>
      <c r="D655" s="58"/>
      <c r="E655" s="59"/>
      <c r="F655" s="58"/>
      <c r="G655" s="59"/>
      <c r="H655" s="58"/>
      <c r="I655" s="59"/>
      <c r="J655" s="59"/>
      <c r="K655" s="59"/>
      <c r="L655" s="59"/>
      <c r="M655" s="59"/>
      <c r="N655" s="59"/>
      <c r="O655" s="59"/>
      <c r="P655" s="59"/>
      <c r="Q655" s="59"/>
      <c r="R655" s="59"/>
      <c r="S655" s="59"/>
      <c r="T655" s="59"/>
      <c r="U655" s="59"/>
    </row>
    <row r="656" s="60" customFormat="true" ht="12.75" hidden="false" customHeight="false" outlineLevel="0" collapsed="false">
      <c r="A656" s="58"/>
      <c r="B656" s="59"/>
      <c r="C656" s="59"/>
      <c r="D656" s="58"/>
      <c r="E656" s="59"/>
      <c r="F656" s="58"/>
      <c r="G656" s="59"/>
      <c r="H656" s="58"/>
      <c r="I656" s="59"/>
      <c r="J656" s="59"/>
      <c r="K656" s="59"/>
      <c r="L656" s="59"/>
      <c r="M656" s="59"/>
      <c r="N656" s="59"/>
      <c r="O656" s="59"/>
      <c r="P656" s="59"/>
      <c r="Q656" s="59"/>
      <c r="R656" s="59"/>
      <c r="S656" s="59"/>
      <c r="T656" s="59"/>
      <c r="U656" s="59"/>
    </row>
    <row r="657" s="60" customFormat="true" ht="12.75" hidden="false" customHeight="false" outlineLevel="0" collapsed="false">
      <c r="A657" s="58"/>
      <c r="B657" s="59"/>
      <c r="C657" s="59"/>
      <c r="D657" s="58"/>
      <c r="E657" s="59"/>
      <c r="F657" s="58"/>
      <c r="G657" s="59"/>
      <c r="H657" s="58"/>
      <c r="I657" s="59"/>
      <c r="J657" s="59"/>
      <c r="K657" s="59"/>
      <c r="L657" s="59"/>
      <c r="M657" s="59"/>
      <c r="N657" s="59"/>
      <c r="O657" s="59"/>
      <c r="P657" s="59"/>
      <c r="Q657" s="59"/>
      <c r="R657" s="59"/>
      <c r="S657" s="59"/>
      <c r="T657" s="59"/>
      <c r="U657" s="59"/>
    </row>
    <row r="658" s="60" customFormat="true" ht="12.75" hidden="false" customHeight="false" outlineLevel="0" collapsed="false">
      <c r="A658" s="58"/>
      <c r="B658" s="59"/>
      <c r="C658" s="59"/>
      <c r="D658" s="58"/>
      <c r="E658" s="59"/>
      <c r="F658" s="58"/>
      <c r="G658" s="59"/>
      <c r="H658" s="58"/>
      <c r="I658" s="59"/>
      <c r="J658" s="59"/>
      <c r="K658" s="59"/>
      <c r="L658" s="59"/>
      <c r="M658" s="59"/>
      <c r="N658" s="59"/>
      <c r="O658" s="59"/>
      <c r="P658" s="59"/>
      <c r="Q658" s="59"/>
      <c r="R658" s="59"/>
      <c r="S658" s="59"/>
      <c r="T658" s="59"/>
      <c r="U658" s="59"/>
    </row>
    <row r="659" s="60" customFormat="true" ht="12.75" hidden="false" customHeight="false" outlineLevel="0" collapsed="false">
      <c r="A659" s="58"/>
      <c r="B659" s="59"/>
      <c r="C659" s="59"/>
      <c r="D659" s="58"/>
      <c r="E659" s="59"/>
      <c r="F659" s="58"/>
      <c r="G659" s="59"/>
      <c r="H659" s="58"/>
      <c r="I659" s="59"/>
      <c r="J659" s="59"/>
      <c r="K659" s="59"/>
      <c r="L659" s="59"/>
      <c r="M659" s="59"/>
      <c r="N659" s="59"/>
      <c r="O659" s="59"/>
      <c r="P659" s="59"/>
      <c r="Q659" s="59"/>
      <c r="R659" s="59"/>
      <c r="S659" s="59"/>
      <c r="T659" s="59"/>
      <c r="U659" s="59"/>
    </row>
    <row r="660" s="60" customFormat="true" ht="12.75" hidden="false" customHeight="false" outlineLevel="0" collapsed="false">
      <c r="A660" s="58"/>
      <c r="B660" s="59"/>
      <c r="C660" s="59"/>
      <c r="D660" s="58"/>
      <c r="E660" s="59"/>
      <c r="F660" s="58"/>
      <c r="G660" s="59"/>
      <c r="H660" s="58"/>
      <c r="I660" s="59"/>
      <c r="J660" s="59"/>
      <c r="K660" s="59"/>
      <c r="L660" s="59"/>
      <c r="M660" s="59"/>
      <c r="N660" s="59"/>
      <c r="O660" s="59"/>
      <c r="P660" s="59"/>
      <c r="Q660" s="59"/>
      <c r="R660" s="59"/>
      <c r="S660" s="59"/>
      <c r="T660" s="59"/>
      <c r="U660" s="59"/>
    </row>
    <row r="661" s="60" customFormat="true" ht="12.75" hidden="false" customHeight="false" outlineLevel="0" collapsed="false">
      <c r="A661" s="58"/>
      <c r="B661" s="59"/>
      <c r="C661" s="59"/>
      <c r="D661" s="58"/>
      <c r="E661" s="59"/>
      <c r="F661" s="58"/>
      <c r="G661" s="59"/>
      <c r="H661" s="58"/>
      <c r="I661" s="59"/>
      <c r="J661" s="59"/>
      <c r="K661" s="59"/>
      <c r="L661" s="59"/>
      <c r="M661" s="59"/>
      <c r="N661" s="59"/>
      <c r="O661" s="59"/>
      <c r="P661" s="59"/>
      <c r="Q661" s="59"/>
      <c r="R661" s="59"/>
      <c r="S661" s="59"/>
      <c r="T661" s="59"/>
      <c r="U661" s="59"/>
    </row>
    <row r="662" s="60" customFormat="true" ht="12.75" hidden="false" customHeight="false" outlineLevel="0" collapsed="false">
      <c r="A662" s="58"/>
      <c r="B662" s="59"/>
      <c r="C662" s="59"/>
      <c r="D662" s="58"/>
      <c r="E662" s="59"/>
      <c r="F662" s="58"/>
      <c r="G662" s="59"/>
      <c r="H662" s="58"/>
      <c r="I662" s="59"/>
      <c r="J662" s="59"/>
      <c r="K662" s="59"/>
      <c r="L662" s="59"/>
      <c r="M662" s="59"/>
      <c r="N662" s="59"/>
      <c r="O662" s="59"/>
      <c r="P662" s="59"/>
      <c r="Q662" s="59"/>
      <c r="R662" s="59"/>
      <c r="S662" s="59"/>
      <c r="T662" s="59"/>
      <c r="U662" s="59"/>
    </row>
    <row r="663" s="60" customFormat="true" ht="12.75" hidden="false" customHeight="false" outlineLevel="0" collapsed="false">
      <c r="A663" s="58"/>
      <c r="B663" s="59"/>
      <c r="C663" s="59"/>
      <c r="D663" s="58"/>
      <c r="E663" s="59"/>
      <c r="F663" s="58"/>
      <c r="G663" s="59"/>
      <c r="H663" s="58"/>
      <c r="I663" s="59"/>
      <c r="J663" s="59"/>
      <c r="K663" s="59"/>
      <c r="L663" s="59"/>
      <c r="M663" s="59"/>
      <c r="N663" s="59"/>
      <c r="O663" s="59"/>
      <c r="P663" s="59"/>
      <c r="Q663" s="59"/>
      <c r="R663" s="59"/>
      <c r="S663" s="59"/>
      <c r="T663" s="59"/>
      <c r="U663" s="59"/>
    </row>
    <row r="664" s="60" customFormat="true" ht="12.75" hidden="false" customHeight="false" outlineLevel="0" collapsed="false">
      <c r="A664" s="58"/>
      <c r="B664" s="59"/>
      <c r="C664" s="59"/>
      <c r="D664" s="58"/>
      <c r="E664" s="59"/>
      <c r="F664" s="58"/>
      <c r="G664" s="59"/>
      <c r="H664" s="58"/>
      <c r="I664" s="59"/>
      <c r="J664" s="59"/>
      <c r="K664" s="59"/>
      <c r="L664" s="59"/>
      <c r="M664" s="59"/>
      <c r="N664" s="59"/>
      <c r="O664" s="59"/>
      <c r="P664" s="59"/>
      <c r="Q664" s="59"/>
      <c r="R664" s="59"/>
      <c r="S664" s="59"/>
      <c r="T664" s="59"/>
      <c r="U664" s="59"/>
    </row>
    <row r="665" s="60" customFormat="true" ht="12.75" hidden="false" customHeight="false" outlineLevel="0" collapsed="false">
      <c r="A665" s="58"/>
      <c r="B665" s="59"/>
      <c r="C665" s="59"/>
      <c r="D665" s="58"/>
      <c r="E665" s="59"/>
      <c r="F665" s="58"/>
      <c r="G665" s="59"/>
      <c r="H665" s="58"/>
      <c r="I665" s="59"/>
      <c r="J665" s="59"/>
      <c r="K665" s="59"/>
      <c r="L665" s="59"/>
      <c r="M665" s="59"/>
      <c r="N665" s="59"/>
      <c r="O665" s="59"/>
      <c r="P665" s="59"/>
      <c r="Q665" s="59"/>
      <c r="R665" s="59"/>
      <c r="S665" s="59"/>
      <c r="T665" s="59"/>
      <c r="U665" s="59"/>
    </row>
    <row r="666" s="60" customFormat="true" ht="12.75" hidden="false" customHeight="false" outlineLevel="0" collapsed="false">
      <c r="A666" s="58"/>
      <c r="B666" s="59"/>
      <c r="C666" s="59"/>
      <c r="D666" s="58"/>
      <c r="E666" s="59"/>
      <c r="F666" s="58"/>
      <c r="G666" s="59"/>
      <c r="H666" s="58"/>
      <c r="I666" s="59"/>
      <c r="J666" s="59"/>
      <c r="K666" s="59"/>
      <c r="L666" s="59"/>
      <c r="M666" s="59"/>
      <c r="N666" s="59"/>
      <c r="O666" s="59"/>
      <c r="P666" s="59"/>
      <c r="Q666" s="59"/>
      <c r="R666" s="59"/>
      <c r="S666" s="59"/>
      <c r="T666" s="59"/>
      <c r="U666" s="59"/>
    </row>
    <row r="667" s="60" customFormat="true" ht="12.75" hidden="false" customHeight="false" outlineLevel="0" collapsed="false">
      <c r="A667" s="58"/>
      <c r="B667" s="59"/>
      <c r="C667" s="59"/>
      <c r="D667" s="58"/>
      <c r="E667" s="59"/>
      <c r="F667" s="58"/>
      <c r="G667" s="59"/>
      <c r="H667" s="58"/>
      <c r="I667" s="59"/>
      <c r="J667" s="59"/>
      <c r="K667" s="59"/>
      <c r="L667" s="59"/>
      <c r="M667" s="59"/>
      <c r="N667" s="59"/>
      <c r="O667" s="59"/>
      <c r="P667" s="59"/>
      <c r="Q667" s="59"/>
      <c r="R667" s="59"/>
      <c r="S667" s="59"/>
      <c r="T667" s="59"/>
      <c r="U667" s="59"/>
    </row>
    <row r="668" s="60" customFormat="true" ht="12.75" hidden="false" customHeight="false" outlineLevel="0" collapsed="false">
      <c r="A668" s="58"/>
      <c r="B668" s="59"/>
      <c r="C668" s="59"/>
      <c r="D668" s="58"/>
      <c r="E668" s="59"/>
      <c r="F668" s="58"/>
      <c r="G668" s="59"/>
      <c r="H668" s="58"/>
      <c r="I668" s="59"/>
      <c r="J668" s="59"/>
      <c r="K668" s="59"/>
      <c r="L668" s="59"/>
      <c r="M668" s="59"/>
      <c r="N668" s="59"/>
      <c r="O668" s="59"/>
      <c r="P668" s="59"/>
      <c r="Q668" s="59"/>
      <c r="R668" s="59"/>
      <c r="S668" s="59"/>
      <c r="T668" s="59"/>
      <c r="U668" s="59"/>
    </row>
    <row r="669" s="60" customFormat="true" ht="12.75" hidden="false" customHeight="false" outlineLevel="0" collapsed="false">
      <c r="A669" s="58"/>
      <c r="B669" s="59"/>
      <c r="C669" s="59"/>
      <c r="D669" s="58"/>
      <c r="E669" s="59"/>
      <c r="F669" s="58"/>
      <c r="G669" s="59"/>
      <c r="H669" s="58"/>
      <c r="I669" s="59"/>
      <c r="J669" s="59"/>
      <c r="K669" s="59"/>
      <c r="L669" s="59"/>
      <c r="M669" s="59"/>
      <c r="N669" s="59"/>
      <c r="O669" s="59"/>
      <c r="P669" s="59"/>
      <c r="Q669" s="59"/>
      <c r="R669" s="59"/>
      <c r="S669" s="59"/>
      <c r="T669" s="59"/>
      <c r="U669" s="59"/>
    </row>
    <row r="670" s="60" customFormat="true" ht="12.75" hidden="false" customHeight="false" outlineLevel="0" collapsed="false">
      <c r="A670" s="58"/>
      <c r="B670" s="59"/>
      <c r="C670" s="59"/>
      <c r="D670" s="58"/>
      <c r="E670" s="59"/>
      <c r="F670" s="58"/>
      <c r="G670" s="59"/>
      <c r="H670" s="58"/>
      <c r="I670" s="59"/>
      <c r="J670" s="59"/>
      <c r="K670" s="59"/>
      <c r="L670" s="59"/>
      <c r="M670" s="59"/>
      <c r="N670" s="59"/>
      <c r="O670" s="59"/>
      <c r="P670" s="59"/>
      <c r="Q670" s="59"/>
      <c r="R670" s="59"/>
      <c r="S670" s="59"/>
      <c r="T670" s="59"/>
      <c r="U670" s="59"/>
    </row>
    <row r="671" s="60" customFormat="true" ht="12.75" hidden="false" customHeight="false" outlineLevel="0" collapsed="false">
      <c r="A671" s="58"/>
      <c r="B671" s="59"/>
      <c r="C671" s="59"/>
      <c r="D671" s="58"/>
      <c r="E671" s="59"/>
      <c r="F671" s="58"/>
      <c r="G671" s="59"/>
      <c r="H671" s="58"/>
      <c r="I671" s="59"/>
      <c r="J671" s="59"/>
      <c r="K671" s="59"/>
      <c r="L671" s="59"/>
      <c r="M671" s="59"/>
      <c r="N671" s="59"/>
      <c r="O671" s="59"/>
      <c r="P671" s="59"/>
      <c r="Q671" s="59"/>
      <c r="R671" s="59"/>
      <c r="S671" s="59"/>
      <c r="T671" s="59"/>
      <c r="U671" s="59"/>
    </row>
    <row r="672" s="60" customFormat="true" ht="12.75" hidden="false" customHeight="false" outlineLevel="0" collapsed="false">
      <c r="A672" s="58"/>
      <c r="B672" s="59"/>
      <c r="C672" s="59"/>
      <c r="D672" s="58"/>
      <c r="E672" s="59"/>
      <c r="F672" s="58"/>
      <c r="G672" s="59"/>
      <c r="H672" s="58"/>
      <c r="I672" s="59"/>
      <c r="J672" s="59"/>
      <c r="K672" s="59"/>
      <c r="L672" s="59"/>
      <c r="M672" s="59"/>
      <c r="N672" s="59"/>
      <c r="O672" s="59"/>
      <c r="P672" s="59"/>
      <c r="Q672" s="59"/>
      <c r="R672" s="59"/>
      <c r="S672" s="59"/>
      <c r="T672" s="59"/>
      <c r="U672" s="59"/>
    </row>
    <row r="673" s="60" customFormat="true" ht="12.75" hidden="false" customHeight="false" outlineLevel="0" collapsed="false">
      <c r="A673" s="58"/>
      <c r="B673" s="59"/>
      <c r="C673" s="59"/>
      <c r="D673" s="58"/>
      <c r="E673" s="59"/>
      <c r="F673" s="58"/>
      <c r="G673" s="59"/>
      <c r="H673" s="58"/>
      <c r="I673" s="59"/>
      <c r="J673" s="59"/>
      <c r="K673" s="59"/>
      <c r="L673" s="59"/>
      <c r="M673" s="59"/>
      <c r="N673" s="59"/>
      <c r="O673" s="59"/>
      <c r="P673" s="59"/>
      <c r="Q673" s="59"/>
      <c r="R673" s="59"/>
      <c r="S673" s="59"/>
      <c r="T673" s="59"/>
      <c r="U673" s="59"/>
    </row>
    <row r="674" s="60" customFormat="true" ht="12.75" hidden="false" customHeight="false" outlineLevel="0" collapsed="false">
      <c r="A674" s="58"/>
      <c r="B674" s="59"/>
      <c r="C674" s="59"/>
      <c r="D674" s="58"/>
      <c r="E674" s="59"/>
      <c r="F674" s="58"/>
      <c r="G674" s="59"/>
      <c r="H674" s="58"/>
      <c r="I674" s="59"/>
      <c r="J674" s="59"/>
      <c r="K674" s="59"/>
      <c r="L674" s="59"/>
      <c r="M674" s="59"/>
      <c r="N674" s="59"/>
      <c r="O674" s="59"/>
      <c r="P674" s="59"/>
      <c r="Q674" s="59"/>
      <c r="R674" s="59"/>
      <c r="S674" s="59"/>
      <c r="T674" s="59"/>
      <c r="U674" s="59"/>
    </row>
    <row r="675" s="60" customFormat="true" ht="12.75" hidden="false" customHeight="false" outlineLevel="0" collapsed="false">
      <c r="A675" s="58"/>
      <c r="B675" s="59"/>
      <c r="C675" s="59"/>
      <c r="D675" s="58"/>
      <c r="E675" s="59"/>
      <c r="F675" s="58"/>
      <c r="G675" s="59"/>
      <c r="H675" s="58"/>
      <c r="I675" s="59"/>
      <c r="J675" s="59"/>
      <c r="K675" s="59"/>
      <c r="L675" s="59"/>
      <c r="M675" s="59"/>
      <c r="N675" s="59"/>
      <c r="O675" s="59"/>
      <c r="P675" s="59"/>
      <c r="Q675" s="59"/>
      <c r="R675" s="59"/>
      <c r="S675" s="59"/>
      <c r="T675" s="59"/>
      <c r="U675" s="59"/>
    </row>
    <row r="676" s="60" customFormat="true" ht="12.75" hidden="false" customHeight="false" outlineLevel="0" collapsed="false">
      <c r="A676" s="58"/>
      <c r="B676" s="59"/>
      <c r="C676" s="59"/>
      <c r="D676" s="58"/>
      <c r="E676" s="59"/>
      <c r="F676" s="58"/>
      <c r="G676" s="59"/>
      <c r="H676" s="58"/>
      <c r="I676" s="59"/>
      <c r="J676" s="59"/>
      <c r="K676" s="59"/>
      <c r="L676" s="59"/>
      <c r="M676" s="59"/>
      <c r="N676" s="59"/>
      <c r="O676" s="59"/>
      <c r="P676" s="59"/>
      <c r="Q676" s="59"/>
      <c r="R676" s="59"/>
      <c r="S676" s="59"/>
      <c r="T676" s="59"/>
      <c r="U676" s="59"/>
    </row>
    <row r="677" s="60" customFormat="true" ht="12.75" hidden="false" customHeight="false" outlineLevel="0" collapsed="false">
      <c r="A677" s="58"/>
      <c r="B677" s="59"/>
      <c r="C677" s="59"/>
      <c r="D677" s="58"/>
      <c r="E677" s="59"/>
      <c r="F677" s="58"/>
      <c r="G677" s="59"/>
      <c r="H677" s="58"/>
      <c r="I677" s="59"/>
      <c r="J677" s="59"/>
      <c r="K677" s="59"/>
      <c r="L677" s="59"/>
      <c r="M677" s="59"/>
      <c r="N677" s="59"/>
      <c r="O677" s="59"/>
      <c r="P677" s="59"/>
      <c r="Q677" s="59"/>
      <c r="R677" s="59"/>
      <c r="S677" s="59"/>
      <c r="T677" s="59"/>
      <c r="U677" s="59"/>
    </row>
    <row r="678" s="60" customFormat="true" ht="12.75" hidden="false" customHeight="false" outlineLevel="0" collapsed="false">
      <c r="A678" s="58"/>
      <c r="B678" s="59"/>
      <c r="C678" s="59"/>
      <c r="D678" s="58"/>
      <c r="E678" s="59"/>
      <c r="F678" s="58"/>
      <c r="G678" s="59"/>
      <c r="H678" s="58"/>
      <c r="I678" s="59"/>
      <c r="J678" s="59"/>
      <c r="K678" s="59"/>
      <c r="L678" s="59"/>
      <c r="M678" s="59"/>
      <c r="N678" s="59"/>
      <c r="O678" s="59"/>
      <c r="P678" s="59"/>
      <c r="Q678" s="59"/>
      <c r="R678" s="59"/>
      <c r="S678" s="59"/>
      <c r="T678" s="59"/>
      <c r="U678" s="59"/>
    </row>
    <row r="679" s="60" customFormat="true" ht="12.75" hidden="false" customHeight="false" outlineLevel="0" collapsed="false">
      <c r="A679" s="58"/>
      <c r="B679" s="59"/>
      <c r="C679" s="59"/>
      <c r="D679" s="58"/>
      <c r="E679" s="59"/>
      <c r="F679" s="58"/>
      <c r="G679" s="59"/>
      <c r="H679" s="58"/>
      <c r="I679" s="59"/>
      <c r="J679" s="59"/>
      <c r="K679" s="59"/>
      <c r="L679" s="59"/>
      <c r="M679" s="59"/>
      <c r="N679" s="59"/>
      <c r="O679" s="59"/>
      <c r="P679" s="59"/>
      <c r="Q679" s="59"/>
      <c r="R679" s="59"/>
      <c r="S679" s="59"/>
      <c r="T679" s="59"/>
      <c r="U679" s="59"/>
    </row>
    <row r="680" s="60" customFormat="true" ht="12.75" hidden="false" customHeight="false" outlineLevel="0" collapsed="false">
      <c r="A680" s="58"/>
      <c r="B680" s="59"/>
      <c r="C680" s="59"/>
      <c r="D680" s="58"/>
      <c r="E680" s="59"/>
      <c r="F680" s="58"/>
      <c r="G680" s="59"/>
      <c r="H680" s="58"/>
      <c r="I680" s="59"/>
      <c r="J680" s="59"/>
      <c r="K680" s="59"/>
      <c r="L680" s="59"/>
      <c r="M680" s="59"/>
      <c r="N680" s="59"/>
      <c r="O680" s="59"/>
      <c r="P680" s="59"/>
      <c r="Q680" s="59"/>
      <c r="R680" s="59"/>
      <c r="S680" s="59"/>
      <c r="T680" s="59"/>
      <c r="U680" s="59"/>
    </row>
    <row r="681" s="60" customFormat="true" ht="12.75" hidden="false" customHeight="false" outlineLevel="0" collapsed="false">
      <c r="A681" s="58"/>
      <c r="B681" s="59"/>
      <c r="C681" s="59"/>
      <c r="D681" s="58"/>
      <c r="E681" s="59"/>
      <c r="F681" s="58"/>
      <c r="G681" s="59"/>
      <c r="H681" s="58"/>
      <c r="I681" s="59"/>
      <c r="J681" s="59"/>
      <c r="K681" s="59"/>
      <c r="L681" s="59"/>
      <c r="M681" s="59"/>
      <c r="N681" s="59"/>
      <c r="O681" s="59"/>
      <c r="P681" s="59"/>
      <c r="Q681" s="59"/>
      <c r="R681" s="59"/>
      <c r="S681" s="59"/>
      <c r="T681" s="59"/>
      <c r="U681" s="59"/>
    </row>
    <row r="682" s="60" customFormat="true" ht="12.75" hidden="false" customHeight="false" outlineLevel="0" collapsed="false">
      <c r="A682" s="58"/>
      <c r="B682" s="59"/>
      <c r="C682" s="59"/>
      <c r="D682" s="58"/>
      <c r="E682" s="59"/>
      <c r="F682" s="58"/>
      <c r="G682" s="59"/>
      <c r="H682" s="58"/>
      <c r="I682" s="59"/>
      <c r="J682" s="59"/>
      <c r="K682" s="59"/>
      <c r="L682" s="59"/>
      <c r="M682" s="59"/>
      <c r="N682" s="59"/>
      <c r="O682" s="59"/>
      <c r="P682" s="59"/>
      <c r="Q682" s="59"/>
      <c r="R682" s="59"/>
      <c r="S682" s="59"/>
      <c r="T682" s="59"/>
      <c r="U682" s="59"/>
    </row>
    <row r="683" s="60" customFormat="true" ht="12.75" hidden="false" customHeight="false" outlineLevel="0" collapsed="false">
      <c r="A683" s="58"/>
      <c r="B683" s="59"/>
      <c r="C683" s="59"/>
      <c r="D683" s="58"/>
      <c r="E683" s="59"/>
      <c r="F683" s="58"/>
      <c r="G683" s="59"/>
      <c r="H683" s="58"/>
      <c r="I683" s="59"/>
      <c r="J683" s="59"/>
      <c r="K683" s="59"/>
      <c r="L683" s="59"/>
      <c r="M683" s="59"/>
      <c r="N683" s="59"/>
      <c r="O683" s="59"/>
      <c r="P683" s="59"/>
      <c r="Q683" s="59"/>
      <c r="R683" s="59"/>
      <c r="S683" s="59"/>
      <c r="T683" s="59"/>
      <c r="U683" s="59"/>
    </row>
    <row r="684" s="60" customFormat="true" ht="12.75" hidden="false" customHeight="false" outlineLevel="0" collapsed="false">
      <c r="A684" s="58"/>
      <c r="B684" s="59"/>
      <c r="C684" s="59"/>
      <c r="D684" s="58"/>
      <c r="E684" s="59"/>
      <c r="F684" s="58"/>
      <c r="G684" s="59"/>
      <c r="H684" s="58"/>
      <c r="I684" s="59"/>
      <c r="J684" s="59"/>
      <c r="K684" s="59"/>
      <c r="L684" s="59"/>
      <c r="M684" s="59"/>
      <c r="N684" s="59"/>
      <c r="O684" s="59"/>
      <c r="P684" s="59"/>
      <c r="Q684" s="59"/>
      <c r="R684" s="59"/>
      <c r="S684" s="59"/>
      <c r="T684" s="59"/>
      <c r="U684" s="59"/>
    </row>
    <row r="685" s="60" customFormat="true" ht="12.75" hidden="false" customHeight="false" outlineLevel="0" collapsed="false">
      <c r="A685" s="58"/>
      <c r="B685" s="59"/>
      <c r="C685" s="59"/>
      <c r="D685" s="58"/>
      <c r="E685" s="59"/>
      <c r="F685" s="58"/>
      <c r="G685" s="59"/>
      <c r="H685" s="58"/>
      <c r="I685" s="59"/>
      <c r="J685" s="59"/>
      <c r="K685" s="59"/>
      <c r="L685" s="59"/>
      <c r="M685" s="59"/>
      <c r="N685" s="59"/>
      <c r="O685" s="59"/>
      <c r="P685" s="59"/>
      <c r="Q685" s="59"/>
      <c r="R685" s="59"/>
      <c r="S685" s="59"/>
      <c r="T685" s="59"/>
      <c r="U685" s="59"/>
    </row>
    <row r="686" s="60" customFormat="true" ht="12.75" hidden="false" customHeight="false" outlineLevel="0" collapsed="false">
      <c r="A686" s="58"/>
      <c r="B686" s="59"/>
      <c r="C686" s="59"/>
      <c r="D686" s="58"/>
      <c r="E686" s="59"/>
      <c r="F686" s="58"/>
      <c r="G686" s="59"/>
      <c r="H686" s="58"/>
      <c r="I686" s="59"/>
      <c r="J686" s="59"/>
      <c r="K686" s="59"/>
      <c r="L686" s="59"/>
      <c r="M686" s="59"/>
      <c r="N686" s="59"/>
      <c r="O686" s="59"/>
      <c r="P686" s="59"/>
      <c r="Q686" s="59"/>
      <c r="R686" s="59"/>
      <c r="S686" s="59"/>
      <c r="T686" s="59"/>
      <c r="U686" s="59"/>
    </row>
    <row r="687" s="60" customFormat="true" ht="12.75" hidden="false" customHeight="false" outlineLevel="0" collapsed="false">
      <c r="A687" s="58"/>
      <c r="B687" s="59"/>
      <c r="C687" s="59"/>
      <c r="D687" s="58"/>
      <c r="E687" s="59"/>
      <c r="F687" s="58"/>
      <c r="G687" s="59"/>
      <c r="H687" s="58"/>
      <c r="I687" s="59"/>
      <c r="J687" s="59"/>
      <c r="K687" s="59"/>
      <c r="L687" s="59"/>
      <c r="M687" s="59"/>
      <c r="N687" s="59"/>
      <c r="O687" s="59"/>
      <c r="P687" s="59"/>
      <c r="Q687" s="59"/>
      <c r="R687" s="59"/>
      <c r="S687" s="59"/>
      <c r="T687" s="59"/>
      <c r="U687" s="59"/>
    </row>
    <row r="688" s="60" customFormat="true" ht="12.75" hidden="false" customHeight="false" outlineLevel="0" collapsed="false">
      <c r="A688" s="58"/>
      <c r="B688" s="59"/>
      <c r="C688" s="59"/>
      <c r="D688" s="58"/>
      <c r="E688" s="59"/>
      <c r="F688" s="58"/>
      <c r="G688" s="59"/>
      <c r="H688" s="58"/>
      <c r="I688" s="59"/>
      <c r="J688" s="59"/>
      <c r="K688" s="59"/>
      <c r="L688" s="59"/>
      <c r="M688" s="59"/>
      <c r="N688" s="59"/>
      <c r="O688" s="59"/>
      <c r="P688" s="59"/>
      <c r="Q688" s="59"/>
      <c r="R688" s="59"/>
      <c r="S688" s="59"/>
      <c r="T688" s="59"/>
      <c r="U688" s="59"/>
    </row>
    <row r="689" s="60" customFormat="true" ht="12.75" hidden="false" customHeight="false" outlineLevel="0" collapsed="false">
      <c r="A689" s="58"/>
      <c r="B689" s="59"/>
      <c r="C689" s="59"/>
      <c r="D689" s="58"/>
      <c r="E689" s="59"/>
      <c r="F689" s="58"/>
      <c r="G689" s="59"/>
      <c r="H689" s="58"/>
      <c r="I689" s="59"/>
      <c r="J689" s="59"/>
      <c r="K689" s="59"/>
      <c r="L689" s="59"/>
      <c r="M689" s="59"/>
      <c r="N689" s="59"/>
      <c r="O689" s="59"/>
      <c r="P689" s="59"/>
      <c r="Q689" s="59"/>
      <c r="R689" s="59"/>
      <c r="S689" s="59"/>
      <c r="T689" s="59"/>
      <c r="U689" s="59"/>
    </row>
    <row r="690" s="60" customFormat="true" ht="12.75" hidden="false" customHeight="false" outlineLevel="0" collapsed="false">
      <c r="A690" s="58"/>
      <c r="B690" s="59"/>
      <c r="C690" s="59"/>
      <c r="D690" s="58"/>
      <c r="E690" s="59"/>
      <c r="F690" s="58"/>
      <c r="G690" s="59"/>
      <c r="H690" s="58"/>
      <c r="I690" s="59"/>
      <c r="J690" s="59"/>
      <c r="K690" s="59"/>
      <c r="L690" s="59"/>
      <c r="M690" s="59"/>
      <c r="N690" s="59"/>
      <c r="O690" s="59"/>
      <c r="P690" s="59"/>
      <c r="Q690" s="59"/>
      <c r="R690" s="59"/>
      <c r="S690" s="59"/>
      <c r="T690" s="59"/>
      <c r="U690" s="59"/>
    </row>
    <row r="691" s="60" customFormat="true" ht="12.75" hidden="false" customHeight="false" outlineLevel="0" collapsed="false">
      <c r="A691" s="58"/>
      <c r="B691" s="59"/>
      <c r="C691" s="59"/>
      <c r="D691" s="58"/>
      <c r="E691" s="59"/>
      <c r="F691" s="58"/>
      <c r="G691" s="59"/>
      <c r="H691" s="58"/>
      <c r="I691" s="59"/>
      <c r="J691" s="59"/>
      <c r="K691" s="59"/>
      <c r="L691" s="59"/>
      <c r="M691" s="59"/>
      <c r="N691" s="59"/>
      <c r="O691" s="59"/>
      <c r="P691" s="59"/>
      <c r="Q691" s="59"/>
      <c r="R691" s="59"/>
      <c r="S691" s="59"/>
      <c r="T691" s="59"/>
      <c r="U691" s="59"/>
    </row>
    <row r="692" s="60" customFormat="true" ht="12.75" hidden="false" customHeight="false" outlineLevel="0" collapsed="false">
      <c r="A692" s="58"/>
      <c r="B692" s="59"/>
      <c r="C692" s="59"/>
      <c r="D692" s="58"/>
      <c r="E692" s="59"/>
      <c r="F692" s="58"/>
      <c r="G692" s="59"/>
      <c r="H692" s="58"/>
      <c r="I692" s="59"/>
      <c r="J692" s="59"/>
      <c r="K692" s="59"/>
      <c r="L692" s="59"/>
      <c r="M692" s="59"/>
      <c r="N692" s="59"/>
      <c r="O692" s="59"/>
      <c r="P692" s="59"/>
      <c r="Q692" s="59"/>
      <c r="R692" s="59"/>
      <c r="S692" s="59"/>
      <c r="T692" s="59"/>
      <c r="U692" s="59"/>
    </row>
    <row r="693" s="60" customFormat="true" ht="12.75" hidden="false" customHeight="false" outlineLevel="0" collapsed="false">
      <c r="A693" s="58"/>
      <c r="B693" s="59"/>
      <c r="C693" s="59"/>
      <c r="D693" s="58"/>
      <c r="E693" s="59"/>
      <c r="F693" s="58"/>
      <c r="G693" s="59"/>
      <c r="H693" s="58"/>
      <c r="I693" s="59"/>
      <c r="J693" s="59"/>
      <c r="K693" s="59"/>
      <c r="L693" s="59"/>
      <c r="M693" s="59"/>
      <c r="N693" s="59"/>
      <c r="O693" s="59"/>
      <c r="P693" s="59"/>
      <c r="Q693" s="59"/>
      <c r="R693" s="59"/>
      <c r="S693" s="59"/>
      <c r="T693" s="59"/>
      <c r="U693" s="59"/>
    </row>
    <row r="694" s="60" customFormat="true" ht="12.75" hidden="false" customHeight="false" outlineLevel="0" collapsed="false">
      <c r="A694" s="58"/>
      <c r="B694" s="59"/>
      <c r="C694" s="59"/>
      <c r="D694" s="58"/>
      <c r="E694" s="59"/>
      <c r="F694" s="58"/>
      <c r="G694" s="59"/>
      <c r="H694" s="58"/>
      <c r="I694" s="59"/>
      <c r="J694" s="59"/>
      <c r="K694" s="59"/>
      <c r="L694" s="59"/>
      <c r="M694" s="59"/>
      <c r="N694" s="59"/>
      <c r="O694" s="59"/>
      <c r="P694" s="59"/>
      <c r="Q694" s="59"/>
      <c r="R694" s="59"/>
      <c r="S694" s="59"/>
      <c r="T694" s="59"/>
      <c r="U694" s="59"/>
    </row>
    <row r="695" s="60" customFormat="true" ht="12.75" hidden="false" customHeight="false" outlineLevel="0" collapsed="false">
      <c r="A695" s="58"/>
      <c r="B695" s="59"/>
      <c r="C695" s="59"/>
      <c r="D695" s="58"/>
      <c r="E695" s="59"/>
      <c r="F695" s="58"/>
      <c r="G695" s="59"/>
      <c r="H695" s="58"/>
      <c r="I695" s="59"/>
      <c r="J695" s="59"/>
      <c r="K695" s="59"/>
      <c r="L695" s="59"/>
      <c r="M695" s="59"/>
      <c r="N695" s="59"/>
      <c r="O695" s="59"/>
      <c r="P695" s="59"/>
      <c r="Q695" s="59"/>
      <c r="R695" s="59"/>
      <c r="S695" s="59"/>
      <c r="T695" s="59"/>
      <c r="U695" s="59"/>
    </row>
    <row r="696" s="60" customFormat="true" ht="12.75" hidden="false" customHeight="false" outlineLevel="0" collapsed="false">
      <c r="A696" s="58"/>
      <c r="B696" s="59"/>
      <c r="C696" s="59"/>
      <c r="D696" s="58"/>
      <c r="E696" s="59"/>
      <c r="F696" s="58"/>
      <c r="G696" s="59"/>
      <c r="H696" s="58"/>
      <c r="I696" s="59"/>
      <c r="J696" s="59"/>
      <c r="K696" s="59"/>
      <c r="L696" s="59"/>
      <c r="M696" s="59"/>
      <c r="N696" s="59"/>
      <c r="O696" s="59"/>
      <c r="P696" s="59"/>
      <c r="Q696" s="59"/>
      <c r="R696" s="59"/>
      <c r="S696" s="59"/>
      <c r="T696" s="59"/>
      <c r="U696" s="59"/>
    </row>
    <row r="697" s="60" customFormat="true" ht="12.75" hidden="false" customHeight="false" outlineLevel="0" collapsed="false">
      <c r="A697" s="58"/>
      <c r="B697" s="59"/>
      <c r="C697" s="59"/>
      <c r="D697" s="58"/>
      <c r="E697" s="59"/>
      <c r="F697" s="58"/>
      <c r="G697" s="59"/>
      <c r="H697" s="58"/>
      <c r="I697" s="59"/>
      <c r="J697" s="59"/>
      <c r="K697" s="59"/>
      <c r="L697" s="59"/>
      <c r="M697" s="59"/>
      <c r="N697" s="59"/>
      <c r="O697" s="59"/>
      <c r="P697" s="59"/>
      <c r="Q697" s="59"/>
      <c r="R697" s="59"/>
      <c r="S697" s="59"/>
      <c r="T697" s="59"/>
      <c r="U697" s="59"/>
    </row>
    <row r="698" s="60" customFormat="true" ht="12.75" hidden="false" customHeight="false" outlineLevel="0" collapsed="false">
      <c r="A698" s="58"/>
      <c r="B698" s="59"/>
      <c r="C698" s="59"/>
      <c r="D698" s="58"/>
      <c r="E698" s="59"/>
      <c r="F698" s="58"/>
      <c r="G698" s="59"/>
      <c r="H698" s="58"/>
      <c r="I698" s="59"/>
      <c r="J698" s="59"/>
      <c r="K698" s="59"/>
      <c r="L698" s="59"/>
      <c r="M698" s="59"/>
      <c r="N698" s="59"/>
      <c r="O698" s="59"/>
      <c r="P698" s="59"/>
      <c r="Q698" s="59"/>
      <c r="R698" s="59"/>
      <c r="S698" s="59"/>
      <c r="T698" s="59"/>
      <c r="U698" s="59"/>
    </row>
    <row r="699" s="60" customFormat="true" ht="12.75" hidden="false" customHeight="false" outlineLevel="0" collapsed="false">
      <c r="A699" s="58"/>
      <c r="B699" s="59"/>
      <c r="C699" s="59"/>
      <c r="D699" s="58"/>
      <c r="E699" s="59"/>
      <c r="F699" s="58"/>
      <c r="G699" s="59"/>
      <c r="H699" s="58"/>
      <c r="I699" s="59"/>
      <c r="J699" s="59"/>
      <c r="K699" s="59"/>
      <c r="L699" s="59"/>
      <c r="M699" s="59"/>
      <c r="N699" s="59"/>
      <c r="O699" s="59"/>
      <c r="P699" s="59"/>
      <c r="Q699" s="59"/>
      <c r="R699" s="59"/>
      <c r="S699" s="59"/>
      <c r="T699" s="59"/>
      <c r="U699" s="59"/>
    </row>
    <row r="700" s="60" customFormat="true" ht="12.75" hidden="false" customHeight="false" outlineLevel="0" collapsed="false">
      <c r="A700" s="58"/>
      <c r="B700" s="59"/>
      <c r="C700" s="59"/>
      <c r="D700" s="58"/>
      <c r="E700" s="59"/>
      <c r="F700" s="58"/>
      <c r="G700" s="59"/>
      <c r="H700" s="58"/>
      <c r="I700" s="59"/>
      <c r="J700" s="59"/>
      <c r="K700" s="59"/>
      <c r="L700" s="59"/>
      <c r="M700" s="59"/>
      <c r="N700" s="59"/>
      <c r="O700" s="59"/>
      <c r="P700" s="59"/>
      <c r="Q700" s="59"/>
      <c r="R700" s="59"/>
      <c r="S700" s="59"/>
      <c r="T700" s="59"/>
      <c r="U700" s="59"/>
    </row>
    <row r="701" s="60" customFormat="true" ht="12.75" hidden="false" customHeight="false" outlineLevel="0" collapsed="false">
      <c r="A701" s="58"/>
      <c r="B701" s="59"/>
      <c r="C701" s="59"/>
      <c r="D701" s="58"/>
      <c r="E701" s="59"/>
      <c r="F701" s="58"/>
      <c r="G701" s="59"/>
      <c r="H701" s="58"/>
      <c r="I701" s="59"/>
      <c r="J701" s="59"/>
      <c r="K701" s="59"/>
      <c r="L701" s="59"/>
      <c r="M701" s="59"/>
      <c r="N701" s="59"/>
      <c r="O701" s="59"/>
      <c r="P701" s="59"/>
      <c r="Q701" s="59"/>
      <c r="R701" s="59"/>
      <c r="S701" s="59"/>
      <c r="T701" s="59"/>
      <c r="U701" s="59"/>
    </row>
    <row r="702" s="60" customFormat="true" ht="12.75" hidden="false" customHeight="false" outlineLevel="0" collapsed="false">
      <c r="A702" s="58"/>
      <c r="B702" s="59"/>
      <c r="C702" s="59"/>
      <c r="D702" s="58"/>
      <c r="E702" s="59"/>
      <c r="F702" s="58"/>
      <c r="G702" s="59"/>
      <c r="H702" s="58"/>
      <c r="I702" s="59"/>
      <c r="J702" s="59"/>
      <c r="K702" s="59"/>
      <c r="L702" s="59"/>
      <c r="M702" s="59"/>
      <c r="N702" s="59"/>
      <c r="O702" s="59"/>
      <c r="P702" s="59"/>
      <c r="Q702" s="59"/>
      <c r="R702" s="59"/>
      <c r="S702" s="59"/>
      <c r="T702" s="59"/>
      <c r="U702" s="59"/>
    </row>
    <row r="703" s="60" customFormat="true" ht="12.75" hidden="false" customHeight="false" outlineLevel="0" collapsed="false">
      <c r="A703" s="58"/>
      <c r="B703" s="59"/>
      <c r="C703" s="59"/>
      <c r="D703" s="58"/>
      <c r="E703" s="59"/>
      <c r="F703" s="58"/>
      <c r="G703" s="59"/>
      <c r="H703" s="58"/>
      <c r="I703" s="59"/>
      <c r="J703" s="59"/>
      <c r="K703" s="59"/>
      <c r="L703" s="59"/>
      <c r="M703" s="59"/>
      <c r="N703" s="59"/>
      <c r="O703" s="59"/>
      <c r="P703" s="59"/>
      <c r="Q703" s="59"/>
      <c r="R703" s="59"/>
      <c r="S703" s="59"/>
      <c r="T703" s="59"/>
      <c r="U703" s="59"/>
    </row>
    <row r="704" s="60" customFormat="true" ht="12.75" hidden="false" customHeight="false" outlineLevel="0" collapsed="false">
      <c r="A704" s="58"/>
      <c r="B704" s="59"/>
      <c r="C704" s="59"/>
      <c r="D704" s="58"/>
      <c r="E704" s="59"/>
      <c r="F704" s="58"/>
      <c r="G704" s="59"/>
      <c r="H704" s="58"/>
      <c r="I704" s="59"/>
      <c r="J704" s="59"/>
      <c r="K704" s="59"/>
      <c r="L704" s="59"/>
      <c r="M704" s="59"/>
      <c r="N704" s="59"/>
      <c r="O704" s="59"/>
      <c r="P704" s="59"/>
      <c r="Q704" s="59"/>
      <c r="R704" s="59"/>
      <c r="S704" s="59"/>
      <c r="T704" s="59"/>
      <c r="U704" s="59"/>
    </row>
    <row r="705" s="60" customFormat="true" ht="12.75" hidden="false" customHeight="false" outlineLevel="0" collapsed="false">
      <c r="A705" s="58"/>
      <c r="B705" s="59"/>
      <c r="C705" s="59"/>
      <c r="D705" s="58"/>
      <c r="E705" s="59"/>
      <c r="F705" s="58"/>
      <c r="G705" s="59"/>
      <c r="H705" s="58"/>
      <c r="I705" s="59"/>
      <c r="J705" s="59"/>
      <c r="K705" s="59"/>
      <c r="L705" s="59"/>
      <c r="M705" s="59"/>
      <c r="N705" s="59"/>
      <c r="O705" s="59"/>
      <c r="P705" s="59"/>
      <c r="Q705" s="59"/>
      <c r="R705" s="59"/>
      <c r="S705" s="59"/>
      <c r="T705" s="59"/>
      <c r="U705" s="59"/>
    </row>
    <row r="706" s="60" customFormat="true" ht="12.75" hidden="false" customHeight="false" outlineLevel="0" collapsed="false">
      <c r="A706" s="58"/>
      <c r="B706" s="59"/>
      <c r="C706" s="59"/>
      <c r="D706" s="58"/>
      <c r="E706" s="59"/>
      <c r="F706" s="58"/>
      <c r="G706" s="59"/>
      <c r="H706" s="58"/>
      <c r="I706" s="59"/>
      <c r="J706" s="59"/>
      <c r="K706" s="59"/>
      <c r="L706" s="59"/>
      <c r="M706" s="59"/>
      <c r="N706" s="59"/>
      <c r="O706" s="59"/>
      <c r="P706" s="59"/>
      <c r="Q706" s="59"/>
      <c r="R706" s="59"/>
      <c r="S706" s="59"/>
      <c r="T706" s="59"/>
      <c r="U706" s="59"/>
    </row>
    <row r="707" s="60" customFormat="true" ht="12.75" hidden="false" customHeight="false" outlineLevel="0" collapsed="false">
      <c r="A707" s="58"/>
      <c r="B707" s="59"/>
      <c r="C707" s="59"/>
      <c r="D707" s="58"/>
      <c r="E707" s="59"/>
      <c r="F707" s="58"/>
      <c r="G707" s="59"/>
      <c r="H707" s="58"/>
      <c r="I707" s="59"/>
      <c r="J707" s="59"/>
      <c r="K707" s="59"/>
      <c r="L707" s="59"/>
      <c r="M707" s="59"/>
      <c r="N707" s="59"/>
      <c r="O707" s="59"/>
      <c r="P707" s="59"/>
      <c r="Q707" s="59"/>
      <c r="R707" s="59"/>
      <c r="S707" s="59"/>
      <c r="T707" s="59"/>
      <c r="U707" s="59"/>
    </row>
    <row r="708" s="60" customFormat="true" ht="12.75" hidden="false" customHeight="false" outlineLevel="0" collapsed="false">
      <c r="A708" s="58"/>
      <c r="B708" s="59"/>
      <c r="C708" s="59"/>
      <c r="D708" s="58"/>
      <c r="E708" s="59"/>
      <c r="F708" s="58"/>
      <c r="G708" s="59"/>
      <c r="H708" s="58"/>
      <c r="I708" s="59"/>
      <c r="J708" s="59"/>
      <c r="K708" s="59"/>
      <c r="L708" s="59"/>
      <c r="M708" s="59"/>
      <c r="N708" s="59"/>
      <c r="O708" s="59"/>
      <c r="P708" s="59"/>
      <c r="Q708" s="59"/>
      <c r="R708" s="59"/>
      <c r="S708" s="59"/>
      <c r="T708" s="59"/>
      <c r="U708" s="59"/>
    </row>
    <row r="709" s="60" customFormat="true" ht="12.75" hidden="false" customHeight="false" outlineLevel="0" collapsed="false">
      <c r="A709" s="58"/>
      <c r="B709" s="59"/>
      <c r="C709" s="59"/>
      <c r="D709" s="58"/>
      <c r="E709" s="59"/>
      <c r="F709" s="58"/>
      <c r="G709" s="59"/>
      <c r="H709" s="58"/>
      <c r="I709" s="59"/>
      <c r="J709" s="59"/>
      <c r="K709" s="59"/>
      <c r="L709" s="59"/>
      <c r="M709" s="59"/>
      <c r="N709" s="59"/>
      <c r="O709" s="59"/>
      <c r="P709" s="59"/>
      <c r="Q709" s="59"/>
      <c r="R709" s="59"/>
      <c r="S709" s="59"/>
      <c r="T709" s="59"/>
      <c r="U709" s="59"/>
    </row>
    <row r="710" s="60" customFormat="true" ht="12.75" hidden="false" customHeight="false" outlineLevel="0" collapsed="false">
      <c r="A710" s="58"/>
      <c r="B710" s="59"/>
      <c r="C710" s="59"/>
      <c r="D710" s="58"/>
      <c r="E710" s="59"/>
      <c r="F710" s="58"/>
      <c r="G710" s="59"/>
      <c r="H710" s="58"/>
      <c r="I710" s="59"/>
      <c r="J710" s="59"/>
      <c r="K710" s="59"/>
      <c r="L710" s="59"/>
      <c r="M710" s="59"/>
      <c r="N710" s="59"/>
      <c r="O710" s="59"/>
      <c r="P710" s="59"/>
      <c r="Q710" s="59"/>
      <c r="R710" s="59"/>
      <c r="S710" s="59"/>
      <c r="T710" s="59"/>
      <c r="U710" s="59"/>
    </row>
    <row r="711" s="60" customFormat="true" ht="12.75" hidden="false" customHeight="false" outlineLevel="0" collapsed="false">
      <c r="A711" s="58"/>
      <c r="B711" s="59"/>
      <c r="C711" s="59"/>
      <c r="D711" s="58"/>
      <c r="E711" s="59"/>
      <c r="F711" s="58"/>
      <c r="G711" s="59"/>
      <c r="H711" s="58"/>
      <c r="I711" s="59"/>
      <c r="J711" s="59"/>
      <c r="K711" s="59"/>
      <c r="L711" s="59"/>
      <c r="M711" s="59"/>
      <c r="N711" s="59"/>
      <c r="O711" s="59"/>
      <c r="P711" s="59"/>
      <c r="Q711" s="59"/>
      <c r="R711" s="59"/>
      <c r="S711" s="59"/>
      <c r="T711" s="59"/>
      <c r="U711" s="59"/>
    </row>
    <row r="712" s="60" customFormat="true" ht="12.75" hidden="false" customHeight="false" outlineLevel="0" collapsed="false">
      <c r="A712" s="58"/>
      <c r="B712" s="59"/>
      <c r="C712" s="59"/>
      <c r="D712" s="58"/>
      <c r="E712" s="59"/>
      <c r="F712" s="58"/>
      <c r="G712" s="59"/>
      <c r="H712" s="58"/>
      <c r="I712" s="59"/>
      <c r="J712" s="59"/>
      <c r="K712" s="59"/>
      <c r="L712" s="59"/>
      <c r="M712" s="59"/>
      <c r="N712" s="59"/>
      <c r="O712" s="59"/>
      <c r="P712" s="59"/>
      <c r="Q712" s="59"/>
      <c r="R712" s="59"/>
      <c r="S712" s="59"/>
      <c r="T712" s="59"/>
      <c r="U712" s="59"/>
    </row>
    <row r="713" s="60" customFormat="true" ht="12.75" hidden="false" customHeight="false" outlineLevel="0" collapsed="false">
      <c r="A713" s="58"/>
      <c r="B713" s="59"/>
      <c r="C713" s="59"/>
      <c r="D713" s="58"/>
      <c r="E713" s="59"/>
      <c r="F713" s="58"/>
      <c r="G713" s="59"/>
      <c r="H713" s="58"/>
      <c r="I713" s="59"/>
      <c r="J713" s="59"/>
      <c r="K713" s="59"/>
      <c r="L713" s="59"/>
      <c r="M713" s="59"/>
      <c r="N713" s="59"/>
      <c r="O713" s="59"/>
      <c r="P713" s="59"/>
      <c r="Q713" s="59"/>
      <c r="R713" s="59"/>
      <c r="S713" s="59"/>
      <c r="T713" s="59"/>
      <c r="U713" s="59"/>
    </row>
    <row r="714" s="60" customFormat="true" ht="12.75" hidden="false" customHeight="false" outlineLevel="0" collapsed="false">
      <c r="A714" s="58"/>
      <c r="B714" s="59"/>
      <c r="C714" s="59"/>
      <c r="D714" s="58"/>
      <c r="E714" s="59"/>
      <c r="F714" s="58"/>
      <c r="G714" s="59"/>
      <c r="H714" s="58"/>
      <c r="I714" s="59"/>
      <c r="J714" s="59"/>
      <c r="K714" s="59"/>
      <c r="L714" s="59"/>
      <c r="M714" s="59"/>
      <c r="N714" s="59"/>
      <c r="O714" s="59"/>
      <c r="P714" s="59"/>
      <c r="Q714" s="59"/>
      <c r="R714" s="59"/>
      <c r="S714" s="59"/>
      <c r="T714" s="59"/>
      <c r="U714" s="59"/>
    </row>
    <row r="715" s="60" customFormat="true" ht="12.75" hidden="false" customHeight="false" outlineLevel="0" collapsed="false">
      <c r="A715" s="58"/>
      <c r="B715" s="59"/>
      <c r="C715" s="59"/>
      <c r="D715" s="58"/>
      <c r="E715" s="59"/>
      <c r="F715" s="58"/>
      <c r="G715" s="59"/>
      <c r="H715" s="58"/>
      <c r="I715" s="59"/>
      <c r="J715" s="59"/>
      <c r="K715" s="59"/>
      <c r="L715" s="59"/>
      <c r="M715" s="59"/>
      <c r="N715" s="59"/>
      <c r="O715" s="59"/>
      <c r="P715" s="59"/>
      <c r="Q715" s="59"/>
      <c r="R715" s="59"/>
      <c r="S715" s="59"/>
      <c r="T715" s="59"/>
      <c r="U715" s="59"/>
    </row>
    <row r="716" s="60" customFormat="true" ht="12.75" hidden="false" customHeight="false" outlineLevel="0" collapsed="false">
      <c r="A716" s="58"/>
      <c r="B716" s="59"/>
      <c r="C716" s="59"/>
      <c r="D716" s="58"/>
      <c r="E716" s="59"/>
      <c r="F716" s="58"/>
      <c r="G716" s="59"/>
      <c r="H716" s="58"/>
      <c r="I716" s="59"/>
      <c r="J716" s="59"/>
      <c r="K716" s="59"/>
      <c r="L716" s="59"/>
      <c r="M716" s="59"/>
      <c r="N716" s="59"/>
      <c r="O716" s="59"/>
      <c r="P716" s="59"/>
      <c r="Q716" s="59"/>
      <c r="R716" s="59"/>
      <c r="S716" s="59"/>
      <c r="T716" s="59"/>
      <c r="U716" s="59"/>
    </row>
    <row r="717" s="60" customFormat="true" ht="12.75" hidden="false" customHeight="false" outlineLevel="0" collapsed="false">
      <c r="A717" s="58"/>
      <c r="B717" s="59"/>
      <c r="C717" s="59"/>
      <c r="D717" s="58"/>
      <c r="E717" s="59"/>
      <c r="F717" s="58"/>
      <c r="G717" s="59"/>
      <c r="H717" s="58"/>
      <c r="I717" s="59"/>
      <c r="J717" s="59"/>
      <c r="K717" s="59"/>
      <c r="L717" s="59"/>
      <c r="M717" s="59"/>
      <c r="N717" s="59"/>
      <c r="O717" s="59"/>
      <c r="P717" s="59"/>
      <c r="Q717" s="59"/>
      <c r="R717" s="59"/>
      <c r="S717" s="59"/>
      <c r="T717" s="59"/>
      <c r="U717" s="59"/>
    </row>
    <row r="718" s="60" customFormat="true" ht="12.75" hidden="false" customHeight="false" outlineLevel="0" collapsed="false">
      <c r="A718" s="58"/>
      <c r="B718" s="59"/>
      <c r="C718" s="59"/>
      <c r="D718" s="58"/>
      <c r="E718" s="59"/>
      <c r="F718" s="58"/>
      <c r="G718" s="59"/>
      <c r="H718" s="58"/>
      <c r="I718" s="59"/>
      <c r="J718" s="59"/>
      <c r="K718" s="59"/>
      <c r="L718" s="59"/>
      <c r="M718" s="59"/>
      <c r="N718" s="59"/>
      <c r="O718" s="59"/>
      <c r="P718" s="59"/>
      <c r="Q718" s="59"/>
      <c r="R718" s="59"/>
      <c r="S718" s="59"/>
      <c r="T718" s="59"/>
      <c r="U718" s="59"/>
    </row>
    <row r="719" s="60" customFormat="true" ht="12.75" hidden="false" customHeight="false" outlineLevel="0" collapsed="false">
      <c r="A719" s="58"/>
      <c r="B719" s="59"/>
      <c r="C719" s="59"/>
      <c r="D719" s="58"/>
      <c r="E719" s="59"/>
      <c r="F719" s="58"/>
      <c r="G719" s="59"/>
      <c r="H719" s="58"/>
      <c r="I719" s="59"/>
      <c r="J719" s="59"/>
      <c r="K719" s="59"/>
      <c r="L719" s="59"/>
      <c r="M719" s="59"/>
      <c r="N719" s="59"/>
      <c r="O719" s="59"/>
      <c r="P719" s="59"/>
      <c r="Q719" s="59"/>
      <c r="R719" s="59"/>
      <c r="S719" s="59"/>
      <c r="T719" s="59"/>
      <c r="U719" s="59"/>
    </row>
    <row r="720" s="60" customFormat="true" ht="12.75" hidden="false" customHeight="false" outlineLevel="0" collapsed="false">
      <c r="A720" s="58"/>
      <c r="B720" s="59"/>
      <c r="C720" s="59"/>
      <c r="D720" s="58"/>
      <c r="E720" s="59"/>
      <c r="F720" s="58"/>
      <c r="G720" s="59"/>
      <c r="H720" s="58"/>
      <c r="I720" s="59"/>
      <c r="J720" s="59"/>
      <c r="K720" s="59"/>
      <c r="L720" s="59"/>
      <c r="M720" s="59"/>
      <c r="N720" s="59"/>
      <c r="O720" s="59"/>
      <c r="P720" s="59"/>
      <c r="Q720" s="59"/>
      <c r="R720" s="59"/>
      <c r="S720" s="59"/>
      <c r="T720" s="59"/>
      <c r="U720" s="59"/>
    </row>
    <row r="721" s="60" customFormat="true" ht="12.75" hidden="false" customHeight="false" outlineLevel="0" collapsed="false">
      <c r="A721" s="58"/>
      <c r="B721" s="59"/>
      <c r="C721" s="59"/>
      <c r="D721" s="58"/>
      <c r="E721" s="59"/>
      <c r="F721" s="58"/>
      <c r="G721" s="59"/>
      <c r="H721" s="58"/>
      <c r="I721" s="59"/>
      <c r="J721" s="59"/>
      <c r="K721" s="59"/>
      <c r="L721" s="59"/>
      <c r="M721" s="59"/>
      <c r="N721" s="59"/>
      <c r="O721" s="59"/>
      <c r="P721" s="59"/>
      <c r="Q721" s="59"/>
      <c r="R721" s="59"/>
      <c r="S721" s="59"/>
      <c r="T721" s="59"/>
      <c r="U721" s="59"/>
    </row>
    <row r="722" s="60" customFormat="true" ht="12.75" hidden="false" customHeight="false" outlineLevel="0" collapsed="false">
      <c r="A722" s="58"/>
      <c r="B722" s="59"/>
      <c r="C722" s="59"/>
      <c r="D722" s="58"/>
      <c r="E722" s="59"/>
      <c r="F722" s="58"/>
      <c r="G722" s="59"/>
      <c r="H722" s="58"/>
      <c r="I722" s="59"/>
      <c r="J722" s="59"/>
      <c r="K722" s="59"/>
      <c r="L722" s="59"/>
      <c r="M722" s="59"/>
      <c r="N722" s="59"/>
      <c r="O722" s="59"/>
      <c r="P722" s="59"/>
      <c r="Q722" s="59"/>
      <c r="R722" s="59"/>
      <c r="S722" s="59"/>
      <c r="T722" s="59"/>
      <c r="U722" s="59"/>
    </row>
    <row r="723" s="60" customFormat="true" ht="12.75" hidden="false" customHeight="false" outlineLevel="0" collapsed="false">
      <c r="A723" s="58"/>
      <c r="B723" s="59"/>
      <c r="C723" s="59"/>
      <c r="D723" s="58"/>
      <c r="E723" s="59"/>
      <c r="F723" s="58"/>
      <c r="G723" s="59"/>
      <c r="H723" s="58"/>
      <c r="I723" s="59"/>
      <c r="J723" s="59"/>
      <c r="K723" s="59"/>
      <c r="L723" s="59"/>
      <c r="M723" s="59"/>
      <c r="N723" s="59"/>
      <c r="O723" s="59"/>
      <c r="P723" s="59"/>
      <c r="Q723" s="59"/>
      <c r="R723" s="59"/>
      <c r="S723" s="59"/>
      <c r="T723" s="59"/>
      <c r="U723" s="59"/>
    </row>
    <row r="724" s="60" customFormat="true" ht="12.75" hidden="false" customHeight="false" outlineLevel="0" collapsed="false">
      <c r="A724" s="58"/>
      <c r="B724" s="59"/>
      <c r="C724" s="59"/>
      <c r="D724" s="58"/>
      <c r="E724" s="59"/>
      <c r="F724" s="58"/>
      <c r="G724" s="59"/>
      <c r="H724" s="58"/>
      <c r="I724" s="59"/>
      <c r="J724" s="59"/>
      <c r="K724" s="59"/>
      <c r="L724" s="59"/>
      <c r="M724" s="59"/>
      <c r="N724" s="59"/>
      <c r="O724" s="59"/>
      <c r="P724" s="59"/>
      <c r="Q724" s="59"/>
      <c r="R724" s="59"/>
      <c r="S724" s="59"/>
      <c r="T724" s="59"/>
      <c r="U724" s="59"/>
    </row>
    <row r="725" s="60" customFormat="true" ht="12.75" hidden="false" customHeight="false" outlineLevel="0" collapsed="false">
      <c r="A725" s="58"/>
      <c r="B725" s="59"/>
      <c r="C725" s="59"/>
      <c r="D725" s="58"/>
      <c r="E725" s="59"/>
      <c r="F725" s="58"/>
      <c r="G725" s="59"/>
      <c r="H725" s="58"/>
      <c r="I725" s="59"/>
      <c r="J725" s="59"/>
      <c r="K725" s="59"/>
      <c r="L725" s="59"/>
      <c r="M725" s="59"/>
      <c r="N725" s="59"/>
      <c r="O725" s="59"/>
      <c r="P725" s="59"/>
      <c r="Q725" s="59"/>
      <c r="R725" s="59"/>
      <c r="S725" s="59"/>
      <c r="T725" s="59"/>
      <c r="U725" s="59"/>
    </row>
    <row r="726" s="60" customFormat="true" ht="12.75" hidden="false" customHeight="false" outlineLevel="0" collapsed="false">
      <c r="A726" s="58"/>
      <c r="B726" s="59"/>
      <c r="C726" s="59"/>
      <c r="D726" s="58"/>
      <c r="E726" s="59"/>
      <c r="F726" s="58"/>
      <c r="G726" s="59"/>
      <c r="H726" s="58"/>
      <c r="I726" s="59"/>
      <c r="J726" s="59"/>
      <c r="K726" s="59"/>
      <c r="L726" s="59"/>
      <c r="M726" s="59"/>
      <c r="N726" s="59"/>
      <c r="O726" s="59"/>
      <c r="P726" s="59"/>
      <c r="Q726" s="59"/>
      <c r="R726" s="59"/>
      <c r="S726" s="59"/>
      <c r="T726" s="59"/>
      <c r="U726" s="59"/>
    </row>
    <row r="727" s="60" customFormat="true" ht="12.75" hidden="false" customHeight="false" outlineLevel="0" collapsed="false">
      <c r="A727" s="58"/>
      <c r="B727" s="59"/>
      <c r="C727" s="59"/>
      <c r="D727" s="58"/>
      <c r="E727" s="59"/>
      <c r="F727" s="58"/>
      <c r="G727" s="59"/>
      <c r="H727" s="58"/>
      <c r="I727" s="59"/>
      <c r="J727" s="59"/>
      <c r="K727" s="59"/>
      <c r="L727" s="59"/>
      <c r="M727" s="59"/>
      <c r="N727" s="59"/>
      <c r="O727" s="59"/>
      <c r="P727" s="59"/>
      <c r="Q727" s="59"/>
      <c r="R727" s="59"/>
      <c r="S727" s="59"/>
      <c r="T727" s="59"/>
      <c r="U727" s="59"/>
    </row>
    <row r="728" s="60" customFormat="true" ht="12.75" hidden="false" customHeight="false" outlineLevel="0" collapsed="false">
      <c r="A728" s="58"/>
      <c r="B728" s="59"/>
      <c r="C728" s="59"/>
      <c r="D728" s="58"/>
      <c r="E728" s="59"/>
      <c r="F728" s="58"/>
      <c r="G728" s="59"/>
      <c r="H728" s="58"/>
      <c r="I728" s="59"/>
      <c r="J728" s="59"/>
      <c r="K728" s="59"/>
      <c r="L728" s="59"/>
      <c r="M728" s="59"/>
      <c r="N728" s="59"/>
      <c r="O728" s="59"/>
      <c r="P728" s="59"/>
      <c r="Q728" s="59"/>
      <c r="R728" s="59"/>
      <c r="S728" s="59"/>
      <c r="T728" s="59"/>
      <c r="U728" s="59"/>
    </row>
    <row r="729" s="60" customFormat="true" ht="12.75" hidden="false" customHeight="false" outlineLevel="0" collapsed="false">
      <c r="A729" s="58"/>
      <c r="B729" s="59"/>
      <c r="C729" s="59"/>
      <c r="D729" s="58"/>
      <c r="E729" s="59"/>
      <c r="F729" s="58"/>
      <c r="G729" s="59"/>
      <c r="H729" s="58"/>
      <c r="I729" s="59"/>
      <c r="J729" s="59"/>
      <c r="K729" s="59"/>
      <c r="L729" s="59"/>
      <c r="M729" s="59"/>
      <c r="N729" s="59"/>
      <c r="O729" s="59"/>
      <c r="P729" s="59"/>
      <c r="Q729" s="59"/>
      <c r="R729" s="59"/>
      <c r="S729" s="59"/>
      <c r="T729" s="59"/>
      <c r="U729" s="59"/>
    </row>
    <row r="730" s="60" customFormat="true" ht="12.75" hidden="false" customHeight="false" outlineLevel="0" collapsed="false">
      <c r="A730" s="58"/>
      <c r="B730" s="59"/>
      <c r="C730" s="59"/>
      <c r="D730" s="58"/>
      <c r="E730" s="59"/>
      <c r="F730" s="58"/>
      <c r="G730" s="59"/>
      <c r="H730" s="58"/>
      <c r="I730" s="59"/>
      <c r="J730" s="59"/>
      <c r="K730" s="59"/>
      <c r="L730" s="59"/>
      <c r="M730" s="59"/>
      <c r="N730" s="59"/>
      <c r="O730" s="59"/>
      <c r="P730" s="59"/>
      <c r="Q730" s="59"/>
      <c r="R730" s="59"/>
      <c r="S730" s="59"/>
      <c r="T730" s="59"/>
      <c r="U730" s="59"/>
    </row>
    <row r="731" s="60" customFormat="true" ht="12.75" hidden="false" customHeight="false" outlineLevel="0" collapsed="false">
      <c r="A731" s="58"/>
      <c r="B731" s="59"/>
      <c r="C731" s="59"/>
      <c r="D731" s="58"/>
      <c r="E731" s="59"/>
      <c r="F731" s="58"/>
      <c r="G731" s="59"/>
      <c r="H731" s="58"/>
      <c r="I731" s="59"/>
      <c r="J731" s="59"/>
      <c r="K731" s="59"/>
      <c r="L731" s="59"/>
      <c r="M731" s="59"/>
      <c r="N731" s="59"/>
      <c r="O731" s="59"/>
      <c r="P731" s="59"/>
      <c r="Q731" s="59"/>
      <c r="R731" s="59"/>
      <c r="S731" s="59"/>
      <c r="T731" s="59"/>
      <c r="U731" s="59"/>
    </row>
    <row r="732" s="60" customFormat="true" ht="12.75" hidden="false" customHeight="false" outlineLevel="0" collapsed="false">
      <c r="A732" s="58"/>
      <c r="B732" s="59"/>
      <c r="C732" s="59"/>
      <c r="D732" s="58"/>
      <c r="E732" s="59"/>
      <c r="F732" s="58"/>
      <c r="G732" s="59"/>
      <c r="H732" s="58"/>
      <c r="I732" s="59"/>
      <c r="J732" s="59"/>
      <c r="K732" s="59"/>
      <c r="L732" s="59"/>
      <c r="M732" s="59"/>
      <c r="N732" s="59"/>
      <c r="O732" s="59"/>
      <c r="P732" s="59"/>
      <c r="Q732" s="59"/>
      <c r="R732" s="59"/>
      <c r="S732" s="59"/>
      <c r="T732" s="59"/>
      <c r="U732" s="59"/>
    </row>
    <row r="733" s="60" customFormat="true" ht="12.75" hidden="false" customHeight="false" outlineLevel="0" collapsed="false">
      <c r="A733" s="58"/>
      <c r="B733" s="59"/>
      <c r="C733" s="59"/>
      <c r="D733" s="58"/>
      <c r="E733" s="59"/>
      <c r="F733" s="58"/>
      <c r="G733" s="59"/>
      <c r="H733" s="58"/>
      <c r="I733" s="59"/>
      <c r="J733" s="59"/>
      <c r="K733" s="59"/>
      <c r="L733" s="59"/>
      <c r="M733" s="59"/>
      <c r="N733" s="59"/>
      <c r="O733" s="59"/>
      <c r="P733" s="59"/>
      <c r="Q733" s="59"/>
      <c r="R733" s="59"/>
      <c r="S733" s="59"/>
      <c r="T733" s="59"/>
      <c r="U733" s="59"/>
    </row>
    <row r="734" s="60" customFormat="true" ht="12.75" hidden="false" customHeight="false" outlineLevel="0" collapsed="false">
      <c r="A734" s="58"/>
      <c r="B734" s="59"/>
      <c r="C734" s="59"/>
      <c r="D734" s="58"/>
      <c r="E734" s="59"/>
      <c r="F734" s="58"/>
      <c r="G734" s="59"/>
      <c r="H734" s="58"/>
      <c r="I734" s="59"/>
      <c r="J734" s="59"/>
      <c r="K734" s="59"/>
      <c r="L734" s="59"/>
      <c r="M734" s="59"/>
      <c r="N734" s="59"/>
      <c r="O734" s="59"/>
      <c r="P734" s="59"/>
      <c r="Q734" s="59"/>
      <c r="R734" s="59"/>
      <c r="S734" s="59"/>
      <c r="T734" s="59"/>
      <c r="U734" s="59"/>
    </row>
    <row r="735" s="60" customFormat="true" ht="12.75" hidden="false" customHeight="false" outlineLevel="0" collapsed="false">
      <c r="A735" s="58"/>
      <c r="B735" s="59"/>
      <c r="C735" s="59"/>
      <c r="D735" s="58"/>
      <c r="E735" s="59"/>
      <c r="F735" s="58"/>
      <c r="G735" s="59"/>
      <c r="H735" s="58"/>
      <c r="I735" s="59"/>
      <c r="J735" s="59"/>
      <c r="K735" s="59"/>
      <c r="L735" s="59"/>
      <c r="M735" s="59"/>
      <c r="N735" s="59"/>
      <c r="O735" s="59"/>
      <c r="P735" s="59"/>
      <c r="Q735" s="59"/>
      <c r="R735" s="59"/>
      <c r="S735" s="59"/>
      <c r="T735" s="59"/>
      <c r="U735" s="59"/>
    </row>
    <row r="736" s="60" customFormat="true" ht="12.75" hidden="false" customHeight="false" outlineLevel="0" collapsed="false">
      <c r="A736" s="58"/>
      <c r="B736" s="59"/>
      <c r="C736" s="59"/>
      <c r="D736" s="58"/>
      <c r="E736" s="59"/>
      <c r="F736" s="58"/>
      <c r="G736" s="59"/>
      <c r="H736" s="58"/>
      <c r="I736" s="59"/>
      <c r="J736" s="59"/>
      <c r="K736" s="59"/>
      <c r="L736" s="59"/>
      <c r="M736" s="59"/>
      <c r="N736" s="59"/>
      <c r="O736" s="59"/>
      <c r="P736" s="59"/>
      <c r="Q736" s="59"/>
      <c r="R736" s="59"/>
      <c r="S736" s="59"/>
      <c r="T736" s="59"/>
      <c r="U736" s="59"/>
    </row>
    <row r="737" s="60" customFormat="true" ht="12.75" hidden="false" customHeight="false" outlineLevel="0" collapsed="false">
      <c r="A737" s="58"/>
      <c r="B737" s="59"/>
      <c r="C737" s="59"/>
      <c r="D737" s="58"/>
      <c r="E737" s="59"/>
      <c r="F737" s="58"/>
      <c r="G737" s="59"/>
      <c r="H737" s="58"/>
      <c r="I737" s="59"/>
      <c r="J737" s="59"/>
      <c r="K737" s="59"/>
      <c r="L737" s="59"/>
      <c r="M737" s="59"/>
      <c r="N737" s="59"/>
      <c r="O737" s="59"/>
      <c r="P737" s="59"/>
      <c r="Q737" s="59"/>
      <c r="R737" s="59"/>
      <c r="S737" s="59"/>
      <c r="T737" s="59"/>
      <c r="U737" s="59"/>
    </row>
    <row r="738" s="60" customFormat="true" ht="12.75" hidden="false" customHeight="false" outlineLevel="0" collapsed="false">
      <c r="A738" s="58"/>
      <c r="B738" s="59"/>
      <c r="C738" s="59"/>
      <c r="D738" s="58"/>
      <c r="E738" s="59"/>
      <c r="F738" s="58"/>
      <c r="G738" s="59"/>
      <c r="H738" s="58"/>
      <c r="I738" s="59"/>
      <c r="J738" s="59"/>
      <c r="K738" s="59"/>
      <c r="L738" s="59"/>
      <c r="M738" s="59"/>
      <c r="N738" s="59"/>
      <c r="O738" s="59"/>
      <c r="P738" s="59"/>
      <c r="Q738" s="59"/>
      <c r="R738" s="59"/>
      <c r="S738" s="59"/>
      <c r="T738" s="59"/>
      <c r="U738" s="59"/>
    </row>
    <row r="739" s="60" customFormat="true" ht="12.75" hidden="false" customHeight="false" outlineLevel="0" collapsed="false">
      <c r="A739" s="58"/>
      <c r="B739" s="59"/>
      <c r="C739" s="59"/>
      <c r="D739" s="58"/>
      <c r="E739" s="59"/>
      <c r="F739" s="58"/>
      <c r="G739" s="59"/>
      <c r="H739" s="58"/>
      <c r="I739" s="59"/>
      <c r="J739" s="59"/>
      <c r="K739" s="59"/>
      <c r="L739" s="59"/>
      <c r="M739" s="59"/>
      <c r="N739" s="59"/>
      <c r="O739" s="59"/>
      <c r="P739" s="59"/>
      <c r="Q739" s="59"/>
      <c r="R739" s="59"/>
      <c r="S739" s="59"/>
      <c r="T739" s="59"/>
      <c r="U739" s="59"/>
    </row>
    <row r="740" s="60" customFormat="true" ht="12.75" hidden="false" customHeight="false" outlineLevel="0" collapsed="false">
      <c r="A740" s="58"/>
      <c r="B740" s="59"/>
      <c r="C740" s="59"/>
      <c r="D740" s="58"/>
      <c r="E740" s="59"/>
      <c r="F740" s="58"/>
      <c r="G740" s="59"/>
      <c r="H740" s="58"/>
      <c r="I740" s="59"/>
      <c r="J740" s="59"/>
      <c r="K740" s="59"/>
      <c r="L740" s="59"/>
      <c r="M740" s="59"/>
      <c r="N740" s="59"/>
      <c r="O740" s="59"/>
      <c r="P740" s="59"/>
      <c r="Q740" s="59"/>
      <c r="R740" s="59"/>
      <c r="S740" s="59"/>
      <c r="T740" s="59"/>
      <c r="U740" s="59"/>
    </row>
    <row r="741" s="60" customFormat="true" ht="12.75" hidden="false" customHeight="false" outlineLevel="0" collapsed="false">
      <c r="A741" s="58"/>
      <c r="B741" s="59"/>
      <c r="C741" s="59"/>
      <c r="D741" s="58"/>
      <c r="E741" s="59"/>
      <c r="F741" s="58"/>
      <c r="G741" s="59"/>
      <c r="H741" s="58"/>
      <c r="I741" s="59"/>
      <c r="J741" s="59"/>
      <c r="K741" s="59"/>
      <c r="L741" s="59"/>
      <c r="M741" s="59"/>
      <c r="N741" s="59"/>
      <c r="O741" s="59"/>
      <c r="P741" s="59"/>
      <c r="Q741" s="59"/>
      <c r="R741" s="59"/>
      <c r="S741" s="59"/>
      <c r="T741" s="59"/>
      <c r="U741" s="59"/>
    </row>
    <row r="742" s="60" customFormat="true" ht="12.75" hidden="false" customHeight="false" outlineLevel="0" collapsed="false">
      <c r="A742" s="58"/>
      <c r="B742" s="59"/>
      <c r="C742" s="59"/>
      <c r="D742" s="58"/>
      <c r="E742" s="59"/>
      <c r="F742" s="58"/>
      <c r="G742" s="59"/>
      <c r="H742" s="58"/>
      <c r="I742" s="59"/>
      <c r="J742" s="59"/>
      <c r="K742" s="59"/>
      <c r="L742" s="59"/>
      <c r="M742" s="59"/>
      <c r="N742" s="59"/>
      <c r="O742" s="59"/>
      <c r="P742" s="59"/>
      <c r="Q742" s="59"/>
      <c r="R742" s="59"/>
      <c r="S742" s="59"/>
      <c r="T742" s="59"/>
      <c r="U742" s="59"/>
    </row>
    <row r="743" s="60" customFormat="true" ht="12.75" hidden="false" customHeight="false" outlineLevel="0" collapsed="false">
      <c r="A743" s="58"/>
      <c r="B743" s="59"/>
      <c r="C743" s="59"/>
      <c r="D743" s="58"/>
      <c r="E743" s="59"/>
      <c r="F743" s="58"/>
      <c r="G743" s="59"/>
      <c r="H743" s="58"/>
      <c r="I743" s="59"/>
      <c r="J743" s="59"/>
      <c r="K743" s="59"/>
      <c r="L743" s="59"/>
      <c r="M743" s="59"/>
      <c r="N743" s="59"/>
      <c r="O743" s="59"/>
      <c r="P743" s="59"/>
      <c r="Q743" s="59"/>
      <c r="R743" s="59"/>
      <c r="S743" s="59"/>
      <c r="T743" s="59"/>
      <c r="U743" s="59"/>
    </row>
    <row r="744" s="60" customFormat="true" ht="12.75" hidden="false" customHeight="false" outlineLevel="0" collapsed="false">
      <c r="A744" s="58"/>
      <c r="B744" s="59"/>
      <c r="C744" s="59"/>
      <c r="D744" s="58"/>
      <c r="E744" s="59"/>
      <c r="F744" s="58"/>
      <c r="G744" s="59"/>
      <c r="H744" s="58"/>
      <c r="I744" s="59"/>
      <c r="J744" s="59"/>
      <c r="K744" s="59"/>
      <c r="L744" s="59"/>
      <c r="M744" s="59"/>
      <c r="N744" s="59"/>
      <c r="O744" s="59"/>
      <c r="P744" s="59"/>
      <c r="Q744" s="59"/>
      <c r="R744" s="59"/>
      <c r="S744" s="59"/>
      <c r="T744" s="59"/>
      <c r="U744" s="59"/>
    </row>
    <row r="745" s="60" customFormat="true" ht="12.75" hidden="false" customHeight="false" outlineLevel="0" collapsed="false">
      <c r="A745" s="58"/>
      <c r="B745" s="59"/>
      <c r="C745" s="59"/>
      <c r="D745" s="58"/>
      <c r="E745" s="59"/>
      <c r="F745" s="58"/>
      <c r="G745" s="59"/>
      <c r="H745" s="58"/>
      <c r="I745" s="59"/>
      <c r="J745" s="59"/>
      <c r="K745" s="59"/>
      <c r="L745" s="59"/>
      <c r="M745" s="59"/>
      <c r="N745" s="59"/>
      <c r="O745" s="59"/>
      <c r="P745" s="59"/>
      <c r="Q745" s="59"/>
      <c r="R745" s="59"/>
      <c r="S745" s="59"/>
      <c r="T745" s="59"/>
      <c r="U745" s="59"/>
    </row>
    <row r="746" s="60" customFormat="true" ht="12.75" hidden="false" customHeight="false" outlineLevel="0" collapsed="false">
      <c r="A746" s="58"/>
      <c r="B746" s="59"/>
      <c r="C746" s="59"/>
      <c r="D746" s="58"/>
      <c r="E746" s="59"/>
      <c r="F746" s="58"/>
      <c r="G746" s="59"/>
      <c r="H746" s="58"/>
      <c r="I746" s="59"/>
      <c r="J746" s="59"/>
      <c r="K746" s="59"/>
      <c r="L746" s="59"/>
      <c r="M746" s="59"/>
      <c r="N746" s="59"/>
      <c r="O746" s="59"/>
      <c r="P746" s="59"/>
      <c r="Q746" s="59"/>
      <c r="R746" s="59"/>
      <c r="S746" s="59"/>
      <c r="T746" s="59"/>
      <c r="U746" s="59"/>
    </row>
    <row r="747" s="60" customFormat="true" ht="12.75" hidden="false" customHeight="false" outlineLevel="0" collapsed="false">
      <c r="A747" s="58"/>
      <c r="B747" s="59"/>
      <c r="C747" s="59"/>
      <c r="D747" s="58"/>
      <c r="E747" s="59"/>
      <c r="F747" s="58"/>
      <c r="G747" s="59"/>
      <c r="H747" s="58"/>
      <c r="I747" s="59"/>
      <c r="J747" s="59"/>
      <c r="K747" s="59"/>
      <c r="L747" s="59"/>
      <c r="M747" s="59"/>
      <c r="N747" s="59"/>
      <c r="O747" s="59"/>
      <c r="P747" s="59"/>
      <c r="Q747" s="59"/>
      <c r="R747" s="59"/>
      <c r="S747" s="59"/>
      <c r="T747" s="59"/>
      <c r="U747" s="59"/>
    </row>
    <row r="748" s="60" customFormat="true" ht="12.75" hidden="false" customHeight="false" outlineLevel="0" collapsed="false">
      <c r="A748" s="58"/>
      <c r="B748" s="59"/>
      <c r="C748" s="59"/>
      <c r="D748" s="58"/>
      <c r="E748" s="59"/>
      <c r="F748" s="58"/>
      <c r="G748" s="59"/>
      <c r="H748" s="58"/>
      <c r="I748" s="59"/>
      <c r="J748" s="59"/>
      <c r="K748" s="59"/>
      <c r="L748" s="59"/>
      <c r="M748" s="59"/>
      <c r="N748" s="59"/>
      <c r="O748" s="59"/>
      <c r="P748" s="59"/>
      <c r="Q748" s="59"/>
      <c r="R748" s="59"/>
      <c r="S748" s="59"/>
      <c r="T748" s="59"/>
      <c r="U748" s="59"/>
    </row>
    <row r="749" s="60" customFormat="true" ht="12.75" hidden="false" customHeight="false" outlineLevel="0" collapsed="false">
      <c r="A749" s="58"/>
      <c r="B749" s="59"/>
      <c r="C749" s="59"/>
      <c r="D749" s="58"/>
      <c r="E749" s="59"/>
      <c r="F749" s="58"/>
      <c r="G749" s="59"/>
      <c r="H749" s="58"/>
      <c r="I749" s="59"/>
      <c r="J749" s="59"/>
      <c r="K749" s="59"/>
      <c r="L749" s="59"/>
      <c r="M749" s="59"/>
      <c r="N749" s="59"/>
      <c r="O749" s="59"/>
      <c r="P749" s="59"/>
      <c r="Q749" s="59"/>
      <c r="R749" s="59"/>
      <c r="S749" s="59"/>
      <c r="T749" s="59"/>
      <c r="U749" s="59"/>
    </row>
    <row r="750" s="60" customFormat="true" ht="12.75" hidden="false" customHeight="false" outlineLevel="0" collapsed="false">
      <c r="A750" s="58"/>
      <c r="B750" s="59"/>
      <c r="C750" s="59"/>
      <c r="D750" s="58"/>
      <c r="E750" s="59"/>
      <c r="F750" s="58"/>
      <c r="G750" s="59"/>
      <c r="H750" s="58"/>
      <c r="I750" s="59"/>
      <c r="J750" s="59"/>
      <c r="K750" s="59"/>
      <c r="L750" s="59"/>
      <c r="M750" s="59"/>
      <c r="N750" s="59"/>
      <c r="O750" s="59"/>
      <c r="P750" s="59"/>
      <c r="Q750" s="59"/>
      <c r="R750" s="59"/>
      <c r="S750" s="59"/>
      <c r="T750" s="59"/>
      <c r="U750" s="59"/>
    </row>
    <row r="751" s="60" customFormat="true" ht="12.75" hidden="false" customHeight="false" outlineLevel="0" collapsed="false">
      <c r="A751" s="58"/>
      <c r="B751" s="59"/>
      <c r="C751" s="59"/>
      <c r="D751" s="58"/>
      <c r="E751" s="59"/>
      <c r="F751" s="58"/>
      <c r="G751" s="59"/>
      <c r="H751" s="58"/>
      <c r="I751" s="59"/>
      <c r="J751" s="59"/>
      <c r="K751" s="59"/>
      <c r="L751" s="59"/>
      <c r="M751" s="59"/>
      <c r="N751" s="59"/>
      <c r="O751" s="59"/>
      <c r="P751" s="59"/>
      <c r="Q751" s="59"/>
      <c r="R751" s="59"/>
      <c r="S751" s="59"/>
      <c r="T751" s="59"/>
      <c r="U751" s="59"/>
    </row>
    <row r="752" s="60" customFormat="true" ht="12.75" hidden="false" customHeight="false" outlineLevel="0" collapsed="false">
      <c r="A752" s="58"/>
      <c r="B752" s="59"/>
      <c r="C752" s="59"/>
      <c r="D752" s="58"/>
      <c r="E752" s="59"/>
      <c r="F752" s="58"/>
      <c r="G752" s="59"/>
      <c r="H752" s="58"/>
      <c r="I752" s="59"/>
      <c r="J752" s="59"/>
      <c r="K752" s="59"/>
      <c r="L752" s="59"/>
      <c r="M752" s="59"/>
      <c r="N752" s="59"/>
      <c r="O752" s="59"/>
      <c r="P752" s="59"/>
      <c r="Q752" s="59"/>
      <c r="R752" s="59"/>
      <c r="S752" s="59"/>
      <c r="T752" s="59"/>
      <c r="U752" s="59"/>
    </row>
    <row r="753" s="60" customFormat="true" ht="12.75" hidden="false" customHeight="false" outlineLevel="0" collapsed="false">
      <c r="A753" s="58"/>
      <c r="B753" s="59"/>
      <c r="C753" s="59"/>
      <c r="D753" s="58"/>
      <c r="E753" s="59"/>
      <c r="F753" s="58"/>
      <c r="G753" s="59"/>
      <c r="H753" s="58"/>
      <c r="I753" s="59"/>
      <c r="J753" s="59"/>
      <c r="K753" s="59"/>
      <c r="L753" s="59"/>
      <c r="M753" s="59"/>
      <c r="N753" s="59"/>
      <c r="O753" s="59"/>
      <c r="P753" s="59"/>
      <c r="Q753" s="59"/>
      <c r="R753" s="59"/>
      <c r="S753" s="59"/>
      <c r="T753" s="59"/>
      <c r="U753" s="59"/>
    </row>
    <row r="754" s="60" customFormat="true" ht="12.75" hidden="false" customHeight="false" outlineLevel="0" collapsed="false">
      <c r="A754" s="58"/>
      <c r="B754" s="59"/>
      <c r="C754" s="59"/>
      <c r="D754" s="58"/>
      <c r="E754" s="59"/>
      <c r="F754" s="58"/>
      <c r="G754" s="59"/>
      <c r="H754" s="58"/>
      <c r="I754" s="59"/>
      <c r="J754" s="59"/>
      <c r="K754" s="59"/>
      <c r="L754" s="59"/>
      <c r="M754" s="59"/>
      <c r="N754" s="59"/>
      <c r="O754" s="59"/>
      <c r="P754" s="59"/>
      <c r="Q754" s="59"/>
      <c r="R754" s="59"/>
      <c r="S754" s="59"/>
      <c r="T754" s="59"/>
      <c r="U754" s="59"/>
    </row>
    <row r="755" s="60" customFormat="true" ht="12.75" hidden="false" customHeight="false" outlineLevel="0" collapsed="false">
      <c r="A755" s="58"/>
      <c r="B755" s="59"/>
      <c r="C755" s="59"/>
      <c r="D755" s="58"/>
      <c r="E755" s="59"/>
      <c r="F755" s="58"/>
      <c r="G755" s="59"/>
      <c r="H755" s="58"/>
      <c r="I755" s="59"/>
      <c r="J755" s="59"/>
      <c r="K755" s="59"/>
      <c r="L755" s="59"/>
      <c r="M755" s="59"/>
      <c r="N755" s="59"/>
      <c r="O755" s="59"/>
      <c r="P755" s="59"/>
      <c r="Q755" s="59"/>
      <c r="R755" s="59"/>
      <c r="S755" s="59"/>
      <c r="T755" s="59"/>
      <c r="U755" s="59"/>
    </row>
    <row r="756" s="60" customFormat="true" ht="12.75" hidden="false" customHeight="false" outlineLevel="0" collapsed="false">
      <c r="A756" s="58"/>
      <c r="B756" s="59"/>
      <c r="C756" s="59"/>
      <c r="D756" s="58"/>
      <c r="E756" s="59"/>
      <c r="F756" s="58"/>
      <c r="G756" s="59"/>
      <c r="H756" s="58"/>
      <c r="I756" s="59"/>
      <c r="J756" s="59"/>
      <c r="K756" s="59"/>
      <c r="L756" s="59"/>
      <c r="M756" s="59"/>
      <c r="N756" s="59"/>
      <c r="O756" s="59"/>
      <c r="P756" s="59"/>
      <c r="Q756" s="59"/>
      <c r="R756" s="59"/>
      <c r="S756" s="59"/>
      <c r="T756" s="59"/>
      <c r="U756" s="59"/>
    </row>
    <row r="757" s="60" customFormat="true" ht="12.75" hidden="false" customHeight="false" outlineLevel="0" collapsed="false">
      <c r="A757" s="58"/>
      <c r="B757" s="59"/>
      <c r="C757" s="59"/>
      <c r="D757" s="58"/>
      <c r="E757" s="59"/>
      <c r="F757" s="58"/>
      <c r="G757" s="59"/>
      <c r="H757" s="58"/>
      <c r="I757" s="59"/>
      <c r="J757" s="59"/>
      <c r="K757" s="59"/>
      <c r="L757" s="59"/>
      <c r="M757" s="59"/>
      <c r="N757" s="59"/>
      <c r="O757" s="59"/>
      <c r="P757" s="59"/>
      <c r="Q757" s="59"/>
      <c r="R757" s="59"/>
      <c r="S757" s="59"/>
      <c r="T757" s="59"/>
      <c r="U757" s="59"/>
    </row>
    <row r="758" s="60" customFormat="true" ht="12.75" hidden="false" customHeight="false" outlineLevel="0" collapsed="false">
      <c r="A758" s="58"/>
      <c r="B758" s="59"/>
      <c r="C758" s="59"/>
      <c r="D758" s="58"/>
      <c r="E758" s="59"/>
      <c r="F758" s="58"/>
      <c r="G758" s="59"/>
      <c r="H758" s="58"/>
      <c r="I758" s="59"/>
      <c r="J758" s="59"/>
      <c r="K758" s="59"/>
      <c r="L758" s="59"/>
      <c r="M758" s="59"/>
      <c r="N758" s="59"/>
      <c r="O758" s="59"/>
      <c r="P758" s="59"/>
      <c r="Q758" s="59"/>
      <c r="R758" s="59"/>
      <c r="S758" s="59"/>
      <c r="T758" s="59"/>
      <c r="U758" s="59"/>
    </row>
    <row r="759" s="60" customFormat="true" ht="12.75" hidden="false" customHeight="false" outlineLevel="0" collapsed="false">
      <c r="A759" s="58"/>
      <c r="B759" s="59"/>
      <c r="C759" s="59"/>
      <c r="D759" s="58"/>
      <c r="E759" s="59"/>
      <c r="F759" s="58"/>
      <c r="G759" s="59"/>
      <c r="H759" s="58"/>
      <c r="I759" s="59"/>
      <c r="J759" s="59"/>
      <c r="K759" s="59"/>
      <c r="L759" s="59"/>
      <c r="M759" s="59"/>
      <c r="N759" s="59"/>
      <c r="O759" s="59"/>
      <c r="P759" s="59"/>
      <c r="Q759" s="59"/>
      <c r="R759" s="59"/>
      <c r="S759" s="59"/>
      <c r="T759" s="59"/>
      <c r="U759" s="59"/>
    </row>
    <row r="760" s="60" customFormat="true" ht="12.75" hidden="false" customHeight="false" outlineLevel="0" collapsed="false">
      <c r="A760" s="58"/>
      <c r="B760" s="59"/>
      <c r="C760" s="59"/>
      <c r="D760" s="58"/>
      <c r="E760" s="59"/>
      <c r="F760" s="58"/>
      <c r="G760" s="59"/>
      <c r="H760" s="58"/>
      <c r="I760" s="59"/>
      <c r="J760" s="59"/>
      <c r="K760" s="59"/>
      <c r="L760" s="59"/>
      <c r="M760" s="59"/>
      <c r="N760" s="59"/>
      <c r="O760" s="59"/>
      <c r="P760" s="59"/>
      <c r="Q760" s="59"/>
      <c r="R760" s="59"/>
      <c r="S760" s="59"/>
      <c r="T760" s="59"/>
      <c r="U760" s="59"/>
    </row>
    <row r="761" s="60" customFormat="true" ht="12.75" hidden="false" customHeight="false" outlineLevel="0" collapsed="false">
      <c r="A761" s="58"/>
      <c r="B761" s="59"/>
      <c r="C761" s="59"/>
      <c r="D761" s="58"/>
      <c r="E761" s="59"/>
      <c r="F761" s="58"/>
      <c r="G761" s="59"/>
      <c r="H761" s="58"/>
      <c r="I761" s="59"/>
      <c r="J761" s="59"/>
      <c r="K761" s="59"/>
      <c r="L761" s="59"/>
      <c r="M761" s="59"/>
      <c r="N761" s="59"/>
      <c r="O761" s="59"/>
      <c r="P761" s="59"/>
      <c r="Q761" s="59"/>
      <c r="R761" s="59"/>
      <c r="S761" s="59"/>
      <c r="T761" s="59"/>
      <c r="U761" s="59"/>
    </row>
    <row r="762" s="60" customFormat="true" ht="12.75" hidden="false" customHeight="false" outlineLevel="0" collapsed="false">
      <c r="A762" s="58"/>
      <c r="B762" s="59"/>
      <c r="C762" s="59"/>
      <c r="D762" s="58"/>
      <c r="E762" s="59"/>
      <c r="F762" s="58"/>
      <c r="G762" s="59"/>
      <c r="H762" s="58"/>
      <c r="I762" s="59"/>
      <c r="J762" s="59"/>
      <c r="K762" s="59"/>
      <c r="L762" s="59"/>
      <c r="M762" s="59"/>
      <c r="N762" s="59"/>
      <c r="O762" s="59"/>
      <c r="P762" s="59"/>
      <c r="Q762" s="59"/>
      <c r="R762" s="59"/>
      <c r="S762" s="59"/>
      <c r="T762" s="59"/>
      <c r="U762" s="59"/>
    </row>
    <row r="763" s="60" customFormat="true" ht="12.75" hidden="false" customHeight="false" outlineLevel="0" collapsed="false">
      <c r="A763" s="58"/>
      <c r="B763" s="59"/>
      <c r="C763" s="59"/>
      <c r="D763" s="58"/>
      <c r="E763" s="59"/>
      <c r="F763" s="58"/>
      <c r="G763" s="59"/>
      <c r="H763" s="58"/>
      <c r="I763" s="59"/>
      <c r="J763" s="59"/>
      <c r="K763" s="59"/>
      <c r="L763" s="59"/>
      <c r="M763" s="59"/>
      <c r="N763" s="59"/>
      <c r="O763" s="59"/>
      <c r="P763" s="59"/>
      <c r="Q763" s="59"/>
      <c r="R763" s="59"/>
      <c r="S763" s="59"/>
      <c r="T763" s="59"/>
      <c r="U763" s="59"/>
    </row>
    <row r="764" s="60" customFormat="true" ht="12.75" hidden="false" customHeight="false" outlineLevel="0" collapsed="false">
      <c r="A764" s="58"/>
      <c r="B764" s="59"/>
      <c r="C764" s="59"/>
      <c r="D764" s="58"/>
      <c r="E764" s="59"/>
      <c r="F764" s="58"/>
      <c r="G764" s="59"/>
      <c r="H764" s="58"/>
      <c r="I764" s="59"/>
      <c r="J764" s="59"/>
      <c r="K764" s="59"/>
      <c r="L764" s="59"/>
      <c r="M764" s="59"/>
      <c r="N764" s="59"/>
      <c r="O764" s="59"/>
      <c r="P764" s="59"/>
      <c r="Q764" s="59"/>
      <c r="R764" s="59"/>
      <c r="S764" s="59"/>
      <c r="T764" s="59"/>
      <c r="U764" s="59"/>
    </row>
    <row r="765" s="60" customFormat="true" ht="12.75" hidden="false" customHeight="false" outlineLevel="0" collapsed="false">
      <c r="A765" s="58"/>
      <c r="B765" s="59"/>
      <c r="C765" s="59"/>
      <c r="D765" s="58"/>
      <c r="E765" s="59"/>
      <c r="F765" s="58"/>
      <c r="G765" s="59"/>
      <c r="H765" s="58"/>
      <c r="I765" s="59"/>
      <c r="J765" s="59"/>
      <c r="K765" s="59"/>
      <c r="L765" s="59"/>
      <c r="M765" s="59"/>
      <c r="N765" s="59"/>
      <c r="O765" s="59"/>
      <c r="P765" s="59"/>
      <c r="Q765" s="59"/>
      <c r="R765" s="59"/>
      <c r="S765" s="59"/>
      <c r="T765" s="59"/>
      <c r="U765" s="59"/>
    </row>
    <row r="766" s="60" customFormat="true" ht="12.75" hidden="false" customHeight="false" outlineLevel="0" collapsed="false">
      <c r="A766" s="58"/>
      <c r="B766" s="59"/>
      <c r="C766" s="59"/>
      <c r="D766" s="58"/>
      <c r="E766" s="59"/>
      <c r="F766" s="58"/>
      <c r="G766" s="59"/>
      <c r="H766" s="58"/>
      <c r="I766" s="59"/>
      <c r="J766" s="59"/>
      <c r="K766" s="59"/>
      <c r="L766" s="59"/>
      <c r="M766" s="59"/>
      <c r="N766" s="59"/>
      <c r="O766" s="59"/>
      <c r="P766" s="59"/>
      <c r="Q766" s="59"/>
      <c r="R766" s="59"/>
      <c r="S766" s="59"/>
      <c r="T766" s="59"/>
      <c r="U766" s="59"/>
    </row>
    <row r="767" s="60" customFormat="true" ht="12.75" hidden="false" customHeight="false" outlineLevel="0" collapsed="false">
      <c r="A767" s="58"/>
      <c r="B767" s="59"/>
      <c r="C767" s="59"/>
      <c r="D767" s="58"/>
      <c r="E767" s="59"/>
      <c r="F767" s="58"/>
      <c r="G767" s="59"/>
      <c r="H767" s="58"/>
      <c r="I767" s="59"/>
      <c r="J767" s="59"/>
      <c r="K767" s="59"/>
      <c r="L767" s="59"/>
      <c r="M767" s="59"/>
      <c r="N767" s="59"/>
      <c r="O767" s="59"/>
      <c r="P767" s="59"/>
      <c r="Q767" s="59"/>
      <c r="R767" s="59"/>
      <c r="S767" s="59"/>
      <c r="T767" s="59"/>
      <c r="U767" s="59"/>
    </row>
    <row r="768" s="60" customFormat="true" ht="12.75" hidden="false" customHeight="false" outlineLevel="0" collapsed="false">
      <c r="A768" s="58"/>
      <c r="B768" s="59"/>
      <c r="C768" s="59"/>
      <c r="D768" s="58"/>
      <c r="E768" s="59"/>
      <c r="F768" s="58"/>
      <c r="G768" s="59"/>
      <c r="H768" s="58"/>
      <c r="I768" s="59"/>
      <c r="J768" s="59"/>
      <c r="K768" s="59"/>
      <c r="L768" s="59"/>
      <c r="M768" s="59"/>
      <c r="N768" s="59"/>
      <c r="O768" s="59"/>
      <c r="P768" s="59"/>
      <c r="Q768" s="59"/>
      <c r="R768" s="59"/>
      <c r="S768" s="59"/>
      <c r="T768" s="59"/>
      <c r="U768" s="59"/>
    </row>
    <row r="769" s="60" customFormat="true" ht="12.75" hidden="false" customHeight="false" outlineLevel="0" collapsed="false">
      <c r="A769" s="58"/>
      <c r="B769" s="59"/>
      <c r="C769" s="59"/>
      <c r="D769" s="58"/>
      <c r="E769" s="59"/>
      <c r="F769" s="58"/>
      <c r="G769" s="59"/>
      <c r="H769" s="58"/>
      <c r="I769" s="59"/>
      <c r="J769" s="59"/>
      <c r="K769" s="59"/>
      <c r="L769" s="59"/>
      <c r="M769" s="59"/>
      <c r="N769" s="59"/>
      <c r="O769" s="59"/>
      <c r="P769" s="59"/>
      <c r="Q769" s="59"/>
      <c r="R769" s="59"/>
      <c r="S769" s="59"/>
      <c r="T769" s="59"/>
      <c r="U769" s="59"/>
    </row>
    <row r="770" s="60" customFormat="true" ht="12.75" hidden="false" customHeight="false" outlineLevel="0" collapsed="false">
      <c r="A770" s="58"/>
      <c r="B770" s="59"/>
      <c r="C770" s="59"/>
      <c r="D770" s="58"/>
      <c r="E770" s="59"/>
      <c r="F770" s="58"/>
      <c r="G770" s="59"/>
      <c r="H770" s="58"/>
      <c r="I770" s="59"/>
      <c r="J770" s="59"/>
      <c r="K770" s="59"/>
      <c r="L770" s="59"/>
      <c r="M770" s="59"/>
      <c r="N770" s="59"/>
      <c r="O770" s="59"/>
      <c r="P770" s="59"/>
      <c r="Q770" s="59"/>
      <c r="R770" s="59"/>
      <c r="S770" s="59"/>
      <c r="T770" s="59"/>
      <c r="U770" s="59"/>
    </row>
    <row r="771" s="60" customFormat="true" ht="12.75" hidden="false" customHeight="false" outlineLevel="0" collapsed="false">
      <c r="A771" s="58"/>
      <c r="B771" s="59"/>
      <c r="C771" s="59"/>
      <c r="D771" s="58"/>
      <c r="E771" s="59"/>
      <c r="F771" s="58"/>
      <c r="G771" s="59"/>
      <c r="H771" s="58"/>
      <c r="I771" s="59"/>
      <c r="J771" s="59"/>
      <c r="K771" s="59"/>
      <c r="L771" s="59"/>
      <c r="M771" s="59"/>
      <c r="N771" s="59"/>
      <c r="O771" s="59"/>
      <c r="P771" s="59"/>
      <c r="Q771" s="59"/>
      <c r="R771" s="59"/>
      <c r="S771" s="59"/>
      <c r="T771" s="59"/>
      <c r="U771" s="59"/>
    </row>
    <row r="772" s="60" customFormat="true" ht="12.75" hidden="false" customHeight="false" outlineLevel="0" collapsed="false">
      <c r="A772" s="58"/>
      <c r="B772" s="59"/>
      <c r="C772" s="59"/>
      <c r="D772" s="58"/>
      <c r="E772" s="59"/>
      <c r="F772" s="58"/>
      <c r="G772" s="59"/>
      <c r="H772" s="58"/>
      <c r="I772" s="59"/>
      <c r="J772" s="59"/>
      <c r="K772" s="59"/>
      <c r="L772" s="59"/>
      <c r="M772" s="59"/>
      <c r="N772" s="59"/>
      <c r="O772" s="59"/>
      <c r="P772" s="59"/>
      <c r="Q772" s="59"/>
      <c r="R772" s="59"/>
      <c r="S772" s="59"/>
      <c r="T772" s="59"/>
      <c r="U772" s="59"/>
    </row>
    <row r="773" s="60" customFormat="true" ht="12.75" hidden="false" customHeight="false" outlineLevel="0" collapsed="false">
      <c r="A773" s="58"/>
      <c r="B773" s="59"/>
      <c r="C773" s="59"/>
      <c r="D773" s="58"/>
      <c r="E773" s="59"/>
      <c r="F773" s="58"/>
      <c r="G773" s="59"/>
      <c r="H773" s="58"/>
      <c r="I773" s="59"/>
      <c r="J773" s="59"/>
      <c r="K773" s="59"/>
      <c r="L773" s="59"/>
      <c r="M773" s="59"/>
      <c r="N773" s="59"/>
      <c r="O773" s="59"/>
      <c r="P773" s="59"/>
      <c r="Q773" s="59"/>
      <c r="R773" s="59"/>
      <c r="S773" s="59"/>
      <c r="T773" s="59"/>
      <c r="U773" s="59"/>
    </row>
    <row r="774" s="60" customFormat="true" ht="12.75" hidden="false" customHeight="false" outlineLevel="0" collapsed="false">
      <c r="A774" s="58"/>
      <c r="B774" s="59"/>
      <c r="C774" s="59"/>
      <c r="D774" s="58"/>
      <c r="E774" s="59"/>
      <c r="F774" s="58"/>
      <c r="G774" s="59"/>
      <c r="H774" s="58"/>
      <c r="I774" s="59"/>
      <c r="J774" s="59"/>
      <c r="K774" s="59"/>
      <c r="L774" s="59"/>
      <c r="M774" s="59"/>
      <c r="N774" s="59"/>
      <c r="O774" s="59"/>
      <c r="P774" s="59"/>
      <c r="Q774" s="59"/>
      <c r="R774" s="59"/>
      <c r="S774" s="59"/>
      <c r="T774" s="59"/>
      <c r="U774" s="59"/>
    </row>
    <row r="775" s="60" customFormat="true" ht="12.75" hidden="false" customHeight="false" outlineLevel="0" collapsed="false">
      <c r="A775" s="58"/>
      <c r="B775" s="59"/>
      <c r="C775" s="59"/>
      <c r="D775" s="58"/>
      <c r="E775" s="59"/>
      <c r="F775" s="58"/>
      <c r="G775" s="59"/>
      <c r="H775" s="58"/>
      <c r="I775" s="59"/>
      <c r="J775" s="59"/>
      <c r="K775" s="59"/>
      <c r="L775" s="59"/>
      <c r="M775" s="59"/>
      <c r="N775" s="59"/>
      <c r="O775" s="59"/>
      <c r="P775" s="59"/>
      <c r="Q775" s="59"/>
      <c r="R775" s="59"/>
      <c r="S775" s="59"/>
      <c r="T775" s="59"/>
      <c r="U775" s="59"/>
    </row>
    <row r="776" s="60" customFormat="true" ht="12.75" hidden="false" customHeight="false" outlineLevel="0" collapsed="false">
      <c r="A776" s="58"/>
      <c r="B776" s="59"/>
      <c r="C776" s="59"/>
      <c r="D776" s="58"/>
      <c r="E776" s="59"/>
      <c r="F776" s="58"/>
      <c r="G776" s="59"/>
      <c r="H776" s="58"/>
      <c r="I776" s="59"/>
      <c r="J776" s="59"/>
      <c r="K776" s="59"/>
      <c r="L776" s="59"/>
      <c r="M776" s="59"/>
      <c r="N776" s="59"/>
      <c r="O776" s="59"/>
      <c r="P776" s="59"/>
      <c r="Q776" s="59"/>
      <c r="R776" s="59"/>
      <c r="S776" s="59"/>
      <c r="T776" s="59"/>
      <c r="U776" s="59"/>
    </row>
    <row r="777" s="60" customFormat="true" ht="12.75" hidden="false" customHeight="false" outlineLevel="0" collapsed="false">
      <c r="A777" s="58"/>
      <c r="B777" s="59"/>
      <c r="C777" s="59"/>
      <c r="D777" s="58"/>
      <c r="E777" s="59"/>
      <c r="F777" s="58"/>
      <c r="G777" s="59"/>
      <c r="H777" s="58"/>
      <c r="I777" s="59"/>
      <c r="J777" s="59"/>
      <c r="K777" s="59"/>
      <c r="L777" s="59"/>
      <c r="M777" s="59"/>
      <c r="N777" s="59"/>
      <c r="O777" s="59"/>
      <c r="P777" s="59"/>
      <c r="Q777" s="59"/>
      <c r="R777" s="59"/>
      <c r="S777" s="59"/>
      <c r="T777" s="59"/>
      <c r="U777" s="59"/>
    </row>
    <row r="778" s="60" customFormat="true" ht="12.75" hidden="false" customHeight="false" outlineLevel="0" collapsed="false">
      <c r="A778" s="58"/>
      <c r="B778" s="59"/>
      <c r="C778" s="59"/>
      <c r="D778" s="58"/>
      <c r="E778" s="59"/>
      <c r="F778" s="58"/>
      <c r="G778" s="59"/>
      <c r="H778" s="58"/>
      <c r="I778" s="59"/>
      <c r="J778" s="59"/>
      <c r="K778" s="59"/>
      <c r="L778" s="59"/>
      <c r="M778" s="59"/>
      <c r="N778" s="59"/>
      <c r="O778" s="59"/>
      <c r="P778" s="59"/>
      <c r="Q778" s="59"/>
      <c r="R778" s="59"/>
      <c r="S778" s="59"/>
      <c r="T778" s="59"/>
      <c r="U778" s="59"/>
    </row>
    <row r="779" s="60" customFormat="true" ht="12.75" hidden="false" customHeight="false" outlineLevel="0" collapsed="false">
      <c r="A779" s="58"/>
      <c r="B779" s="59"/>
      <c r="C779" s="59"/>
      <c r="D779" s="58"/>
      <c r="E779" s="59"/>
      <c r="F779" s="58"/>
      <c r="G779" s="59"/>
      <c r="H779" s="58"/>
      <c r="I779" s="59"/>
      <c r="J779" s="59"/>
      <c r="K779" s="59"/>
      <c r="L779" s="59"/>
      <c r="M779" s="59"/>
      <c r="N779" s="59"/>
      <c r="O779" s="59"/>
      <c r="P779" s="59"/>
      <c r="Q779" s="59"/>
      <c r="R779" s="59"/>
      <c r="S779" s="59"/>
      <c r="T779" s="59"/>
      <c r="U779" s="59"/>
    </row>
    <row r="780" s="60" customFormat="true" ht="12.75" hidden="false" customHeight="false" outlineLevel="0" collapsed="false">
      <c r="A780" s="58"/>
      <c r="B780" s="59"/>
      <c r="C780" s="59"/>
      <c r="D780" s="58"/>
      <c r="E780" s="59"/>
      <c r="F780" s="58"/>
      <c r="G780" s="59"/>
      <c r="H780" s="58"/>
      <c r="I780" s="59"/>
      <c r="J780" s="59"/>
      <c r="K780" s="59"/>
      <c r="L780" s="59"/>
      <c r="M780" s="59"/>
      <c r="N780" s="59"/>
      <c r="O780" s="59"/>
      <c r="P780" s="59"/>
      <c r="Q780" s="59"/>
      <c r="R780" s="59"/>
      <c r="S780" s="59"/>
      <c r="T780" s="59"/>
      <c r="U780" s="59"/>
    </row>
    <row r="781" s="60" customFormat="true" ht="12.75" hidden="false" customHeight="false" outlineLevel="0" collapsed="false">
      <c r="A781" s="58"/>
      <c r="B781" s="59"/>
      <c r="C781" s="59"/>
      <c r="D781" s="58"/>
      <c r="E781" s="59"/>
      <c r="F781" s="58"/>
      <c r="G781" s="59"/>
      <c r="H781" s="58"/>
      <c r="I781" s="59"/>
      <c r="J781" s="59"/>
      <c r="K781" s="59"/>
      <c r="L781" s="59"/>
      <c r="M781" s="59"/>
      <c r="N781" s="59"/>
      <c r="O781" s="59"/>
      <c r="P781" s="59"/>
      <c r="Q781" s="59"/>
      <c r="R781" s="59"/>
      <c r="S781" s="59"/>
      <c r="T781" s="59"/>
      <c r="U781" s="59"/>
    </row>
    <row r="782" s="60" customFormat="true" ht="12.75" hidden="false" customHeight="false" outlineLevel="0" collapsed="false">
      <c r="A782" s="58"/>
      <c r="B782" s="59"/>
      <c r="C782" s="59"/>
      <c r="D782" s="58"/>
      <c r="E782" s="59"/>
      <c r="F782" s="58"/>
      <c r="G782" s="59"/>
      <c r="H782" s="58"/>
      <c r="I782" s="59"/>
      <c r="J782" s="59"/>
      <c r="K782" s="59"/>
      <c r="L782" s="59"/>
      <c r="M782" s="59"/>
      <c r="N782" s="59"/>
      <c r="O782" s="59"/>
      <c r="P782" s="59"/>
      <c r="Q782" s="59"/>
      <c r="R782" s="59"/>
      <c r="S782" s="59"/>
      <c r="T782" s="59"/>
      <c r="U782" s="59"/>
    </row>
    <row r="783" s="60" customFormat="true" ht="12.75" hidden="false" customHeight="false" outlineLevel="0" collapsed="false">
      <c r="A783" s="58"/>
      <c r="B783" s="59"/>
      <c r="C783" s="59"/>
      <c r="D783" s="58"/>
      <c r="E783" s="59"/>
      <c r="F783" s="58"/>
      <c r="G783" s="59"/>
      <c r="H783" s="58"/>
      <c r="I783" s="59"/>
      <c r="J783" s="59"/>
      <c r="K783" s="59"/>
      <c r="L783" s="59"/>
      <c r="M783" s="59"/>
      <c r="N783" s="59"/>
      <c r="O783" s="59"/>
      <c r="P783" s="59"/>
      <c r="Q783" s="59"/>
      <c r="R783" s="59"/>
      <c r="S783" s="59"/>
      <c r="T783" s="59"/>
      <c r="U783" s="59"/>
    </row>
    <row r="784" s="60" customFormat="true" ht="12.75" hidden="false" customHeight="false" outlineLevel="0" collapsed="false">
      <c r="A784" s="58"/>
      <c r="B784" s="59"/>
      <c r="C784" s="59"/>
      <c r="D784" s="58"/>
      <c r="E784" s="59"/>
      <c r="F784" s="58"/>
      <c r="G784" s="59"/>
      <c r="H784" s="58"/>
      <c r="I784" s="59"/>
      <c r="J784" s="59"/>
      <c r="K784" s="59"/>
      <c r="L784" s="59"/>
      <c r="M784" s="59"/>
      <c r="N784" s="59"/>
      <c r="O784" s="59"/>
      <c r="P784" s="59"/>
      <c r="Q784" s="59"/>
      <c r="R784" s="59"/>
      <c r="S784" s="59"/>
      <c r="T784" s="59"/>
      <c r="U784" s="59"/>
    </row>
    <row r="785" s="60" customFormat="true" ht="12.75" hidden="false" customHeight="false" outlineLevel="0" collapsed="false">
      <c r="A785" s="58"/>
      <c r="B785" s="59"/>
      <c r="C785" s="59"/>
      <c r="D785" s="58"/>
      <c r="E785" s="59"/>
      <c r="F785" s="58"/>
      <c r="G785" s="59"/>
      <c r="H785" s="58"/>
      <c r="I785" s="59"/>
      <c r="J785" s="59"/>
      <c r="K785" s="59"/>
      <c r="L785" s="59"/>
      <c r="M785" s="59"/>
      <c r="N785" s="59"/>
      <c r="O785" s="59"/>
      <c r="P785" s="59"/>
      <c r="Q785" s="59"/>
      <c r="R785" s="59"/>
      <c r="S785" s="59"/>
      <c r="T785" s="59"/>
      <c r="U785" s="59"/>
    </row>
    <row r="786" s="60" customFormat="true" ht="12.75" hidden="false" customHeight="false" outlineLevel="0" collapsed="false">
      <c r="A786" s="58"/>
      <c r="B786" s="59"/>
      <c r="C786" s="59"/>
      <c r="D786" s="58"/>
      <c r="E786" s="59"/>
      <c r="F786" s="58"/>
      <c r="G786" s="59"/>
      <c r="H786" s="58"/>
      <c r="I786" s="59"/>
      <c r="J786" s="59"/>
      <c r="K786" s="59"/>
      <c r="L786" s="59"/>
      <c r="M786" s="59"/>
      <c r="N786" s="59"/>
      <c r="O786" s="59"/>
      <c r="P786" s="59"/>
      <c r="Q786" s="59"/>
      <c r="R786" s="59"/>
      <c r="S786" s="59"/>
      <c r="T786" s="59"/>
      <c r="U786" s="59"/>
    </row>
    <row r="787" s="60" customFormat="true" ht="12.75" hidden="false" customHeight="false" outlineLevel="0" collapsed="false">
      <c r="A787" s="58"/>
      <c r="B787" s="59"/>
      <c r="C787" s="59"/>
      <c r="D787" s="58"/>
      <c r="E787" s="59"/>
      <c r="F787" s="58"/>
      <c r="G787" s="59"/>
      <c r="H787" s="58"/>
      <c r="I787" s="59"/>
      <c r="J787" s="59"/>
      <c r="K787" s="59"/>
      <c r="L787" s="59"/>
      <c r="M787" s="59"/>
      <c r="N787" s="59"/>
      <c r="O787" s="59"/>
      <c r="P787" s="59"/>
      <c r="Q787" s="59"/>
      <c r="R787" s="59"/>
      <c r="S787" s="59"/>
      <c r="T787" s="59"/>
      <c r="U787" s="59"/>
    </row>
    <row r="788" s="60" customFormat="true" ht="12.75" hidden="false" customHeight="false" outlineLevel="0" collapsed="false">
      <c r="A788" s="58"/>
      <c r="B788" s="59"/>
      <c r="C788" s="59"/>
      <c r="D788" s="58"/>
      <c r="E788" s="59"/>
      <c r="F788" s="58"/>
      <c r="G788" s="59"/>
      <c r="H788" s="58"/>
      <c r="I788" s="59"/>
      <c r="J788" s="59"/>
      <c r="K788" s="59"/>
      <c r="L788" s="59"/>
      <c r="M788" s="59"/>
      <c r="N788" s="59"/>
      <c r="O788" s="59"/>
      <c r="P788" s="59"/>
      <c r="Q788" s="59"/>
      <c r="R788" s="59"/>
      <c r="S788" s="59"/>
      <c r="T788" s="59"/>
      <c r="U788" s="59"/>
    </row>
    <row r="789" s="60" customFormat="true" ht="12.75" hidden="false" customHeight="false" outlineLevel="0" collapsed="false">
      <c r="A789" s="58"/>
      <c r="B789" s="59"/>
      <c r="C789" s="59"/>
      <c r="D789" s="58"/>
      <c r="E789" s="59"/>
      <c r="F789" s="58"/>
      <c r="G789" s="59"/>
      <c r="H789" s="58"/>
      <c r="I789" s="59"/>
      <c r="J789" s="59"/>
      <c r="K789" s="59"/>
      <c r="L789" s="59"/>
      <c r="M789" s="59"/>
      <c r="N789" s="59"/>
      <c r="O789" s="59"/>
      <c r="P789" s="59"/>
      <c r="Q789" s="59"/>
      <c r="R789" s="59"/>
      <c r="S789" s="59"/>
      <c r="T789" s="59"/>
      <c r="U789" s="59"/>
    </row>
    <row r="790" s="60" customFormat="true" ht="12.75" hidden="false" customHeight="false" outlineLevel="0" collapsed="false">
      <c r="A790" s="58"/>
      <c r="B790" s="59"/>
      <c r="C790" s="59"/>
      <c r="D790" s="58"/>
      <c r="E790" s="59"/>
      <c r="F790" s="58"/>
      <c r="G790" s="59"/>
      <c r="H790" s="58"/>
      <c r="I790" s="59"/>
      <c r="J790" s="59"/>
      <c r="K790" s="59"/>
      <c r="L790" s="59"/>
      <c r="M790" s="59"/>
      <c r="N790" s="59"/>
      <c r="O790" s="59"/>
      <c r="P790" s="59"/>
      <c r="Q790" s="59"/>
      <c r="R790" s="59"/>
      <c r="S790" s="59"/>
      <c r="T790" s="59"/>
      <c r="U790" s="59"/>
    </row>
    <row r="791" s="60" customFormat="true" ht="12.75" hidden="false" customHeight="false" outlineLevel="0" collapsed="false">
      <c r="A791" s="58"/>
      <c r="B791" s="59"/>
      <c r="C791" s="59"/>
      <c r="D791" s="58"/>
      <c r="E791" s="59"/>
      <c r="F791" s="58"/>
      <c r="G791" s="59"/>
      <c r="H791" s="58"/>
      <c r="I791" s="59"/>
      <c r="J791" s="59"/>
      <c r="K791" s="59"/>
      <c r="L791" s="59"/>
      <c r="M791" s="59"/>
      <c r="N791" s="59"/>
      <c r="O791" s="59"/>
      <c r="P791" s="59"/>
      <c r="Q791" s="59"/>
      <c r="R791" s="59"/>
      <c r="S791" s="59"/>
      <c r="T791" s="59"/>
      <c r="U791" s="59"/>
    </row>
    <row r="792" s="60" customFormat="true" ht="12.75" hidden="false" customHeight="false" outlineLevel="0" collapsed="false">
      <c r="A792" s="58"/>
      <c r="B792" s="59"/>
      <c r="C792" s="59"/>
      <c r="D792" s="58"/>
      <c r="E792" s="59"/>
      <c r="F792" s="58"/>
      <c r="G792" s="59"/>
      <c r="H792" s="58"/>
      <c r="I792" s="59"/>
      <c r="J792" s="59"/>
      <c r="K792" s="59"/>
      <c r="L792" s="59"/>
      <c r="M792" s="59"/>
      <c r="N792" s="59"/>
      <c r="O792" s="59"/>
      <c r="P792" s="59"/>
      <c r="Q792" s="59"/>
      <c r="R792" s="59"/>
      <c r="S792" s="59"/>
      <c r="T792" s="59"/>
      <c r="U792" s="59"/>
    </row>
    <row r="793" s="60" customFormat="true" ht="12.75" hidden="false" customHeight="false" outlineLevel="0" collapsed="false">
      <c r="A793" s="58"/>
      <c r="B793" s="59"/>
      <c r="C793" s="59"/>
      <c r="D793" s="58"/>
      <c r="E793" s="59"/>
      <c r="F793" s="58"/>
      <c r="G793" s="59"/>
      <c r="H793" s="58"/>
      <c r="I793" s="59"/>
      <c r="J793" s="59"/>
      <c r="K793" s="59"/>
      <c r="L793" s="59"/>
      <c r="M793" s="59"/>
      <c r="N793" s="59"/>
      <c r="O793" s="59"/>
      <c r="P793" s="59"/>
      <c r="Q793" s="59"/>
      <c r="R793" s="59"/>
      <c r="S793" s="59"/>
      <c r="T793" s="59"/>
      <c r="U793" s="59"/>
    </row>
    <row r="794" s="60" customFormat="true" ht="12.75" hidden="false" customHeight="false" outlineLevel="0" collapsed="false">
      <c r="A794" s="58"/>
      <c r="B794" s="59"/>
      <c r="C794" s="59"/>
      <c r="D794" s="58"/>
      <c r="E794" s="59"/>
      <c r="F794" s="58"/>
      <c r="G794" s="59"/>
      <c r="H794" s="58"/>
      <c r="I794" s="59"/>
      <c r="J794" s="59"/>
      <c r="K794" s="59"/>
      <c r="L794" s="59"/>
      <c r="M794" s="59"/>
      <c r="N794" s="59"/>
      <c r="O794" s="59"/>
      <c r="P794" s="59"/>
      <c r="Q794" s="59"/>
      <c r="R794" s="59"/>
      <c r="S794" s="59"/>
      <c r="T794" s="59"/>
      <c r="U794" s="59"/>
    </row>
    <row r="795" s="60" customFormat="true" ht="12.75" hidden="false" customHeight="false" outlineLevel="0" collapsed="false">
      <c r="A795" s="58"/>
      <c r="B795" s="59"/>
      <c r="C795" s="59"/>
      <c r="D795" s="58"/>
      <c r="E795" s="59"/>
      <c r="F795" s="58"/>
      <c r="G795" s="59"/>
      <c r="H795" s="58"/>
      <c r="I795" s="59"/>
      <c r="J795" s="59"/>
      <c r="K795" s="59"/>
      <c r="L795" s="59"/>
      <c r="M795" s="59"/>
      <c r="N795" s="59"/>
      <c r="O795" s="59"/>
      <c r="P795" s="59"/>
      <c r="Q795" s="59"/>
      <c r="R795" s="59"/>
      <c r="S795" s="59"/>
      <c r="T795" s="59"/>
      <c r="U795" s="59"/>
    </row>
    <row r="796" s="60" customFormat="true" ht="12.75" hidden="false" customHeight="false" outlineLevel="0" collapsed="false">
      <c r="A796" s="58"/>
      <c r="B796" s="59"/>
      <c r="C796" s="59"/>
      <c r="D796" s="58"/>
      <c r="E796" s="59"/>
      <c r="F796" s="58"/>
      <c r="G796" s="59"/>
      <c r="H796" s="58"/>
      <c r="I796" s="59"/>
      <c r="J796" s="59"/>
      <c r="K796" s="59"/>
      <c r="L796" s="59"/>
      <c r="M796" s="59"/>
      <c r="N796" s="59"/>
      <c r="O796" s="59"/>
      <c r="P796" s="59"/>
      <c r="Q796" s="59"/>
      <c r="R796" s="59"/>
      <c r="S796" s="59"/>
      <c r="T796" s="59"/>
      <c r="U796" s="59"/>
    </row>
    <row r="797" s="60" customFormat="true" ht="12.75" hidden="false" customHeight="false" outlineLevel="0" collapsed="false">
      <c r="A797" s="58"/>
      <c r="B797" s="59"/>
      <c r="C797" s="59"/>
      <c r="D797" s="58"/>
      <c r="E797" s="59"/>
      <c r="F797" s="58"/>
      <c r="G797" s="59"/>
      <c r="H797" s="58"/>
      <c r="I797" s="59"/>
      <c r="J797" s="59"/>
      <c r="K797" s="59"/>
      <c r="L797" s="59"/>
      <c r="M797" s="59"/>
      <c r="N797" s="59"/>
      <c r="O797" s="59"/>
      <c r="P797" s="59"/>
      <c r="Q797" s="59"/>
      <c r="R797" s="59"/>
      <c r="S797" s="59"/>
      <c r="T797" s="59"/>
      <c r="U797" s="59"/>
    </row>
    <row r="798" s="60" customFormat="true" ht="12.75" hidden="false" customHeight="false" outlineLevel="0" collapsed="false">
      <c r="A798" s="58"/>
      <c r="B798" s="59"/>
      <c r="C798" s="59"/>
      <c r="D798" s="58"/>
      <c r="E798" s="59"/>
      <c r="F798" s="58"/>
      <c r="G798" s="59"/>
      <c r="H798" s="58"/>
      <c r="I798" s="59"/>
      <c r="J798" s="59"/>
      <c r="K798" s="59"/>
      <c r="L798" s="59"/>
      <c r="M798" s="59"/>
      <c r="N798" s="59"/>
      <c r="O798" s="59"/>
      <c r="P798" s="59"/>
      <c r="Q798" s="59"/>
      <c r="R798" s="59"/>
      <c r="S798" s="59"/>
      <c r="T798" s="59"/>
      <c r="U798" s="59"/>
    </row>
    <row r="799" s="60" customFormat="true" ht="12.75" hidden="false" customHeight="false" outlineLevel="0" collapsed="false">
      <c r="A799" s="58"/>
      <c r="B799" s="59"/>
      <c r="C799" s="59"/>
      <c r="D799" s="58"/>
      <c r="E799" s="59"/>
      <c r="F799" s="58"/>
      <c r="G799" s="59"/>
      <c r="H799" s="58"/>
      <c r="I799" s="59"/>
      <c r="J799" s="59"/>
      <c r="K799" s="59"/>
      <c r="L799" s="59"/>
      <c r="M799" s="59"/>
      <c r="N799" s="59"/>
      <c r="O799" s="59"/>
      <c r="P799" s="59"/>
      <c r="Q799" s="59"/>
      <c r="R799" s="59"/>
      <c r="S799" s="59"/>
      <c r="T799" s="59"/>
      <c r="U799" s="59"/>
    </row>
    <row r="800" s="60" customFormat="true" ht="12.75" hidden="false" customHeight="false" outlineLevel="0" collapsed="false">
      <c r="A800" s="58"/>
      <c r="B800" s="59"/>
      <c r="C800" s="59"/>
      <c r="D800" s="58"/>
      <c r="E800" s="59"/>
      <c r="F800" s="58"/>
      <c r="G800" s="59"/>
      <c r="H800" s="58"/>
      <c r="I800" s="59"/>
      <c r="J800" s="59"/>
      <c r="K800" s="59"/>
      <c r="L800" s="59"/>
      <c r="M800" s="59"/>
      <c r="N800" s="59"/>
      <c r="O800" s="59"/>
      <c r="P800" s="59"/>
      <c r="Q800" s="59"/>
      <c r="R800" s="59"/>
      <c r="S800" s="59"/>
      <c r="T800" s="59"/>
      <c r="U800" s="59"/>
    </row>
    <row r="801" s="60" customFormat="true" ht="12.75" hidden="false" customHeight="false" outlineLevel="0" collapsed="false">
      <c r="A801" s="58"/>
      <c r="B801" s="59"/>
      <c r="C801" s="59"/>
      <c r="D801" s="58"/>
      <c r="E801" s="59"/>
      <c r="F801" s="58"/>
      <c r="G801" s="59"/>
      <c r="H801" s="58"/>
      <c r="I801" s="59"/>
      <c r="J801" s="59"/>
      <c r="K801" s="59"/>
      <c r="L801" s="59"/>
      <c r="M801" s="59"/>
      <c r="N801" s="59"/>
      <c r="O801" s="59"/>
      <c r="P801" s="59"/>
      <c r="Q801" s="59"/>
      <c r="R801" s="59"/>
      <c r="S801" s="59"/>
      <c r="T801" s="59"/>
      <c r="U801" s="59"/>
    </row>
    <row r="802" s="60" customFormat="true" ht="12.75" hidden="false" customHeight="false" outlineLevel="0" collapsed="false">
      <c r="A802" s="58"/>
      <c r="B802" s="59"/>
      <c r="C802" s="59"/>
      <c r="D802" s="58"/>
      <c r="E802" s="59"/>
      <c r="F802" s="58"/>
      <c r="G802" s="59"/>
      <c r="H802" s="58"/>
      <c r="I802" s="59"/>
      <c r="J802" s="59"/>
      <c r="K802" s="59"/>
      <c r="L802" s="59"/>
      <c r="M802" s="59"/>
      <c r="N802" s="59"/>
      <c r="O802" s="59"/>
      <c r="P802" s="59"/>
      <c r="Q802" s="59"/>
      <c r="R802" s="59"/>
      <c r="S802" s="59"/>
      <c r="T802" s="59"/>
      <c r="U802" s="59"/>
    </row>
    <row r="803" s="60" customFormat="true" ht="12.75" hidden="false" customHeight="false" outlineLevel="0" collapsed="false">
      <c r="A803" s="58"/>
      <c r="B803" s="59"/>
      <c r="C803" s="59"/>
      <c r="D803" s="58"/>
      <c r="E803" s="59"/>
      <c r="F803" s="58"/>
      <c r="G803" s="59"/>
      <c r="H803" s="58"/>
      <c r="I803" s="59"/>
      <c r="J803" s="59"/>
      <c r="K803" s="59"/>
      <c r="L803" s="59"/>
      <c r="M803" s="59"/>
      <c r="N803" s="59"/>
      <c r="O803" s="59"/>
      <c r="P803" s="59"/>
      <c r="Q803" s="59"/>
      <c r="R803" s="59"/>
      <c r="S803" s="59"/>
      <c r="T803" s="59"/>
      <c r="U803" s="59"/>
    </row>
    <row r="804" s="60" customFormat="true" ht="12.75" hidden="false" customHeight="false" outlineLevel="0" collapsed="false">
      <c r="A804" s="58"/>
      <c r="B804" s="59"/>
      <c r="C804" s="59"/>
      <c r="D804" s="58"/>
      <c r="E804" s="59"/>
      <c r="F804" s="58"/>
      <c r="G804" s="59"/>
      <c r="H804" s="58"/>
      <c r="I804" s="59"/>
      <c r="J804" s="59"/>
      <c r="K804" s="59"/>
      <c r="L804" s="59"/>
      <c r="M804" s="59"/>
      <c r="N804" s="59"/>
      <c r="O804" s="59"/>
      <c r="P804" s="59"/>
      <c r="Q804" s="59"/>
      <c r="R804" s="59"/>
      <c r="S804" s="59"/>
      <c r="T804" s="59"/>
      <c r="U804" s="59"/>
    </row>
    <row r="805" s="60" customFormat="true" ht="12.75" hidden="false" customHeight="false" outlineLevel="0" collapsed="false">
      <c r="A805" s="58"/>
      <c r="B805" s="59"/>
      <c r="C805" s="59"/>
      <c r="D805" s="58"/>
      <c r="E805" s="59"/>
      <c r="F805" s="58"/>
      <c r="G805" s="59"/>
      <c r="H805" s="58"/>
      <c r="I805" s="59"/>
      <c r="J805" s="59"/>
      <c r="K805" s="59"/>
      <c r="L805" s="59"/>
      <c r="M805" s="59"/>
      <c r="N805" s="59"/>
      <c r="O805" s="59"/>
      <c r="P805" s="59"/>
      <c r="Q805" s="59"/>
      <c r="R805" s="59"/>
      <c r="S805" s="59"/>
      <c r="T805" s="59"/>
      <c r="U805" s="59"/>
    </row>
    <row r="806" s="60" customFormat="true" ht="12.75" hidden="false" customHeight="false" outlineLevel="0" collapsed="false">
      <c r="A806" s="58"/>
      <c r="B806" s="59"/>
      <c r="C806" s="59"/>
      <c r="D806" s="58"/>
      <c r="E806" s="59"/>
      <c r="F806" s="58"/>
      <c r="G806" s="59"/>
      <c r="H806" s="58"/>
      <c r="I806" s="59"/>
      <c r="J806" s="59"/>
      <c r="K806" s="59"/>
      <c r="L806" s="59"/>
      <c r="M806" s="59"/>
      <c r="N806" s="59"/>
      <c r="O806" s="59"/>
      <c r="P806" s="59"/>
      <c r="Q806" s="59"/>
      <c r="R806" s="59"/>
      <c r="S806" s="59"/>
      <c r="T806" s="59"/>
      <c r="U806" s="59"/>
    </row>
    <row r="807" s="60" customFormat="true" ht="12.75" hidden="false" customHeight="false" outlineLevel="0" collapsed="false">
      <c r="A807" s="58"/>
      <c r="B807" s="59"/>
      <c r="C807" s="59"/>
      <c r="D807" s="58"/>
      <c r="E807" s="59"/>
      <c r="F807" s="58"/>
      <c r="G807" s="59"/>
      <c r="H807" s="58"/>
      <c r="I807" s="59"/>
      <c r="J807" s="59"/>
      <c r="K807" s="59"/>
      <c r="L807" s="59"/>
      <c r="M807" s="59"/>
      <c r="N807" s="59"/>
      <c r="O807" s="59"/>
      <c r="P807" s="59"/>
      <c r="Q807" s="59"/>
      <c r="R807" s="59"/>
      <c r="S807" s="59"/>
      <c r="T807" s="59"/>
      <c r="U807" s="59"/>
    </row>
    <row r="808" s="60" customFormat="true" ht="12.75" hidden="false" customHeight="false" outlineLevel="0" collapsed="false">
      <c r="A808" s="58"/>
      <c r="B808" s="59"/>
      <c r="C808" s="59"/>
      <c r="D808" s="58"/>
      <c r="E808" s="59"/>
      <c r="F808" s="58"/>
      <c r="G808" s="59"/>
      <c r="H808" s="58"/>
      <c r="I808" s="59"/>
      <c r="J808" s="59"/>
      <c r="K808" s="59"/>
      <c r="L808" s="59"/>
      <c r="M808" s="59"/>
      <c r="N808" s="59"/>
      <c r="O808" s="59"/>
      <c r="P808" s="59"/>
      <c r="Q808" s="59"/>
      <c r="R808" s="59"/>
      <c r="S808" s="59"/>
      <c r="T808" s="59"/>
      <c r="U808" s="59"/>
    </row>
    <row r="809" s="60" customFormat="true" ht="12.75" hidden="false" customHeight="false" outlineLevel="0" collapsed="false">
      <c r="A809" s="58"/>
      <c r="B809" s="59"/>
      <c r="C809" s="59"/>
      <c r="D809" s="58"/>
      <c r="E809" s="59"/>
      <c r="F809" s="58"/>
      <c r="G809" s="59"/>
      <c r="H809" s="58"/>
      <c r="I809" s="59"/>
      <c r="J809" s="59"/>
      <c r="K809" s="59"/>
      <c r="L809" s="59"/>
      <c r="M809" s="59"/>
      <c r="N809" s="59"/>
      <c r="O809" s="59"/>
      <c r="P809" s="59"/>
      <c r="Q809" s="59"/>
      <c r="R809" s="59"/>
      <c r="S809" s="59"/>
      <c r="T809" s="59"/>
      <c r="U809" s="59"/>
    </row>
    <row r="810" s="60" customFormat="true" ht="12.75" hidden="false" customHeight="false" outlineLevel="0" collapsed="false">
      <c r="A810" s="58"/>
      <c r="B810" s="59"/>
      <c r="C810" s="59"/>
      <c r="D810" s="58"/>
      <c r="E810" s="59"/>
      <c r="F810" s="58"/>
      <c r="G810" s="59"/>
      <c r="H810" s="58"/>
      <c r="I810" s="59"/>
      <c r="J810" s="59"/>
      <c r="K810" s="59"/>
      <c r="L810" s="59"/>
      <c r="M810" s="59"/>
      <c r="N810" s="59"/>
      <c r="O810" s="59"/>
      <c r="P810" s="59"/>
      <c r="Q810" s="59"/>
      <c r="R810" s="59"/>
      <c r="S810" s="59"/>
      <c r="T810" s="59"/>
      <c r="U810" s="59"/>
    </row>
    <row r="811" s="60" customFormat="true" ht="12.75" hidden="false" customHeight="false" outlineLevel="0" collapsed="false">
      <c r="A811" s="58"/>
      <c r="B811" s="59"/>
      <c r="C811" s="59"/>
      <c r="D811" s="58"/>
      <c r="E811" s="59"/>
      <c r="F811" s="58"/>
      <c r="G811" s="59"/>
      <c r="H811" s="58"/>
      <c r="I811" s="59"/>
      <c r="J811" s="59"/>
      <c r="K811" s="59"/>
      <c r="L811" s="59"/>
      <c r="M811" s="59"/>
      <c r="N811" s="59"/>
      <c r="O811" s="59"/>
      <c r="P811" s="59"/>
      <c r="Q811" s="59"/>
      <c r="R811" s="59"/>
      <c r="S811" s="59"/>
      <c r="T811" s="59"/>
      <c r="U811" s="59"/>
    </row>
    <row r="812" s="67" customFormat="true" ht="12.75" hidden="false" customHeight="false" outlineLevel="0" collapsed="false">
      <c r="A812" s="61"/>
      <c r="B812" s="59"/>
      <c r="C812" s="62"/>
      <c r="D812" s="63"/>
      <c r="E812" s="64"/>
      <c r="F812" s="63"/>
      <c r="G812" s="64"/>
      <c r="H812" s="63"/>
      <c r="I812" s="64"/>
      <c r="J812" s="65"/>
      <c r="K812" s="65"/>
      <c r="L812" s="65"/>
      <c r="M812" s="65"/>
      <c r="N812" s="65"/>
      <c r="O812" s="65"/>
      <c r="P812" s="65"/>
      <c r="Q812" s="65"/>
      <c r="R812" s="65"/>
      <c r="S812" s="65"/>
      <c r="T812" s="65"/>
      <c r="U812" s="65"/>
      <c r="V812" s="66"/>
    </row>
    <row r="813" s="67" customFormat="true" ht="12.75" hidden="false" customHeight="false" outlineLevel="0" collapsed="false">
      <c r="A813" s="61"/>
      <c r="B813" s="59"/>
      <c r="C813" s="62"/>
      <c r="D813" s="63"/>
      <c r="E813" s="64"/>
      <c r="F813" s="63"/>
      <c r="G813" s="64"/>
      <c r="H813" s="63"/>
      <c r="I813" s="64"/>
      <c r="J813" s="65"/>
      <c r="K813" s="65"/>
      <c r="L813" s="65"/>
      <c r="M813" s="65"/>
      <c r="N813" s="65"/>
      <c r="O813" s="65"/>
      <c r="P813" s="65"/>
      <c r="Q813" s="65"/>
      <c r="R813" s="65"/>
      <c r="S813" s="65"/>
      <c r="T813" s="65"/>
      <c r="U813" s="65"/>
      <c r="V813" s="66"/>
    </row>
    <row r="814" s="67" customFormat="true" ht="12.75" hidden="false" customHeight="false" outlineLevel="0" collapsed="false">
      <c r="A814" s="61"/>
      <c r="B814" s="59"/>
      <c r="C814" s="62"/>
      <c r="D814" s="63"/>
      <c r="E814" s="64"/>
      <c r="F814" s="63"/>
      <c r="G814" s="64"/>
      <c r="H814" s="63"/>
      <c r="I814" s="64"/>
      <c r="J814" s="65"/>
      <c r="K814" s="65"/>
      <c r="L814" s="65"/>
      <c r="M814" s="65"/>
      <c r="N814" s="65"/>
      <c r="O814" s="65"/>
      <c r="P814" s="65"/>
      <c r="Q814" s="65"/>
      <c r="R814" s="65"/>
      <c r="S814" s="65"/>
      <c r="T814" s="65"/>
      <c r="U814" s="65"/>
      <c r="V814" s="66"/>
    </row>
    <row r="815" s="67" customFormat="true" ht="12.75" hidden="false" customHeight="false" outlineLevel="0" collapsed="false">
      <c r="A815" s="61"/>
      <c r="B815" s="59"/>
      <c r="C815" s="62"/>
      <c r="D815" s="63"/>
      <c r="E815" s="64"/>
      <c r="F815" s="63"/>
      <c r="G815" s="64"/>
      <c r="H815" s="63"/>
      <c r="I815" s="64"/>
      <c r="J815" s="65"/>
      <c r="K815" s="65"/>
      <c r="L815" s="65"/>
      <c r="M815" s="65"/>
      <c r="N815" s="65"/>
      <c r="O815" s="65"/>
      <c r="P815" s="65"/>
      <c r="Q815" s="65"/>
      <c r="R815" s="65"/>
      <c r="S815" s="65"/>
      <c r="T815" s="65"/>
      <c r="U815" s="65"/>
      <c r="V815" s="66"/>
    </row>
    <row r="816" s="67" customFormat="true" ht="12.75" hidden="false" customHeight="false" outlineLevel="0" collapsed="false">
      <c r="A816" s="61"/>
      <c r="B816" s="59"/>
      <c r="C816" s="62"/>
      <c r="D816" s="63"/>
      <c r="E816" s="64"/>
      <c r="F816" s="63"/>
      <c r="G816" s="64"/>
      <c r="H816" s="63"/>
      <c r="I816" s="64"/>
      <c r="J816" s="65"/>
      <c r="K816" s="65"/>
      <c r="L816" s="65"/>
      <c r="M816" s="65"/>
      <c r="N816" s="65"/>
      <c r="O816" s="65"/>
      <c r="P816" s="65"/>
      <c r="Q816" s="65"/>
      <c r="R816" s="65"/>
      <c r="S816" s="65"/>
      <c r="T816" s="65"/>
      <c r="U816" s="65"/>
      <c r="V816" s="66"/>
    </row>
    <row r="817" s="67" customFormat="true" ht="12.75" hidden="false" customHeight="false" outlineLevel="0" collapsed="false">
      <c r="A817" s="61"/>
      <c r="B817" s="59"/>
      <c r="C817" s="62"/>
      <c r="D817" s="63"/>
      <c r="E817" s="64"/>
      <c r="F817" s="63"/>
      <c r="G817" s="64"/>
      <c r="H817" s="63"/>
      <c r="I817" s="64"/>
      <c r="J817" s="65"/>
      <c r="K817" s="65"/>
      <c r="L817" s="65"/>
      <c r="M817" s="65"/>
      <c r="N817" s="65"/>
      <c r="O817" s="65"/>
      <c r="P817" s="65"/>
      <c r="Q817" s="65"/>
      <c r="R817" s="65"/>
      <c r="S817" s="65"/>
      <c r="T817" s="65"/>
      <c r="U817" s="65"/>
      <c r="V817" s="66"/>
    </row>
    <row r="818" s="67" customFormat="true" ht="12.75" hidden="false" customHeight="false" outlineLevel="0" collapsed="false">
      <c r="A818" s="61"/>
      <c r="B818" s="59"/>
      <c r="C818" s="62"/>
      <c r="D818" s="63"/>
      <c r="E818" s="64"/>
      <c r="F818" s="63"/>
      <c r="G818" s="64"/>
      <c r="H818" s="63"/>
      <c r="I818" s="64"/>
      <c r="J818" s="65"/>
      <c r="K818" s="65"/>
      <c r="L818" s="65"/>
      <c r="M818" s="65"/>
      <c r="N818" s="65"/>
      <c r="O818" s="65"/>
      <c r="P818" s="65"/>
      <c r="Q818" s="65"/>
      <c r="R818" s="65"/>
      <c r="S818" s="65"/>
      <c r="T818" s="65"/>
      <c r="U818" s="65"/>
      <c r="V818" s="66"/>
    </row>
    <row r="819" s="67" customFormat="true" ht="12.75" hidden="false" customHeight="false" outlineLevel="0" collapsed="false">
      <c r="A819" s="61"/>
      <c r="B819" s="59"/>
      <c r="C819" s="62"/>
      <c r="D819" s="63"/>
      <c r="E819" s="64"/>
      <c r="F819" s="63"/>
      <c r="G819" s="64"/>
      <c r="H819" s="63"/>
      <c r="I819" s="64"/>
      <c r="J819" s="65"/>
      <c r="K819" s="65"/>
      <c r="L819" s="65"/>
      <c r="M819" s="65"/>
      <c r="N819" s="65"/>
      <c r="O819" s="65"/>
      <c r="P819" s="65"/>
      <c r="Q819" s="65"/>
      <c r="R819" s="65"/>
      <c r="S819" s="65"/>
      <c r="T819" s="65"/>
      <c r="U819" s="65"/>
      <c r="V819" s="66"/>
    </row>
    <row r="820" s="67" customFormat="true" ht="12.75" hidden="false" customHeight="false" outlineLevel="0" collapsed="false">
      <c r="A820" s="61"/>
      <c r="B820" s="59"/>
      <c r="C820" s="62"/>
      <c r="D820" s="63"/>
      <c r="E820" s="64"/>
      <c r="F820" s="63"/>
      <c r="G820" s="64"/>
      <c r="H820" s="63"/>
      <c r="I820" s="64"/>
      <c r="J820" s="65"/>
      <c r="K820" s="65"/>
      <c r="L820" s="65"/>
      <c r="M820" s="65"/>
      <c r="N820" s="65"/>
      <c r="O820" s="65"/>
      <c r="P820" s="65"/>
      <c r="Q820" s="65"/>
      <c r="R820" s="65"/>
      <c r="S820" s="65"/>
      <c r="T820" s="65"/>
      <c r="U820" s="65"/>
      <c r="V820" s="66"/>
    </row>
    <row r="821" s="67" customFormat="true" ht="12.75" hidden="false" customHeight="false" outlineLevel="0" collapsed="false">
      <c r="A821" s="61"/>
      <c r="B821" s="59"/>
      <c r="C821" s="62"/>
      <c r="D821" s="63"/>
      <c r="E821" s="64"/>
      <c r="F821" s="63"/>
      <c r="G821" s="64"/>
      <c r="H821" s="63"/>
      <c r="I821" s="64"/>
      <c r="J821" s="65"/>
      <c r="K821" s="65"/>
      <c r="L821" s="65"/>
      <c r="M821" s="65"/>
      <c r="N821" s="65"/>
      <c r="O821" s="65"/>
      <c r="P821" s="65"/>
      <c r="Q821" s="65"/>
      <c r="R821" s="65"/>
      <c r="S821" s="65"/>
      <c r="T821" s="65"/>
      <c r="U821" s="65"/>
      <c r="V821" s="66"/>
    </row>
    <row r="822" s="67" customFormat="true" ht="12.75" hidden="false" customHeight="false" outlineLevel="0" collapsed="false">
      <c r="A822" s="61"/>
      <c r="B822" s="59"/>
      <c r="C822" s="62"/>
      <c r="D822" s="63"/>
      <c r="E822" s="64"/>
      <c r="F822" s="63"/>
      <c r="G822" s="64"/>
      <c r="H822" s="63"/>
      <c r="I822" s="64"/>
      <c r="J822" s="65"/>
      <c r="K822" s="65"/>
      <c r="L822" s="65"/>
      <c r="M822" s="65"/>
      <c r="N822" s="65"/>
      <c r="O822" s="65"/>
      <c r="P822" s="65"/>
      <c r="Q822" s="65"/>
      <c r="R822" s="65"/>
      <c r="S822" s="65"/>
      <c r="T822" s="65"/>
      <c r="U822" s="65"/>
      <c r="V822" s="66"/>
    </row>
    <row r="823" s="67" customFormat="true" ht="12.75" hidden="false" customHeight="false" outlineLevel="0" collapsed="false">
      <c r="A823" s="61"/>
      <c r="B823" s="59"/>
      <c r="C823" s="62"/>
      <c r="D823" s="63"/>
      <c r="E823" s="64"/>
      <c r="F823" s="63"/>
      <c r="G823" s="64"/>
      <c r="H823" s="63"/>
      <c r="I823" s="64"/>
      <c r="J823" s="65"/>
      <c r="K823" s="65"/>
      <c r="L823" s="65"/>
      <c r="M823" s="65"/>
      <c r="N823" s="65"/>
      <c r="O823" s="65"/>
      <c r="P823" s="65"/>
      <c r="Q823" s="65"/>
      <c r="R823" s="65"/>
      <c r="S823" s="65"/>
      <c r="T823" s="65"/>
      <c r="U823" s="65"/>
      <c r="V823" s="66"/>
    </row>
    <row r="824" s="67" customFormat="true" ht="12.75" hidden="false" customHeight="false" outlineLevel="0" collapsed="false">
      <c r="A824" s="61"/>
      <c r="B824" s="59"/>
      <c r="C824" s="62"/>
      <c r="D824" s="63"/>
      <c r="E824" s="64"/>
      <c r="F824" s="63"/>
      <c r="G824" s="64"/>
      <c r="H824" s="63"/>
      <c r="I824" s="64"/>
      <c r="J824" s="65"/>
      <c r="K824" s="65"/>
      <c r="L824" s="65"/>
      <c r="M824" s="65"/>
      <c r="N824" s="65"/>
      <c r="O824" s="65"/>
      <c r="P824" s="65"/>
      <c r="Q824" s="65"/>
      <c r="R824" s="65"/>
      <c r="S824" s="65"/>
      <c r="T824" s="65"/>
      <c r="U824" s="65"/>
      <c r="V824" s="66"/>
    </row>
    <row r="825" s="67" customFormat="true" ht="12.75" hidden="false" customHeight="false" outlineLevel="0" collapsed="false">
      <c r="A825" s="61"/>
      <c r="B825" s="59"/>
      <c r="C825" s="62"/>
      <c r="D825" s="63"/>
      <c r="E825" s="64"/>
      <c r="F825" s="63"/>
      <c r="G825" s="64"/>
      <c r="H825" s="63"/>
      <c r="I825" s="64"/>
      <c r="J825" s="65"/>
      <c r="K825" s="65"/>
      <c r="L825" s="65"/>
      <c r="M825" s="65"/>
      <c r="N825" s="65"/>
      <c r="O825" s="65"/>
      <c r="P825" s="65"/>
      <c r="Q825" s="65"/>
      <c r="R825" s="65"/>
      <c r="S825" s="65"/>
      <c r="T825" s="65"/>
      <c r="U825" s="65"/>
      <c r="V825" s="66"/>
    </row>
    <row r="826" s="67" customFormat="true" ht="12.75" hidden="false" customHeight="false" outlineLevel="0" collapsed="false">
      <c r="A826" s="61"/>
      <c r="B826" s="59"/>
      <c r="C826" s="62"/>
      <c r="D826" s="63"/>
      <c r="E826" s="64"/>
      <c r="F826" s="63"/>
      <c r="G826" s="64"/>
      <c r="H826" s="63"/>
      <c r="I826" s="64"/>
      <c r="J826" s="65"/>
      <c r="K826" s="65"/>
      <c r="L826" s="65"/>
      <c r="M826" s="65"/>
      <c r="N826" s="65"/>
      <c r="O826" s="65"/>
      <c r="P826" s="65"/>
      <c r="Q826" s="65"/>
      <c r="R826" s="65"/>
      <c r="S826" s="65"/>
      <c r="T826" s="65"/>
      <c r="U826" s="65"/>
      <c r="V826" s="66"/>
    </row>
    <row r="827" s="67" customFormat="true" ht="12.75" hidden="false" customHeight="false" outlineLevel="0" collapsed="false">
      <c r="A827" s="61"/>
      <c r="B827" s="59"/>
      <c r="C827" s="62"/>
      <c r="D827" s="63"/>
      <c r="E827" s="64"/>
      <c r="F827" s="63"/>
      <c r="G827" s="64"/>
      <c r="H827" s="63"/>
      <c r="I827" s="64"/>
      <c r="J827" s="65"/>
      <c r="K827" s="65"/>
      <c r="L827" s="65"/>
      <c r="M827" s="65"/>
      <c r="N827" s="65"/>
      <c r="O827" s="65"/>
      <c r="P827" s="65"/>
      <c r="Q827" s="65"/>
      <c r="R827" s="65"/>
      <c r="S827" s="65"/>
      <c r="T827" s="65"/>
      <c r="U827" s="65"/>
      <c r="V827" s="66"/>
    </row>
    <row r="828" s="67" customFormat="true" ht="12.75" hidden="false" customHeight="false" outlineLevel="0" collapsed="false">
      <c r="A828" s="61"/>
      <c r="B828" s="59"/>
      <c r="C828" s="62"/>
      <c r="D828" s="63"/>
      <c r="E828" s="64"/>
      <c r="F828" s="63"/>
      <c r="G828" s="64"/>
      <c r="H828" s="63"/>
      <c r="I828" s="64"/>
      <c r="J828" s="65"/>
      <c r="K828" s="65"/>
      <c r="L828" s="65"/>
      <c r="M828" s="65"/>
      <c r="N828" s="65"/>
      <c r="O828" s="65"/>
      <c r="P828" s="65"/>
      <c r="Q828" s="65"/>
      <c r="R828" s="65"/>
      <c r="S828" s="65"/>
      <c r="T828" s="65"/>
      <c r="U828" s="65"/>
      <c r="V828" s="66"/>
    </row>
    <row r="829" s="67" customFormat="true" ht="12.75" hidden="false" customHeight="false" outlineLevel="0" collapsed="false">
      <c r="A829" s="61"/>
      <c r="B829" s="59"/>
      <c r="C829" s="62"/>
      <c r="D829" s="63"/>
      <c r="E829" s="64"/>
      <c r="F829" s="63"/>
      <c r="G829" s="64"/>
      <c r="H829" s="63"/>
      <c r="I829" s="64"/>
      <c r="J829" s="65"/>
      <c r="K829" s="65"/>
      <c r="L829" s="65"/>
      <c r="M829" s="65"/>
      <c r="N829" s="65"/>
      <c r="O829" s="65"/>
      <c r="P829" s="65"/>
      <c r="Q829" s="65"/>
      <c r="R829" s="65"/>
      <c r="S829" s="65"/>
      <c r="T829" s="65"/>
      <c r="U829" s="65"/>
      <c r="V829" s="66"/>
    </row>
    <row r="830" s="67" customFormat="true" ht="12.75" hidden="false" customHeight="false" outlineLevel="0" collapsed="false">
      <c r="A830" s="61"/>
      <c r="B830" s="59"/>
      <c r="C830" s="62"/>
      <c r="D830" s="63"/>
      <c r="E830" s="64"/>
      <c r="F830" s="63"/>
      <c r="G830" s="64"/>
      <c r="H830" s="63"/>
      <c r="I830" s="64"/>
      <c r="J830" s="65"/>
      <c r="K830" s="65"/>
      <c r="L830" s="65"/>
      <c r="M830" s="65"/>
      <c r="N830" s="65"/>
      <c r="O830" s="65"/>
      <c r="P830" s="65"/>
      <c r="Q830" s="65"/>
      <c r="R830" s="65"/>
      <c r="S830" s="65"/>
      <c r="T830" s="65"/>
      <c r="U830" s="65"/>
      <c r="V830" s="66"/>
    </row>
    <row r="831" s="67" customFormat="true" ht="12.75" hidden="false" customHeight="false" outlineLevel="0" collapsed="false">
      <c r="A831" s="61"/>
      <c r="B831" s="59"/>
      <c r="C831" s="62"/>
      <c r="D831" s="63"/>
      <c r="E831" s="64"/>
      <c r="F831" s="63"/>
      <c r="G831" s="64"/>
      <c r="H831" s="63"/>
      <c r="I831" s="64"/>
      <c r="J831" s="65"/>
      <c r="K831" s="65"/>
      <c r="L831" s="65"/>
      <c r="M831" s="65"/>
      <c r="N831" s="65"/>
      <c r="O831" s="65"/>
      <c r="P831" s="65"/>
      <c r="Q831" s="65"/>
      <c r="R831" s="65"/>
      <c r="S831" s="65"/>
      <c r="T831" s="65"/>
      <c r="U831" s="65"/>
      <c r="V831" s="66"/>
    </row>
    <row r="832" s="67" customFormat="true" ht="12.75" hidden="false" customHeight="false" outlineLevel="0" collapsed="false">
      <c r="A832" s="61"/>
      <c r="B832" s="59"/>
      <c r="C832" s="62"/>
      <c r="D832" s="63"/>
      <c r="E832" s="64"/>
      <c r="F832" s="63"/>
      <c r="G832" s="64"/>
      <c r="H832" s="63"/>
      <c r="I832" s="64"/>
      <c r="J832" s="65"/>
      <c r="K832" s="65"/>
      <c r="L832" s="65"/>
      <c r="M832" s="65"/>
      <c r="N832" s="65"/>
      <c r="O832" s="65"/>
      <c r="P832" s="65"/>
      <c r="Q832" s="65"/>
      <c r="R832" s="65"/>
      <c r="S832" s="65"/>
      <c r="T832" s="65"/>
      <c r="U832" s="65"/>
      <c r="V832" s="66"/>
    </row>
    <row r="833" s="67" customFormat="true" ht="12.75" hidden="false" customHeight="false" outlineLevel="0" collapsed="false">
      <c r="A833" s="61"/>
      <c r="B833" s="59"/>
      <c r="C833" s="62"/>
      <c r="D833" s="63"/>
      <c r="E833" s="64"/>
      <c r="F833" s="63"/>
      <c r="G833" s="64"/>
      <c r="H833" s="63"/>
      <c r="I833" s="64"/>
      <c r="J833" s="65"/>
      <c r="K833" s="65"/>
      <c r="L833" s="65"/>
      <c r="M833" s="65"/>
      <c r="N833" s="65"/>
      <c r="O833" s="65"/>
      <c r="P833" s="65"/>
      <c r="Q833" s="65"/>
      <c r="R833" s="65"/>
      <c r="S833" s="65"/>
      <c r="T833" s="65"/>
      <c r="U833" s="65"/>
      <c r="V833" s="66"/>
    </row>
    <row r="834" s="67" customFormat="true" ht="12.75" hidden="false" customHeight="false" outlineLevel="0" collapsed="false">
      <c r="A834" s="61"/>
      <c r="B834" s="59"/>
      <c r="C834" s="62"/>
      <c r="D834" s="63"/>
      <c r="E834" s="64"/>
      <c r="F834" s="63"/>
      <c r="G834" s="64"/>
      <c r="H834" s="63"/>
      <c r="I834" s="64"/>
      <c r="J834" s="65"/>
      <c r="K834" s="65"/>
      <c r="L834" s="65"/>
      <c r="M834" s="65"/>
      <c r="N834" s="65"/>
      <c r="O834" s="65"/>
      <c r="P834" s="65"/>
      <c r="Q834" s="65"/>
      <c r="R834" s="65"/>
      <c r="S834" s="65"/>
      <c r="T834" s="65"/>
      <c r="U834" s="65"/>
      <c r="V834" s="66"/>
    </row>
    <row r="835" s="67" customFormat="true" ht="12.75" hidden="false" customHeight="false" outlineLevel="0" collapsed="false">
      <c r="A835" s="61"/>
      <c r="B835" s="59"/>
      <c r="C835" s="62"/>
      <c r="D835" s="63"/>
      <c r="E835" s="64"/>
      <c r="F835" s="63"/>
      <c r="G835" s="64"/>
      <c r="H835" s="63"/>
      <c r="I835" s="64"/>
      <c r="J835" s="65"/>
      <c r="K835" s="65"/>
      <c r="L835" s="65"/>
      <c r="M835" s="65"/>
      <c r="N835" s="65"/>
      <c r="O835" s="65"/>
      <c r="P835" s="65"/>
      <c r="Q835" s="65"/>
      <c r="R835" s="65"/>
      <c r="S835" s="65"/>
      <c r="T835" s="65"/>
      <c r="U835" s="65"/>
      <c r="V835" s="66"/>
    </row>
    <row r="836" s="67" customFormat="true" ht="12.75" hidden="false" customHeight="false" outlineLevel="0" collapsed="false">
      <c r="A836" s="61"/>
      <c r="B836" s="59"/>
      <c r="C836" s="62"/>
      <c r="D836" s="63"/>
      <c r="E836" s="64"/>
      <c r="F836" s="63"/>
      <c r="G836" s="64"/>
      <c r="H836" s="63"/>
      <c r="I836" s="64"/>
      <c r="J836" s="65"/>
      <c r="K836" s="65"/>
      <c r="L836" s="65"/>
      <c r="M836" s="65"/>
      <c r="N836" s="65"/>
      <c r="O836" s="65"/>
      <c r="P836" s="65"/>
      <c r="Q836" s="65"/>
      <c r="R836" s="65"/>
      <c r="S836" s="65"/>
      <c r="T836" s="65"/>
      <c r="U836" s="65"/>
      <c r="V836" s="66"/>
    </row>
    <row r="837" s="67" customFormat="true" ht="12.75" hidden="false" customHeight="false" outlineLevel="0" collapsed="false">
      <c r="A837" s="61"/>
      <c r="B837" s="59"/>
      <c r="C837" s="62"/>
      <c r="D837" s="63"/>
      <c r="E837" s="64"/>
      <c r="F837" s="63"/>
      <c r="G837" s="64"/>
      <c r="H837" s="63"/>
      <c r="I837" s="64"/>
      <c r="J837" s="65"/>
      <c r="K837" s="65"/>
      <c r="L837" s="65"/>
      <c r="M837" s="65"/>
      <c r="N837" s="65"/>
      <c r="O837" s="65"/>
      <c r="P837" s="65"/>
      <c r="Q837" s="65"/>
      <c r="R837" s="65"/>
      <c r="S837" s="65"/>
      <c r="T837" s="65"/>
      <c r="U837" s="65"/>
      <c r="V837" s="66"/>
    </row>
    <row r="838" s="67" customFormat="true" ht="12.75" hidden="false" customHeight="false" outlineLevel="0" collapsed="false">
      <c r="A838" s="61"/>
      <c r="B838" s="59"/>
      <c r="C838" s="62"/>
      <c r="D838" s="63"/>
      <c r="E838" s="64"/>
      <c r="F838" s="63"/>
      <c r="G838" s="64"/>
      <c r="H838" s="63"/>
      <c r="I838" s="64"/>
      <c r="J838" s="65"/>
      <c r="K838" s="65"/>
      <c r="L838" s="65"/>
      <c r="M838" s="65"/>
      <c r="N838" s="65"/>
      <c r="O838" s="65"/>
      <c r="P838" s="65"/>
      <c r="Q838" s="65"/>
      <c r="R838" s="65"/>
      <c r="S838" s="65"/>
      <c r="T838" s="65"/>
      <c r="U838" s="65"/>
      <c r="V838" s="66"/>
    </row>
    <row r="839" s="67" customFormat="true" ht="12.75" hidden="false" customHeight="false" outlineLevel="0" collapsed="false">
      <c r="A839" s="61"/>
      <c r="B839" s="59"/>
      <c r="C839" s="62"/>
      <c r="D839" s="63"/>
      <c r="E839" s="64"/>
      <c r="F839" s="63"/>
      <c r="G839" s="64"/>
      <c r="H839" s="63"/>
      <c r="I839" s="64"/>
      <c r="J839" s="65"/>
      <c r="K839" s="65"/>
      <c r="L839" s="65"/>
      <c r="M839" s="65"/>
      <c r="N839" s="65"/>
      <c r="O839" s="65"/>
      <c r="P839" s="65"/>
      <c r="Q839" s="65"/>
      <c r="R839" s="65"/>
      <c r="S839" s="65"/>
      <c r="T839" s="65"/>
      <c r="U839" s="65"/>
      <c r="V839" s="66"/>
    </row>
    <row r="840" s="67" customFormat="true" ht="12.75" hidden="false" customHeight="false" outlineLevel="0" collapsed="false">
      <c r="A840" s="61"/>
      <c r="B840" s="59"/>
      <c r="C840" s="62"/>
      <c r="D840" s="63"/>
      <c r="E840" s="64"/>
      <c r="F840" s="63"/>
      <c r="G840" s="64"/>
      <c r="H840" s="63"/>
      <c r="I840" s="64"/>
      <c r="J840" s="65"/>
      <c r="K840" s="65"/>
      <c r="L840" s="65"/>
      <c r="M840" s="65"/>
      <c r="N840" s="65"/>
      <c r="O840" s="65"/>
      <c r="P840" s="65"/>
      <c r="Q840" s="65"/>
      <c r="R840" s="65"/>
      <c r="S840" s="65"/>
      <c r="T840" s="65"/>
      <c r="U840" s="65"/>
      <c r="V840" s="66"/>
    </row>
    <row r="841" s="67" customFormat="true" ht="12.75" hidden="false" customHeight="false" outlineLevel="0" collapsed="false">
      <c r="A841" s="61"/>
      <c r="B841" s="59"/>
      <c r="C841" s="62"/>
      <c r="D841" s="63"/>
      <c r="E841" s="64"/>
      <c r="F841" s="63"/>
      <c r="G841" s="64"/>
      <c r="H841" s="63"/>
      <c r="I841" s="64"/>
      <c r="J841" s="65"/>
      <c r="K841" s="65"/>
      <c r="L841" s="65"/>
      <c r="M841" s="65"/>
      <c r="N841" s="65"/>
      <c r="O841" s="65"/>
      <c r="P841" s="65"/>
      <c r="Q841" s="65"/>
      <c r="R841" s="65"/>
      <c r="S841" s="65"/>
      <c r="T841" s="65"/>
      <c r="U841" s="65"/>
      <c r="V841" s="66"/>
    </row>
    <row r="842" s="67" customFormat="true" ht="12.75" hidden="false" customHeight="false" outlineLevel="0" collapsed="false">
      <c r="A842" s="61"/>
      <c r="B842" s="59"/>
      <c r="C842" s="62"/>
      <c r="D842" s="63"/>
      <c r="E842" s="64"/>
      <c r="F842" s="63"/>
      <c r="G842" s="64"/>
      <c r="H842" s="63"/>
      <c r="I842" s="64"/>
      <c r="J842" s="65"/>
      <c r="K842" s="65"/>
      <c r="L842" s="65"/>
      <c r="M842" s="65"/>
      <c r="N842" s="65"/>
      <c r="O842" s="65"/>
      <c r="P842" s="65"/>
      <c r="Q842" s="65"/>
      <c r="R842" s="65"/>
      <c r="S842" s="65"/>
      <c r="T842" s="65"/>
      <c r="U842" s="65"/>
      <c r="V842" s="66"/>
    </row>
    <row r="843" s="67" customFormat="true" ht="12.75" hidden="false" customHeight="false" outlineLevel="0" collapsed="false">
      <c r="A843" s="61"/>
      <c r="B843" s="59"/>
      <c r="C843" s="62"/>
      <c r="D843" s="63"/>
      <c r="E843" s="64"/>
      <c r="F843" s="63"/>
      <c r="G843" s="64"/>
      <c r="H843" s="63"/>
      <c r="I843" s="64"/>
      <c r="J843" s="65"/>
      <c r="K843" s="65"/>
      <c r="L843" s="65"/>
      <c r="M843" s="65"/>
      <c r="N843" s="65"/>
      <c r="O843" s="65"/>
      <c r="P843" s="65"/>
      <c r="Q843" s="65"/>
      <c r="R843" s="65"/>
      <c r="S843" s="65"/>
      <c r="T843" s="65"/>
      <c r="U843" s="65"/>
      <c r="V843" s="66"/>
    </row>
    <row r="844" s="67" customFormat="true" ht="12.75" hidden="false" customHeight="false" outlineLevel="0" collapsed="false">
      <c r="A844" s="61"/>
      <c r="B844" s="59"/>
      <c r="C844" s="62"/>
      <c r="D844" s="63"/>
      <c r="E844" s="64"/>
      <c r="F844" s="63"/>
      <c r="G844" s="64"/>
      <c r="H844" s="63"/>
      <c r="I844" s="64"/>
      <c r="J844" s="65"/>
      <c r="K844" s="65"/>
      <c r="L844" s="65"/>
      <c r="M844" s="65"/>
      <c r="N844" s="65"/>
      <c r="O844" s="65"/>
      <c r="P844" s="65"/>
      <c r="Q844" s="65"/>
      <c r="R844" s="65"/>
      <c r="S844" s="65"/>
      <c r="T844" s="65"/>
      <c r="U844" s="65"/>
      <c r="V844" s="66"/>
    </row>
    <row r="845" s="67" customFormat="true" ht="12.75" hidden="false" customHeight="false" outlineLevel="0" collapsed="false">
      <c r="A845" s="61"/>
      <c r="B845" s="59"/>
      <c r="C845" s="62"/>
      <c r="D845" s="63"/>
      <c r="E845" s="64"/>
      <c r="F845" s="63"/>
      <c r="G845" s="64"/>
      <c r="H845" s="63"/>
      <c r="I845" s="64"/>
      <c r="J845" s="65"/>
      <c r="K845" s="65"/>
      <c r="L845" s="65"/>
      <c r="M845" s="65"/>
      <c r="N845" s="65"/>
      <c r="O845" s="65"/>
      <c r="P845" s="65"/>
      <c r="Q845" s="65"/>
      <c r="R845" s="65"/>
      <c r="S845" s="65"/>
      <c r="T845" s="65"/>
      <c r="U845" s="65"/>
      <c r="V845" s="66"/>
    </row>
    <row r="846" s="67" customFormat="true" ht="12.75" hidden="false" customHeight="false" outlineLevel="0" collapsed="false">
      <c r="A846" s="61"/>
      <c r="B846" s="59"/>
      <c r="C846" s="62"/>
      <c r="D846" s="63"/>
      <c r="E846" s="64"/>
      <c r="F846" s="63"/>
      <c r="G846" s="64"/>
      <c r="H846" s="63"/>
      <c r="I846" s="64"/>
      <c r="J846" s="65"/>
      <c r="K846" s="65"/>
      <c r="L846" s="65"/>
      <c r="M846" s="65"/>
      <c r="N846" s="65"/>
      <c r="O846" s="65"/>
      <c r="P846" s="65"/>
      <c r="Q846" s="65"/>
      <c r="R846" s="65"/>
      <c r="S846" s="65"/>
      <c r="T846" s="65"/>
      <c r="U846" s="65"/>
      <c r="V846" s="66"/>
    </row>
    <row r="847" s="67" customFormat="true" ht="12.75" hidden="false" customHeight="false" outlineLevel="0" collapsed="false">
      <c r="A847" s="61"/>
      <c r="B847" s="59"/>
      <c r="C847" s="62"/>
      <c r="D847" s="63"/>
      <c r="E847" s="64"/>
      <c r="F847" s="63"/>
      <c r="G847" s="64"/>
      <c r="H847" s="63"/>
      <c r="I847" s="64"/>
      <c r="J847" s="65"/>
      <c r="K847" s="65"/>
      <c r="L847" s="65"/>
      <c r="M847" s="65"/>
      <c r="N847" s="65"/>
      <c r="O847" s="65"/>
      <c r="P847" s="65"/>
      <c r="Q847" s="65"/>
      <c r="R847" s="65"/>
      <c r="S847" s="65"/>
      <c r="T847" s="65"/>
      <c r="U847" s="65"/>
      <c r="V847" s="66"/>
    </row>
    <row r="848" s="67" customFormat="true" ht="12.75" hidden="false" customHeight="false" outlineLevel="0" collapsed="false">
      <c r="A848" s="61"/>
      <c r="B848" s="59"/>
      <c r="C848" s="62"/>
      <c r="D848" s="63"/>
      <c r="E848" s="64"/>
      <c r="F848" s="63"/>
      <c r="G848" s="64"/>
      <c r="H848" s="63"/>
      <c r="I848" s="64"/>
      <c r="J848" s="65"/>
      <c r="K848" s="65"/>
      <c r="L848" s="65"/>
      <c r="M848" s="65"/>
      <c r="N848" s="65"/>
      <c r="O848" s="65"/>
      <c r="P848" s="65"/>
      <c r="Q848" s="65"/>
      <c r="R848" s="65"/>
      <c r="S848" s="65"/>
      <c r="T848" s="65"/>
      <c r="U848" s="65"/>
      <c r="V848" s="66"/>
    </row>
    <row r="849" s="67" customFormat="true" ht="12.75" hidden="false" customHeight="false" outlineLevel="0" collapsed="false">
      <c r="A849" s="61"/>
      <c r="B849" s="59"/>
      <c r="C849" s="62"/>
      <c r="D849" s="63"/>
      <c r="E849" s="64"/>
      <c r="F849" s="63"/>
      <c r="G849" s="64"/>
      <c r="H849" s="63"/>
      <c r="I849" s="64"/>
      <c r="J849" s="65"/>
      <c r="K849" s="65"/>
      <c r="L849" s="65"/>
      <c r="M849" s="65"/>
      <c r="N849" s="65"/>
      <c r="O849" s="65"/>
      <c r="P849" s="65"/>
      <c r="Q849" s="65"/>
      <c r="R849" s="65"/>
      <c r="S849" s="65"/>
      <c r="T849" s="65"/>
      <c r="U849" s="65"/>
      <c r="V849" s="66"/>
    </row>
    <row r="850" s="67" customFormat="true" ht="12.75" hidden="false" customHeight="false" outlineLevel="0" collapsed="false">
      <c r="A850" s="61"/>
      <c r="B850" s="59"/>
      <c r="C850" s="62"/>
      <c r="D850" s="63"/>
      <c r="E850" s="64"/>
      <c r="F850" s="63"/>
      <c r="G850" s="64"/>
      <c r="H850" s="63"/>
      <c r="I850" s="64"/>
      <c r="J850" s="65"/>
      <c r="K850" s="65"/>
      <c r="L850" s="65"/>
      <c r="M850" s="65"/>
      <c r="N850" s="65"/>
      <c r="O850" s="65"/>
      <c r="P850" s="65"/>
      <c r="Q850" s="65"/>
      <c r="R850" s="65"/>
      <c r="S850" s="65"/>
      <c r="T850" s="65"/>
      <c r="U850" s="65"/>
      <c r="V850" s="66"/>
    </row>
    <row r="851" s="67" customFormat="true" ht="12.75" hidden="false" customHeight="false" outlineLevel="0" collapsed="false">
      <c r="A851" s="61"/>
      <c r="B851" s="59"/>
      <c r="C851" s="62"/>
      <c r="D851" s="63"/>
      <c r="E851" s="64"/>
      <c r="F851" s="63"/>
      <c r="G851" s="64"/>
      <c r="H851" s="63"/>
      <c r="I851" s="64"/>
      <c r="J851" s="65"/>
      <c r="K851" s="65"/>
      <c r="L851" s="65"/>
      <c r="M851" s="65"/>
      <c r="N851" s="65"/>
      <c r="O851" s="65"/>
      <c r="P851" s="65"/>
      <c r="Q851" s="65"/>
      <c r="R851" s="65"/>
      <c r="S851" s="65"/>
      <c r="T851" s="65"/>
      <c r="U851" s="65"/>
      <c r="V851" s="66"/>
    </row>
    <row r="852" s="67" customFormat="true" ht="12.75" hidden="false" customHeight="false" outlineLevel="0" collapsed="false">
      <c r="A852" s="61"/>
      <c r="B852" s="59"/>
      <c r="C852" s="62"/>
      <c r="D852" s="63"/>
      <c r="E852" s="64"/>
      <c r="F852" s="63"/>
      <c r="G852" s="64"/>
      <c r="H852" s="63"/>
      <c r="I852" s="64"/>
      <c r="J852" s="65"/>
      <c r="K852" s="65"/>
      <c r="L852" s="65"/>
      <c r="M852" s="65"/>
      <c r="N852" s="65"/>
      <c r="O852" s="65"/>
      <c r="P852" s="65"/>
      <c r="Q852" s="65"/>
      <c r="R852" s="65"/>
      <c r="S852" s="65"/>
      <c r="T852" s="65"/>
      <c r="U852" s="65"/>
      <c r="V852" s="66"/>
    </row>
    <row r="853" s="67" customFormat="true" ht="12.75" hidden="false" customHeight="false" outlineLevel="0" collapsed="false">
      <c r="A853" s="61"/>
      <c r="B853" s="59"/>
      <c r="C853" s="62"/>
      <c r="D853" s="63"/>
      <c r="E853" s="64"/>
      <c r="F853" s="63"/>
      <c r="G853" s="64"/>
      <c r="H853" s="63"/>
      <c r="I853" s="64"/>
      <c r="J853" s="65"/>
      <c r="K853" s="65"/>
      <c r="L853" s="65"/>
      <c r="M853" s="65"/>
      <c r="N853" s="65"/>
      <c r="O853" s="65"/>
      <c r="P853" s="65"/>
      <c r="Q853" s="65"/>
      <c r="R853" s="65"/>
      <c r="S853" s="65"/>
      <c r="T853" s="65"/>
      <c r="U853" s="65"/>
      <c r="V853" s="66"/>
    </row>
    <row r="854" s="67" customFormat="true" ht="12.75" hidden="false" customHeight="false" outlineLevel="0" collapsed="false">
      <c r="A854" s="61"/>
      <c r="B854" s="59"/>
      <c r="C854" s="62"/>
      <c r="D854" s="63"/>
      <c r="E854" s="64"/>
      <c r="F854" s="63"/>
      <c r="G854" s="64"/>
      <c r="H854" s="63"/>
      <c r="I854" s="64"/>
      <c r="J854" s="65"/>
      <c r="K854" s="65"/>
      <c r="L854" s="65"/>
      <c r="M854" s="65"/>
      <c r="N854" s="65"/>
      <c r="O854" s="65"/>
      <c r="P854" s="65"/>
      <c r="Q854" s="65"/>
      <c r="R854" s="65"/>
      <c r="S854" s="65"/>
      <c r="T854" s="65"/>
      <c r="U854" s="65"/>
      <c r="V854" s="66"/>
    </row>
    <row r="855" s="67" customFormat="true" ht="12.75" hidden="false" customHeight="false" outlineLevel="0" collapsed="false">
      <c r="A855" s="61"/>
      <c r="B855" s="59"/>
      <c r="C855" s="62"/>
      <c r="D855" s="63"/>
      <c r="E855" s="64"/>
      <c r="F855" s="63"/>
      <c r="G855" s="64"/>
      <c r="H855" s="63"/>
      <c r="I855" s="64"/>
      <c r="J855" s="65"/>
      <c r="K855" s="65"/>
      <c r="L855" s="65"/>
      <c r="M855" s="65"/>
      <c r="N855" s="65"/>
      <c r="O855" s="65"/>
      <c r="P855" s="65"/>
      <c r="Q855" s="65"/>
      <c r="R855" s="65"/>
      <c r="S855" s="65"/>
      <c r="T855" s="65"/>
      <c r="U855" s="65"/>
      <c r="V855" s="66"/>
    </row>
    <row r="856" s="67" customFormat="true" ht="12.75" hidden="false" customHeight="false" outlineLevel="0" collapsed="false">
      <c r="A856" s="61"/>
      <c r="B856" s="59"/>
      <c r="C856" s="62"/>
      <c r="D856" s="63"/>
      <c r="E856" s="64"/>
      <c r="F856" s="63"/>
      <c r="G856" s="64"/>
      <c r="H856" s="63"/>
      <c r="I856" s="64"/>
      <c r="J856" s="65"/>
      <c r="K856" s="65"/>
      <c r="L856" s="65"/>
      <c r="M856" s="65"/>
      <c r="N856" s="65"/>
      <c r="O856" s="65"/>
      <c r="P856" s="65"/>
      <c r="Q856" s="65"/>
      <c r="R856" s="65"/>
      <c r="S856" s="65"/>
      <c r="T856" s="65"/>
      <c r="U856" s="65"/>
      <c r="V856" s="66"/>
    </row>
    <row r="857" s="67" customFormat="true" ht="12.75" hidden="false" customHeight="false" outlineLevel="0" collapsed="false">
      <c r="A857" s="61"/>
      <c r="B857" s="59"/>
      <c r="C857" s="62"/>
      <c r="D857" s="63"/>
      <c r="E857" s="64"/>
      <c r="F857" s="63"/>
      <c r="G857" s="64"/>
      <c r="H857" s="63"/>
      <c r="I857" s="64"/>
      <c r="J857" s="65"/>
      <c r="K857" s="65"/>
      <c r="L857" s="65"/>
      <c r="M857" s="65"/>
      <c r="N857" s="65"/>
      <c r="O857" s="65"/>
      <c r="P857" s="65"/>
      <c r="Q857" s="65"/>
      <c r="R857" s="65"/>
      <c r="S857" s="65"/>
      <c r="T857" s="65"/>
      <c r="U857" s="65"/>
      <c r="V857" s="66"/>
    </row>
    <row r="858" s="67" customFormat="true" ht="12.75" hidden="false" customHeight="false" outlineLevel="0" collapsed="false">
      <c r="A858" s="61"/>
      <c r="B858" s="59"/>
      <c r="C858" s="62"/>
      <c r="D858" s="63"/>
      <c r="E858" s="64"/>
      <c r="F858" s="63"/>
      <c r="G858" s="64"/>
      <c r="H858" s="63"/>
      <c r="I858" s="64"/>
      <c r="J858" s="65"/>
      <c r="K858" s="65"/>
      <c r="L858" s="65"/>
      <c r="M858" s="65"/>
      <c r="N858" s="65"/>
      <c r="O858" s="65"/>
      <c r="P858" s="65"/>
      <c r="Q858" s="65"/>
      <c r="R858" s="65"/>
      <c r="S858" s="65"/>
      <c r="T858" s="65"/>
      <c r="U858" s="65"/>
      <c r="V858" s="66"/>
    </row>
    <row r="859" s="67" customFormat="true" ht="12.75" hidden="false" customHeight="false" outlineLevel="0" collapsed="false">
      <c r="A859" s="61"/>
      <c r="B859" s="59"/>
      <c r="C859" s="62"/>
      <c r="D859" s="63"/>
      <c r="E859" s="64"/>
      <c r="F859" s="63"/>
      <c r="G859" s="64"/>
      <c r="H859" s="63"/>
      <c r="I859" s="64"/>
      <c r="J859" s="65"/>
      <c r="K859" s="65"/>
      <c r="L859" s="65"/>
      <c r="M859" s="65"/>
      <c r="N859" s="65"/>
      <c r="O859" s="65"/>
      <c r="P859" s="65"/>
      <c r="Q859" s="65"/>
      <c r="R859" s="65"/>
      <c r="S859" s="65"/>
      <c r="T859" s="65"/>
      <c r="U859" s="65"/>
      <c r="V859" s="66"/>
    </row>
    <row r="860" s="67" customFormat="true" ht="12.75" hidden="false" customHeight="false" outlineLevel="0" collapsed="false">
      <c r="A860" s="61"/>
      <c r="B860" s="59"/>
      <c r="C860" s="62"/>
      <c r="D860" s="63"/>
      <c r="E860" s="64"/>
      <c r="F860" s="63"/>
      <c r="G860" s="64"/>
      <c r="H860" s="63"/>
      <c r="I860" s="64"/>
      <c r="J860" s="65"/>
      <c r="K860" s="65"/>
      <c r="L860" s="65"/>
      <c r="M860" s="65"/>
      <c r="N860" s="65"/>
      <c r="O860" s="65"/>
      <c r="P860" s="65"/>
      <c r="Q860" s="65"/>
      <c r="R860" s="65"/>
      <c r="S860" s="65"/>
      <c r="T860" s="65"/>
      <c r="U860" s="65"/>
      <c r="V860" s="66"/>
    </row>
    <row r="861" s="67" customFormat="true" ht="12.75" hidden="false" customHeight="false" outlineLevel="0" collapsed="false">
      <c r="A861" s="61"/>
      <c r="B861" s="59"/>
      <c r="C861" s="62"/>
      <c r="D861" s="63"/>
      <c r="E861" s="64"/>
      <c r="F861" s="63"/>
      <c r="G861" s="64"/>
      <c r="H861" s="63"/>
      <c r="I861" s="64"/>
      <c r="J861" s="65"/>
      <c r="K861" s="65"/>
      <c r="L861" s="65"/>
      <c r="M861" s="65"/>
      <c r="N861" s="65"/>
      <c r="O861" s="65"/>
      <c r="P861" s="65"/>
      <c r="Q861" s="65"/>
      <c r="R861" s="65"/>
      <c r="S861" s="65"/>
      <c r="T861" s="65"/>
      <c r="U861" s="65"/>
      <c r="V861" s="66"/>
    </row>
    <row r="862" s="67" customFormat="true" ht="12.75" hidden="false" customHeight="false" outlineLevel="0" collapsed="false">
      <c r="A862" s="61"/>
      <c r="B862" s="59"/>
      <c r="C862" s="62"/>
      <c r="D862" s="63"/>
      <c r="E862" s="64"/>
      <c r="F862" s="63"/>
      <c r="G862" s="64"/>
      <c r="H862" s="63"/>
      <c r="I862" s="64"/>
      <c r="J862" s="65"/>
      <c r="K862" s="65"/>
      <c r="L862" s="65"/>
      <c r="M862" s="65"/>
      <c r="N862" s="65"/>
      <c r="O862" s="65"/>
      <c r="P862" s="65"/>
      <c r="Q862" s="65"/>
      <c r="R862" s="65"/>
      <c r="S862" s="65"/>
      <c r="T862" s="65"/>
      <c r="U862" s="65"/>
      <c r="V862" s="66"/>
    </row>
    <row r="863" s="67" customFormat="true" ht="12.75" hidden="false" customHeight="false" outlineLevel="0" collapsed="false">
      <c r="A863" s="61"/>
      <c r="B863" s="59"/>
      <c r="C863" s="62"/>
      <c r="D863" s="63"/>
      <c r="E863" s="64"/>
      <c r="F863" s="63"/>
      <c r="G863" s="64"/>
      <c r="H863" s="63"/>
      <c r="I863" s="64"/>
      <c r="J863" s="65"/>
      <c r="K863" s="65"/>
      <c r="L863" s="65"/>
      <c r="M863" s="65"/>
      <c r="N863" s="65"/>
      <c r="O863" s="65"/>
      <c r="P863" s="65"/>
      <c r="Q863" s="65"/>
      <c r="R863" s="65"/>
      <c r="S863" s="65"/>
      <c r="T863" s="65"/>
      <c r="U863" s="65"/>
      <c r="V863" s="66"/>
    </row>
    <row r="864" s="67" customFormat="true" ht="12.75" hidden="false" customHeight="false" outlineLevel="0" collapsed="false">
      <c r="A864" s="61"/>
      <c r="B864" s="59"/>
      <c r="C864" s="62"/>
      <c r="D864" s="63"/>
      <c r="E864" s="64"/>
      <c r="F864" s="63"/>
      <c r="G864" s="64"/>
      <c r="H864" s="63"/>
      <c r="I864" s="64"/>
      <c r="J864" s="65"/>
      <c r="K864" s="65"/>
      <c r="L864" s="65"/>
      <c r="M864" s="65"/>
      <c r="N864" s="65"/>
      <c r="O864" s="65"/>
      <c r="P864" s="65"/>
      <c r="Q864" s="65"/>
      <c r="R864" s="65"/>
      <c r="S864" s="65"/>
      <c r="T864" s="65"/>
      <c r="U864" s="65"/>
      <c r="V864" s="66"/>
    </row>
    <row r="865" s="67" customFormat="true" ht="12.75" hidden="false" customHeight="false" outlineLevel="0" collapsed="false">
      <c r="A865" s="61"/>
      <c r="B865" s="59"/>
      <c r="C865" s="62"/>
      <c r="D865" s="63"/>
      <c r="E865" s="64"/>
      <c r="F865" s="63"/>
      <c r="G865" s="64"/>
      <c r="H865" s="63"/>
      <c r="I865" s="64"/>
      <c r="J865" s="65"/>
      <c r="K865" s="65"/>
      <c r="L865" s="65"/>
      <c r="M865" s="65"/>
      <c r="N865" s="65"/>
      <c r="O865" s="65"/>
      <c r="P865" s="65"/>
      <c r="Q865" s="65"/>
      <c r="R865" s="65"/>
      <c r="S865" s="65"/>
      <c r="T865" s="65"/>
      <c r="U865" s="65"/>
      <c r="V865" s="66"/>
    </row>
    <row r="866" s="67" customFormat="true" ht="12.75" hidden="false" customHeight="false" outlineLevel="0" collapsed="false">
      <c r="A866" s="61"/>
      <c r="B866" s="59"/>
      <c r="C866" s="62"/>
      <c r="D866" s="63"/>
      <c r="E866" s="64"/>
      <c r="F866" s="63"/>
      <c r="G866" s="64"/>
      <c r="H866" s="63"/>
      <c r="I866" s="64"/>
      <c r="J866" s="65"/>
      <c r="K866" s="65"/>
      <c r="L866" s="65"/>
      <c r="M866" s="65"/>
      <c r="N866" s="65"/>
      <c r="O866" s="65"/>
      <c r="P866" s="65"/>
      <c r="Q866" s="65"/>
      <c r="R866" s="65"/>
      <c r="S866" s="65"/>
      <c r="T866" s="65"/>
      <c r="U866" s="65"/>
      <c r="V866" s="66"/>
    </row>
    <row r="867" s="67" customFormat="true" ht="12.75" hidden="false" customHeight="false" outlineLevel="0" collapsed="false">
      <c r="A867" s="61"/>
      <c r="B867" s="59"/>
      <c r="C867" s="62"/>
      <c r="D867" s="63"/>
      <c r="E867" s="64"/>
      <c r="F867" s="63"/>
      <c r="G867" s="64"/>
      <c r="H867" s="63"/>
      <c r="I867" s="64"/>
      <c r="J867" s="65"/>
      <c r="K867" s="65"/>
      <c r="L867" s="65"/>
      <c r="M867" s="65"/>
      <c r="N867" s="65"/>
      <c r="O867" s="65"/>
      <c r="P867" s="65"/>
      <c r="Q867" s="65"/>
      <c r="R867" s="65"/>
      <c r="S867" s="65"/>
      <c r="T867" s="65"/>
      <c r="U867" s="65"/>
      <c r="V867" s="66"/>
    </row>
    <row r="868" s="67" customFormat="true" ht="12.75" hidden="false" customHeight="false" outlineLevel="0" collapsed="false">
      <c r="A868" s="61"/>
      <c r="B868" s="59"/>
      <c r="C868" s="62"/>
      <c r="D868" s="63"/>
      <c r="E868" s="64"/>
      <c r="F868" s="63"/>
      <c r="G868" s="64"/>
      <c r="H868" s="63"/>
      <c r="I868" s="64"/>
      <c r="J868" s="65"/>
      <c r="K868" s="65"/>
      <c r="L868" s="65"/>
      <c r="M868" s="65"/>
      <c r="N868" s="65"/>
      <c r="O868" s="65"/>
      <c r="P868" s="65"/>
      <c r="Q868" s="65"/>
      <c r="R868" s="65"/>
      <c r="S868" s="65"/>
      <c r="T868" s="65"/>
      <c r="U868" s="65"/>
      <c r="V868" s="66"/>
    </row>
    <row r="869" s="67" customFormat="true" ht="12.75" hidden="false" customHeight="false" outlineLevel="0" collapsed="false">
      <c r="A869" s="61"/>
      <c r="B869" s="59"/>
      <c r="C869" s="62"/>
      <c r="D869" s="63"/>
      <c r="E869" s="64"/>
      <c r="F869" s="63"/>
      <c r="G869" s="64"/>
      <c r="H869" s="63"/>
      <c r="I869" s="64"/>
      <c r="J869" s="65"/>
      <c r="K869" s="65"/>
      <c r="L869" s="65"/>
      <c r="M869" s="65"/>
      <c r="N869" s="65"/>
      <c r="O869" s="65"/>
      <c r="P869" s="65"/>
      <c r="Q869" s="65"/>
      <c r="R869" s="65"/>
      <c r="S869" s="65"/>
      <c r="T869" s="65"/>
      <c r="U869" s="65"/>
      <c r="V869" s="66"/>
    </row>
    <row r="870" s="67" customFormat="true" ht="12.75" hidden="false" customHeight="false" outlineLevel="0" collapsed="false">
      <c r="A870" s="61"/>
      <c r="B870" s="59"/>
      <c r="C870" s="62"/>
      <c r="D870" s="63"/>
      <c r="E870" s="64"/>
      <c r="F870" s="63"/>
      <c r="G870" s="64"/>
      <c r="H870" s="63"/>
      <c r="I870" s="64"/>
      <c r="J870" s="65"/>
      <c r="K870" s="65"/>
      <c r="L870" s="65"/>
      <c r="M870" s="65"/>
      <c r="N870" s="65"/>
      <c r="O870" s="65"/>
      <c r="P870" s="65"/>
      <c r="Q870" s="65"/>
      <c r="R870" s="65"/>
      <c r="S870" s="65"/>
      <c r="T870" s="65"/>
      <c r="U870" s="65"/>
      <c r="V870" s="66"/>
    </row>
    <row r="871" s="67" customFormat="true" ht="12.75" hidden="false" customHeight="false" outlineLevel="0" collapsed="false">
      <c r="A871" s="61"/>
      <c r="B871" s="59"/>
      <c r="C871" s="62"/>
      <c r="D871" s="63"/>
      <c r="E871" s="64"/>
      <c r="F871" s="63"/>
      <c r="G871" s="64"/>
      <c r="H871" s="63"/>
      <c r="I871" s="64"/>
      <c r="J871" s="65"/>
      <c r="K871" s="65"/>
      <c r="L871" s="65"/>
      <c r="M871" s="65"/>
      <c r="N871" s="65"/>
      <c r="O871" s="65"/>
      <c r="P871" s="65"/>
      <c r="Q871" s="65"/>
      <c r="R871" s="65"/>
      <c r="S871" s="65"/>
      <c r="T871" s="65"/>
      <c r="U871" s="65"/>
      <c r="V871" s="66"/>
    </row>
    <row r="872" s="67" customFormat="true" ht="12.75" hidden="false" customHeight="false" outlineLevel="0" collapsed="false">
      <c r="A872" s="61"/>
      <c r="B872" s="59"/>
      <c r="C872" s="62"/>
      <c r="D872" s="63"/>
      <c r="E872" s="64"/>
      <c r="F872" s="63"/>
      <c r="G872" s="64"/>
      <c r="H872" s="63"/>
      <c r="I872" s="64"/>
      <c r="J872" s="65"/>
      <c r="K872" s="65"/>
      <c r="L872" s="65"/>
      <c r="M872" s="65"/>
      <c r="N872" s="65"/>
      <c r="O872" s="65"/>
      <c r="P872" s="65"/>
      <c r="Q872" s="65"/>
      <c r="R872" s="65"/>
      <c r="S872" s="65"/>
      <c r="T872" s="65"/>
      <c r="U872" s="65"/>
      <c r="V872" s="66"/>
    </row>
    <row r="873" s="67" customFormat="true" ht="12.75" hidden="false" customHeight="false" outlineLevel="0" collapsed="false">
      <c r="A873" s="61"/>
      <c r="B873" s="59"/>
      <c r="C873" s="62"/>
      <c r="D873" s="63"/>
      <c r="E873" s="64"/>
      <c r="F873" s="63"/>
      <c r="G873" s="64"/>
      <c r="H873" s="63"/>
      <c r="I873" s="64"/>
      <c r="J873" s="65"/>
      <c r="K873" s="65"/>
      <c r="L873" s="65"/>
      <c r="M873" s="65"/>
      <c r="N873" s="65"/>
      <c r="O873" s="65"/>
      <c r="P873" s="65"/>
      <c r="Q873" s="65"/>
      <c r="R873" s="65"/>
      <c r="S873" s="65"/>
      <c r="T873" s="65"/>
      <c r="U873" s="65"/>
      <c r="V873" s="66"/>
    </row>
    <row r="874" s="67" customFormat="true" ht="12.75" hidden="false" customHeight="false" outlineLevel="0" collapsed="false">
      <c r="A874" s="61"/>
      <c r="B874" s="59"/>
      <c r="C874" s="62"/>
      <c r="D874" s="63"/>
      <c r="E874" s="64"/>
      <c r="F874" s="63"/>
      <c r="G874" s="64"/>
      <c r="H874" s="63"/>
      <c r="I874" s="64"/>
      <c r="J874" s="65"/>
      <c r="K874" s="65"/>
      <c r="L874" s="65"/>
      <c r="M874" s="65"/>
      <c r="N874" s="65"/>
      <c r="O874" s="65"/>
      <c r="P874" s="65"/>
      <c r="Q874" s="65"/>
      <c r="R874" s="65"/>
      <c r="S874" s="65"/>
      <c r="T874" s="65"/>
      <c r="U874" s="65"/>
      <c r="V874" s="66"/>
    </row>
    <row r="875" s="67" customFormat="true" ht="12.75" hidden="false" customHeight="false" outlineLevel="0" collapsed="false">
      <c r="A875" s="61"/>
      <c r="B875" s="59"/>
      <c r="C875" s="62"/>
      <c r="D875" s="63"/>
      <c r="E875" s="64"/>
      <c r="F875" s="63"/>
      <c r="G875" s="64"/>
      <c r="H875" s="63"/>
      <c r="I875" s="64"/>
      <c r="J875" s="65"/>
      <c r="K875" s="65"/>
      <c r="L875" s="65"/>
      <c r="M875" s="65"/>
      <c r="N875" s="65"/>
      <c r="O875" s="65"/>
      <c r="P875" s="65"/>
      <c r="Q875" s="65"/>
      <c r="R875" s="65"/>
      <c r="S875" s="65"/>
      <c r="T875" s="65"/>
      <c r="U875" s="65"/>
      <c r="V875" s="66"/>
    </row>
    <row r="876" s="67" customFormat="true" ht="12.75" hidden="false" customHeight="false" outlineLevel="0" collapsed="false">
      <c r="A876" s="61"/>
      <c r="B876" s="59"/>
      <c r="C876" s="62"/>
      <c r="D876" s="63"/>
      <c r="E876" s="64"/>
      <c r="F876" s="63"/>
      <c r="G876" s="64"/>
      <c r="H876" s="63"/>
      <c r="I876" s="64"/>
      <c r="J876" s="65"/>
      <c r="K876" s="65"/>
      <c r="L876" s="65"/>
      <c r="M876" s="65"/>
      <c r="N876" s="65"/>
      <c r="O876" s="65"/>
      <c r="P876" s="65"/>
      <c r="Q876" s="65"/>
      <c r="R876" s="65"/>
      <c r="S876" s="65"/>
      <c r="T876" s="65"/>
      <c r="U876" s="65"/>
      <c r="V876" s="66"/>
    </row>
    <row r="877" s="67" customFormat="true" ht="12.75" hidden="false" customHeight="false" outlineLevel="0" collapsed="false">
      <c r="A877" s="61"/>
      <c r="B877" s="59"/>
      <c r="C877" s="62"/>
      <c r="D877" s="63"/>
      <c r="E877" s="64"/>
      <c r="F877" s="63"/>
      <c r="G877" s="64"/>
      <c r="H877" s="63"/>
      <c r="I877" s="64"/>
      <c r="J877" s="65"/>
      <c r="K877" s="65"/>
      <c r="L877" s="65"/>
      <c r="M877" s="65"/>
      <c r="N877" s="65"/>
      <c r="O877" s="65"/>
      <c r="P877" s="65"/>
      <c r="Q877" s="65"/>
      <c r="R877" s="65"/>
      <c r="S877" s="65"/>
      <c r="T877" s="65"/>
      <c r="U877" s="65"/>
      <c r="V877" s="66"/>
    </row>
    <row r="878" s="67" customFormat="true" ht="12.75" hidden="false" customHeight="false" outlineLevel="0" collapsed="false">
      <c r="A878" s="61"/>
      <c r="B878" s="59"/>
      <c r="C878" s="62"/>
      <c r="D878" s="63"/>
      <c r="E878" s="64"/>
      <c r="F878" s="63"/>
      <c r="G878" s="64"/>
      <c r="H878" s="63"/>
      <c r="I878" s="64"/>
      <c r="J878" s="65"/>
      <c r="K878" s="65"/>
      <c r="L878" s="65"/>
      <c r="M878" s="65"/>
      <c r="N878" s="65"/>
      <c r="O878" s="65"/>
      <c r="P878" s="65"/>
      <c r="Q878" s="65"/>
      <c r="R878" s="65"/>
      <c r="S878" s="65"/>
      <c r="T878" s="65"/>
      <c r="U878" s="65"/>
      <c r="V878" s="66"/>
    </row>
    <row r="879" s="67" customFormat="true" ht="12.75" hidden="false" customHeight="false" outlineLevel="0" collapsed="false">
      <c r="A879" s="61"/>
      <c r="B879" s="59"/>
      <c r="C879" s="62"/>
      <c r="D879" s="63"/>
      <c r="E879" s="64"/>
      <c r="F879" s="63"/>
      <c r="G879" s="64"/>
      <c r="H879" s="63"/>
      <c r="I879" s="64"/>
      <c r="J879" s="65"/>
      <c r="K879" s="65"/>
      <c r="L879" s="65"/>
      <c r="M879" s="65"/>
      <c r="N879" s="65"/>
      <c r="O879" s="65"/>
      <c r="P879" s="65"/>
      <c r="Q879" s="65"/>
      <c r="R879" s="65"/>
      <c r="S879" s="65"/>
      <c r="T879" s="65"/>
      <c r="U879" s="65"/>
      <c r="V879" s="66"/>
    </row>
    <row r="880" s="67" customFormat="true" ht="12.75" hidden="false" customHeight="false" outlineLevel="0" collapsed="false">
      <c r="A880" s="61"/>
      <c r="B880" s="59"/>
      <c r="C880" s="62"/>
      <c r="D880" s="63"/>
      <c r="E880" s="64"/>
      <c r="F880" s="63"/>
      <c r="G880" s="64"/>
      <c r="H880" s="63"/>
      <c r="I880" s="64"/>
      <c r="J880" s="65"/>
      <c r="K880" s="65"/>
      <c r="L880" s="65"/>
      <c r="M880" s="65"/>
      <c r="N880" s="65"/>
      <c r="O880" s="65"/>
      <c r="P880" s="65"/>
      <c r="Q880" s="65"/>
      <c r="R880" s="65"/>
      <c r="S880" s="65"/>
      <c r="T880" s="65"/>
      <c r="U880" s="65"/>
      <c r="V880" s="66"/>
    </row>
    <row r="881" s="67" customFormat="true" ht="12.75" hidden="false" customHeight="false" outlineLevel="0" collapsed="false">
      <c r="A881" s="61"/>
      <c r="B881" s="59"/>
      <c r="C881" s="62"/>
      <c r="D881" s="63"/>
      <c r="E881" s="64"/>
      <c r="F881" s="63"/>
      <c r="G881" s="64"/>
      <c r="H881" s="63"/>
      <c r="I881" s="64"/>
      <c r="J881" s="65"/>
      <c r="K881" s="65"/>
      <c r="L881" s="65"/>
      <c r="M881" s="65"/>
      <c r="N881" s="65"/>
      <c r="O881" s="65"/>
      <c r="P881" s="65"/>
      <c r="Q881" s="65"/>
      <c r="R881" s="65"/>
      <c r="S881" s="65"/>
      <c r="T881" s="65"/>
      <c r="U881" s="65"/>
      <c r="V881" s="66"/>
    </row>
    <row r="882" s="67" customFormat="true" ht="12.75" hidden="false" customHeight="false" outlineLevel="0" collapsed="false">
      <c r="A882" s="61"/>
      <c r="B882" s="59"/>
      <c r="C882" s="62"/>
      <c r="D882" s="63"/>
      <c r="E882" s="64"/>
      <c r="F882" s="63"/>
      <c r="G882" s="64"/>
      <c r="H882" s="63"/>
      <c r="I882" s="64"/>
      <c r="J882" s="65"/>
      <c r="K882" s="65"/>
      <c r="L882" s="65"/>
      <c r="M882" s="65"/>
      <c r="N882" s="65"/>
      <c r="O882" s="65"/>
      <c r="P882" s="65"/>
      <c r="Q882" s="65"/>
      <c r="R882" s="65"/>
      <c r="S882" s="65"/>
      <c r="T882" s="65"/>
      <c r="U882" s="65"/>
      <c r="V882" s="66"/>
    </row>
    <row r="883" s="67" customFormat="true" ht="12.75" hidden="false" customHeight="false" outlineLevel="0" collapsed="false">
      <c r="A883" s="61"/>
      <c r="B883" s="59"/>
      <c r="C883" s="62"/>
      <c r="D883" s="63"/>
      <c r="E883" s="64"/>
      <c r="F883" s="63"/>
      <c r="G883" s="64"/>
      <c r="H883" s="63"/>
      <c r="I883" s="64"/>
      <c r="J883" s="65"/>
      <c r="K883" s="65"/>
      <c r="L883" s="65"/>
      <c r="M883" s="65"/>
      <c r="N883" s="65"/>
      <c r="O883" s="65"/>
      <c r="P883" s="65"/>
      <c r="Q883" s="65"/>
      <c r="R883" s="65"/>
      <c r="S883" s="65"/>
      <c r="T883" s="65"/>
      <c r="U883" s="65"/>
      <c r="V883" s="66"/>
    </row>
    <row r="884" s="67" customFormat="true" ht="12.75" hidden="false" customHeight="false" outlineLevel="0" collapsed="false">
      <c r="A884" s="61"/>
      <c r="B884" s="59"/>
      <c r="C884" s="62"/>
      <c r="D884" s="63"/>
      <c r="E884" s="64"/>
      <c r="F884" s="63"/>
      <c r="G884" s="64"/>
      <c r="H884" s="63"/>
      <c r="I884" s="64"/>
      <c r="J884" s="65"/>
      <c r="K884" s="65"/>
      <c r="L884" s="65"/>
      <c r="M884" s="65"/>
      <c r="N884" s="65"/>
      <c r="O884" s="65"/>
      <c r="P884" s="65"/>
      <c r="Q884" s="65"/>
      <c r="R884" s="65"/>
      <c r="S884" s="65"/>
      <c r="T884" s="65"/>
      <c r="U884" s="65"/>
      <c r="V884" s="66"/>
    </row>
    <row r="885" s="67" customFormat="true" ht="12.75" hidden="false" customHeight="false" outlineLevel="0" collapsed="false">
      <c r="A885" s="61"/>
      <c r="B885" s="59"/>
      <c r="C885" s="62"/>
      <c r="D885" s="63"/>
      <c r="E885" s="64"/>
      <c r="F885" s="63"/>
      <c r="G885" s="64"/>
      <c r="H885" s="63"/>
      <c r="I885" s="64"/>
      <c r="J885" s="65"/>
      <c r="K885" s="65"/>
      <c r="L885" s="65"/>
      <c r="M885" s="65"/>
      <c r="N885" s="65"/>
      <c r="O885" s="65"/>
      <c r="P885" s="65"/>
      <c r="Q885" s="65"/>
      <c r="R885" s="65"/>
      <c r="S885" s="65"/>
      <c r="T885" s="65"/>
      <c r="U885" s="65"/>
      <c r="V885" s="66"/>
    </row>
    <row r="886" s="67" customFormat="true" ht="12.75" hidden="false" customHeight="false" outlineLevel="0" collapsed="false">
      <c r="A886" s="61"/>
      <c r="B886" s="59"/>
      <c r="C886" s="62"/>
      <c r="D886" s="63"/>
      <c r="E886" s="64"/>
      <c r="F886" s="63"/>
      <c r="G886" s="64"/>
      <c r="H886" s="63"/>
      <c r="I886" s="64"/>
      <c r="J886" s="65"/>
      <c r="K886" s="65"/>
      <c r="L886" s="65"/>
      <c r="M886" s="65"/>
      <c r="N886" s="65"/>
      <c r="O886" s="65"/>
      <c r="P886" s="65"/>
      <c r="Q886" s="65"/>
      <c r="R886" s="65"/>
      <c r="S886" s="65"/>
      <c r="T886" s="65"/>
      <c r="U886" s="65"/>
      <c r="V886" s="66"/>
    </row>
    <row r="887" s="67" customFormat="true" ht="12.75" hidden="false" customHeight="false" outlineLevel="0" collapsed="false">
      <c r="A887" s="61"/>
      <c r="B887" s="59"/>
      <c r="C887" s="62"/>
      <c r="D887" s="63"/>
      <c r="E887" s="64"/>
      <c r="F887" s="63"/>
      <c r="G887" s="64"/>
      <c r="H887" s="63"/>
      <c r="I887" s="64"/>
      <c r="J887" s="65"/>
      <c r="K887" s="65"/>
      <c r="L887" s="65"/>
      <c r="M887" s="65"/>
      <c r="N887" s="65"/>
      <c r="O887" s="65"/>
      <c r="P887" s="65"/>
      <c r="Q887" s="65"/>
      <c r="R887" s="65"/>
      <c r="S887" s="65"/>
      <c r="T887" s="65"/>
      <c r="U887" s="65"/>
      <c r="V887" s="66"/>
    </row>
    <row r="888" s="67" customFormat="true" ht="12.75" hidden="false" customHeight="false" outlineLevel="0" collapsed="false">
      <c r="A888" s="61"/>
      <c r="B888" s="59"/>
      <c r="C888" s="62"/>
      <c r="D888" s="63"/>
      <c r="E888" s="64"/>
      <c r="F888" s="63"/>
      <c r="G888" s="64"/>
      <c r="H888" s="63"/>
      <c r="I888" s="64"/>
      <c r="J888" s="65"/>
      <c r="K888" s="65"/>
      <c r="L888" s="65"/>
      <c r="M888" s="65"/>
      <c r="N888" s="65"/>
      <c r="O888" s="65"/>
      <c r="P888" s="65"/>
      <c r="Q888" s="65"/>
      <c r="R888" s="65"/>
      <c r="S888" s="65"/>
      <c r="T888" s="65"/>
      <c r="U888" s="65"/>
      <c r="V888" s="66"/>
    </row>
    <row r="889" s="67" customFormat="true" ht="12.75" hidden="false" customHeight="false" outlineLevel="0" collapsed="false">
      <c r="A889" s="61"/>
      <c r="B889" s="59"/>
      <c r="C889" s="62"/>
      <c r="D889" s="63"/>
      <c r="E889" s="64"/>
      <c r="F889" s="63"/>
      <c r="G889" s="64"/>
      <c r="H889" s="63"/>
      <c r="I889" s="64"/>
      <c r="J889" s="65"/>
      <c r="K889" s="65"/>
      <c r="L889" s="65"/>
      <c r="M889" s="65"/>
      <c r="N889" s="65"/>
      <c r="O889" s="65"/>
      <c r="P889" s="65"/>
      <c r="Q889" s="65"/>
      <c r="R889" s="65"/>
      <c r="S889" s="65"/>
      <c r="T889" s="65"/>
      <c r="U889" s="65"/>
      <c r="V889" s="66"/>
    </row>
    <row r="890" s="67" customFormat="true" ht="12.75" hidden="false" customHeight="false" outlineLevel="0" collapsed="false">
      <c r="A890" s="61"/>
      <c r="B890" s="59"/>
      <c r="C890" s="62"/>
      <c r="D890" s="63"/>
      <c r="E890" s="64"/>
      <c r="F890" s="63"/>
      <c r="G890" s="64"/>
      <c r="H890" s="63"/>
      <c r="I890" s="64"/>
      <c r="J890" s="65"/>
      <c r="K890" s="65"/>
      <c r="L890" s="65"/>
      <c r="M890" s="65"/>
      <c r="N890" s="65"/>
      <c r="O890" s="65"/>
      <c r="P890" s="65"/>
      <c r="Q890" s="65"/>
      <c r="R890" s="65"/>
      <c r="S890" s="65"/>
      <c r="T890" s="65"/>
      <c r="U890" s="65"/>
      <c r="V890" s="66"/>
    </row>
    <row r="891" s="67" customFormat="true" ht="12.75" hidden="false" customHeight="false" outlineLevel="0" collapsed="false">
      <c r="A891" s="61"/>
      <c r="B891" s="59"/>
      <c r="C891" s="62"/>
      <c r="D891" s="63"/>
      <c r="E891" s="64"/>
      <c r="F891" s="63"/>
      <c r="G891" s="64"/>
      <c r="H891" s="63"/>
      <c r="I891" s="64"/>
      <c r="J891" s="65"/>
      <c r="K891" s="65"/>
      <c r="L891" s="65"/>
      <c r="M891" s="65"/>
      <c r="N891" s="65"/>
      <c r="O891" s="65"/>
      <c r="P891" s="65"/>
      <c r="Q891" s="65"/>
      <c r="R891" s="65"/>
      <c r="S891" s="65"/>
      <c r="T891" s="65"/>
      <c r="U891" s="65"/>
      <c r="V891" s="66"/>
    </row>
    <row r="892" s="67" customFormat="true" ht="12.75" hidden="false" customHeight="false" outlineLevel="0" collapsed="false">
      <c r="A892" s="61"/>
      <c r="B892" s="59"/>
      <c r="C892" s="62"/>
      <c r="D892" s="63"/>
      <c r="E892" s="64"/>
      <c r="F892" s="63"/>
      <c r="G892" s="64"/>
      <c r="H892" s="63"/>
      <c r="I892" s="64"/>
      <c r="J892" s="65"/>
      <c r="K892" s="65"/>
      <c r="L892" s="65"/>
      <c r="M892" s="65"/>
      <c r="N892" s="65"/>
      <c r="O892" s="65"/>
      <c r="P892" s="65"/>
      <c r="Q892" s="65"/>
      <c r="R892" s="65"/>
      <c r="S892" s="65"/>
      <c r="T892" s="65"/>
      <c r="U892" s="65"/>
      <c r="V892" s="66"/>
    </row>
    <row r="893" s="67" customFormat="true" ht="12.75" hidden="false" customHeight="false" outlineLevel="0" collapsed="false">
      <c r="A893" s="61"/>
      <c r="B893" s="59"/>
      <c r="C893" s="62"/>
      <c r="D893" s="63"/>
      <c r="E893" s="64"/>
      <c r="F893" s="63"/>
      <c r="G893" s="64"/>
      <c r="H893" s="63"/>
      <c r="I893" s="64"/>
      <c r="J893" s="65"/>
      <c r="K893" s="65"/>
      <c r="L893" s="65"/>
      <c r="M893" s="65"/>
      <c r="N893" s="65"/>
      <c r="O893" s="65"/>
      <c r="P893" s="65"/>
      <c r="Q893" s="65"/>
      <c r="R893" s="65"/>
      <c r="S893" s="65"/>
      <c r="T893" s="65"/>
      <c r="U893" s="65"/>
      <c r="V893" s="66"/>
    </row>
    <row r="894" s="67" customFormat="true" ht="12.75" hidden="false" customHeight="false" outlineLevel="0" collapsed="false">
      <c r="A894" s="61"/>
      <c r="B894" s="59"/>
      <c r="C894" s="62"/>
      <c r="D894" s="63"/>
      <c r="E894" s="64"/>
      <c r="F894" s="63"/>
      <c r="G894" s="64"/>
      <c r="H894" s="63"/>
      <c r="I894" s="64"/>
      <c r="J894" s="65"/>
      <c r="K894" s="65"/>
      <c r="L894" s="65"/>
      <c r="M894" s="65"/>
      <c r="N894" s="65"/>
      <c r="O894" s="65"/>
      <c r="P894" s="65"/>
      <c r="Q894" s="65"/>
      <c r="R894" s="65"/>
      <c r="S894" s="65"/>
      <c r="T894" s="65"/>
      <c r="U894" s="65"/>
      <c r="V894" s="66"/>
    </row>
    <row r="895" s="67" customFormat="true" ht="12.75" hidden="false" customHeight="false" outlineLevel="0" collapsed="false">
      <c r="A895" s="61"/>
      <c r="B895" s="59"/>
      <c r="C895" s="62"/>
      <c r="D895" s="63"/>
      <c r="E895" s="64"/>
      <c r="F895" s="63"/>
      <c r="G895" s="64"/>
      <c r="H895" s="63"/>
      <c r="I895" s="64"/>
      <c r="J895" s="65"/>
      <c r="K895" s="65"/>
      <c r="L895" s="65"/>
      <c r="M895" s="65"/>
      <c r="N895" s="65"/>
      <c r="O895" s="65"/>
      <c r="P895" s="65"/>
      <c r="Q895" s="65"/>
      <c r="R895" s="65"/>
      <c r="S895" s="65"/>
      <c r="T895" s="65"/>
      <c r="U895" s="65"/>
      <c r="V895" s="66"/>
    </row>
    <row r="896" s="67" customFormat="true" ht="12.75" hidden="false" customHeight="false" outlineLevel="0" collapsed="false">
      <c r="A896" s="61"/>
      <c r="B896" s="59"/>
      <c r="C896" s="62"/>
      <c r="D896" s="63"/>
      <c r="E896" s="64"/>
      <c r="F896" s="63"/>
      <c r="G896" s="64"/>
      <c r="H896" s="63"/>
      <c r="I896" s="64"/>
      <c r="J896" s="65"/>
      <c r="K896" s="65"/>
      <c r="L896" s="65"/>
      <c r="M896" s="65"/>
      <c r="N896" s="65"/>
      <c r="O896" s="65"/>
      <c r="P896" s="65"/>
      <c r="Q896" s="65"/>
      <c r="R896" s="65"/>
      <c r="S896" s="65"/>
      <c r="T896" s="65"/>
      <c r="U896" s="65"/>
      <c r="V896" s="66"/>
    </row>
    <row r="897" s="67" customFormat="true" ht="12.75" hidden="false" customHeight="false" outlineLevel="0" collapsed="false">
      <c r="A897" s="61"/>
      <c r="B897" s="59"/>
      <c r="C897" s="62"/>
      <c r="D897" s="63"/>
      <c r="E897" s="64"/>
      <c r="F897" s="63"/>
      <c r="G897" s="64"/>
      <c r="H897" s="63"/>
      <c r="I897" s="64"/>
      <c r="J897" s="65"/>
      <c r="K897" s="65"/>
      <c r="L897" s="65"/>
      <c r="M897" s="65"/>
      <c r="N897" s="65"/>
      <c r="O897" s="65"/>
      <c r="P897" s="65"/>
      <c r="Q897" s="65"/>
      <c r="R897" s="65"/>
      <c r="S897" s="65"/>
      <c r="T897" s="65"/>
      <c r="U897" s="65"/>
      <c r="V897" s="66"/>
    </row>
    <row r="898" s="67" customFormat="true" ht="12.75" hidden="false" customHeight="false" outlineLevel="0" collapsed="false">
      <c r="A898" s="61"/>
      <c r="B898" s="59"/>
      <c r="C898" s="62"/>
      <c r="D898" s="63"/>
      <c r="E898" s="64"/>
      <c r="F898" s="63"/>
      <c r="G898" s="64"/>
      <c r="H898" s="63"/>
      <c r="I898" s="64"/>
      <c r="J898" s="65"/>
      <c r="K898" s="65"/>
      <c r="L898" s="65"/>
      <c r="M898" s="65"/>
      <c r="N898" s="65"/>
      <c r="O898" s="65"/>
      <c r="P898" s="65"/>
      <c r="Q898" s="65"/>
      <c r="R898" s="65"/>
      <c r="S898" s="65"/>
      <c r="T898" s="65"/>
      <c r="U898" s="65"/>
      <c r="V898" s="66"/>
    </row>
    <row r="899" s="67" customFormat="true" ht="12.75" hidden="false" customHeight="false" outlineLevel="0" collapsed="false">
      <c r="A899" s="61"/>
      <c r="B899" s="59"/>
      <c r="C899" s="62"/>
      <c r="D899" s="63"/>
      <c r="E899" s="64"/>
      <c r="F899" s="63"/>
      <c r="G899" s="64"/>
      <c r="H899" s="63"/>
      <c r="I899" s="64"/>
      <c r="J899" s="65"/>
      <c r="K899" s="65"/>
      <c r="L899" s="65"/>
      <c r="M899" s="65"/>
      <c r="N899" s="65"/>
      <c r="O899" s="65"/>
      <c r="P899" s="65"/>
      <c r="Q899" s="65"/>
      <c r="R899" s="65"/>
      <c r="S899" s="65"/>
      <c r="T899" s="65"/>
      <c r="U899" s="65"/>
      <c r="V899" s="66"/>
    </row>
    <row r="900" s="67" customFormat="true" ht="12.75" hidden="false" customHeight="false" outlineLevel="0" collapsed="false">
      <c r="A900" s="61"/>
      <c r="B900" s="59"/>
      <c r="C900" s="62"/>
      <c r="D900" s="63"/>
      <c r="E900" s="64"/>
      <c r="F900" s="63"/>
      <c r="G900" s="64"/>
      <c r="H900" s="63"/>
      <c r="I900" s="64"/>
      <c r="J900" s="65"/>
      <c r="K900" s="65"/>
      <c r="L900" s="65"/>
      <c r="M900" s="65"/>
      <c r="N900" s="65"/>
      <c r="O900" s="65"/>
      <c r="P900" s="65"/>
      <c r="Q900" s="65"/>
      <c r="R900" s="65"/>
      <c r="S900" s="65"/>
      <c r="T900" s="65"/>
      <c r="U900" s="65"/>
      <c r="V900" s="66"/>
    </row>
    <row r="901" s="67" customFormat="true" ht="12.75" hidden="false" customHeight="false" outlineLevel="0" collapsed="false">
      <c r="A901" s="61"/>
      <c r="B901" s="59"/>
      <c r="C901" s="62"/>
      <c r="D901" s="63"/>
      <c r="E901" s="64"/>
      <c r="F901" s="63"/>
      <c r="G901" s="64"/>
      <c r="H901" s="63"/>
      <c r="I901" s="64"/>
      <c r="J901" s="65"/>
      <c r="K901" s="65"/>
      <c r="L901" s="65"/>
      <c r="M901" s="65"/>
      <c r="N901" s="65"/>
      <c r="O901" s="65"/>
      <c r="P901" s="65"/>
      <c r="Q901" s="65"/>
      <c r="R901" s="65"/>
      <c r="S901" s="65"/>
      <c r="T901" s="65"/>
      <c r="U901" s="65"/>
      <c r="V901" s="66"/>
    </row>
    <row r="902" s="67" customFormat="true" ht="12.75" hidden="false" customHeight="false" outlineLevel="0" collapsed="false">
      <c r="A902" s="61"/>
      <c r="B902" s="59"/>
      <c r="C902" s="62"/>
      <c r="D902" s="63"/>
      <c r="E902" s="64"/>
      <c r="F902" s="63"/>
      <c r="G902" s="64"/>
      <c r="H902" s="63"/>
      <c r="I902" s="64"/>
      <c r="J902" s="65"/>
      <c r="K902" s="65"/>
      <c r="L902" s="65"/>
      <c r="M902" s="65"/>
      <c r="N902" s="65"/>
      <c r="O902" s="65"/>
      <c r="P902" s="65"/>
      <c r="Q902" s="65"/>
      <c r="R902" s="65"/>
      <c r="S902" s="65"/>
      <c r="T902" s="65"/>
      <c r="U902" s="65"/>
      <c r="V902" s="66"/>
    </row>
    <row r="903" s="67" customFormat="true" ht="12.75" hidden="false" customHeight="false" outlineLevel="0" collapsed="false">
      <c r="A903" s="61"/>
      <c r="B903" s="59"/>
      <c r="C903" s="62"/>
      <c r="D903" s="63"/>
      <c r="E903" s="64"/>
      <c r="F903" s="63"/>
      <c r="G903" s="64"/>
      <c r="H903" s="63"/>
      <c r="I903" s="64"/>
      <c r="J903" s="65"/>
      <c r="K903" s="65"/>
      <c r="L903" s="65"/>
      <c r="M903" s="65"/>
      <c r="N903" s="65"/>
      <c r="O903" s="65"/>
      <c r="P903" s="65"/>
      <c r="Q903" s="65"/>
      <c r="R903" s="65"/>
      <c r="S903" s="65"/>
      <c r="T903" s="65"/>
      <c r="U903" s="65"/>
      <c r="V903" s="66"/>
    </row>
    <row r="904" s="67" customFormat="true" ht="12.75" hidden="false" customHeight="false" outlineLevel="0" collapsed="false">
      <c r="A904" s="61"/>
      <c r="B904" s="59"/>
      <c r="C904" s="62"/>
      <c r="D904" s="63"/>
      <c r="E904" s="64"/>
      <c r="F904" s="63"/>
      <c r="G904" s="64"/>
      <c r="H904" s="63"/>
      <c r="I904" s="64"/>
      <c r="J904" s="65"/>
      <c r="K904" s="65"/>
      <c r="L904" s="65"/>
      <c r="M904" s="65"/>
      <c r="N904" s="65"/>
      <c r="O904" s="65"/>
      <c r="P904" s="65"/>
      <c r="Q904" s="65"/>
      <c r="R904" s="65"/>
      <c r="S904" s="65"/>
      <c r="T904" s="65"/>
      <c r="U904" s="65"/>
      <c r="V904" s="66"/>
    </row>
    <row r="905" s="67" customFormat="true" ht="12.75" hidden="false" customHeight="false" outlineLevel="0" collapsed="false">
      <c r="A905" s="61"/>
      <c r="B905" s="59"/>
      <c r="C905" s="62"/>
      <c r="D905" s="63"/>
      <c r="E905" s="64"/>
      <c r="F905" s="63"/>
      <c r="G905" s="64"/>
      <c r="H905" s="63"/>
      <c r="I905" s="64"/>
      <c r="J905" s="65"/>
      <c r="K905" s="65"/>
      <c r="L905" s="65"/>
      <c r="M905" s="65"/>
      <c r="N905" s="65"/>
      <c r="O905" s="65"/>
      <c r="P905" s="65"/>
      <c r="Q905" s="65"/>
      <c r="R905" s="65"/>
      <c r="S905" s="65"/>
      <c r="T905" s="65"/>
      <c r="U905" s="65"/>
      <c r="V905" s="66"/>
    </row>
    <row r="906" s="67" customFormat="true" ht="12.75" hidden="false" customHeight="false" outlineLevel="0" collapsed="false">
      <c r="A906" s="61"/>
      <c r="B906" s="59"/>
      <c r="C906" s="62"/>
      <c r="D906" s="63"/>
      <c r="E906" s="64"/>
      <c r="F906" s="63"/>
      <c r="G906" s="64"/>
      <c r="H906" s="63"/>
      <c r="I906" s="64"/>
      <c r="J906" s="65"/>
      <c r="K906" s="65"/>
      <c r="L906" s="65"/>
      <c r="M906" s="65"/>
      <c r="N906" s="65"/>
      <c r="O906" s="65"/>
      <c r="P906" s="65"/>
      <c r="Q906" s="65"/>
      <c r="R906" s="65"/>
      <c r="S906" s="65"/>
      <c r="T906" s="65"/>
      <c r="U906" s="65"/>
      <c r="V906" s="66"/>
    </row>
    <row r="907" s="67" customFormat="true" ht="12.75" hidden="false" customHeight="false" outlineLevel="0" collapsed="false">
      <c r="A907" s="61"/>
      <c r="B907" s="59"/>
      <c r="C907" s="62"/>
      <c r="D907" s="63"/>
      <c r="E907" s="64"/>
      <c r="F907" s="63"/>
      <c r="G907" s="64"/>
      <c r="H907" s="63"/>
      <c r="I907" s="64"/>
      <c r="J907" s="65"/>
      <c r="K907" s="65"/>
      <c r="L907" s="65"/>
      <c r="M907" s="65"/>
      <c r="N907" s="65"/>
      <c r="O907" s="65"/>
      <c r="P907" s="65"/>
      <c r="Q907" s="65"/>
      <c r="R907" s="65"/>
      <c r="S907" s="65"/>
      <c r="T907" s="65"/>
      <c r="U907" s="65"/>
      <c r="V907" s="66"/>
    </row>
    <row r="908" s="67" customFormat="true" ht="12.75" hidden="false" customHeight="false" outlineLevel="0" collapsed="false">
      <c r="A908" s="61"/>
      <c r="B908" s="59"/>
      <c r="C908" s="62"/>
      <c r="D908" s="63"/>
      <c r="E908" s="64"/>
      <c r="F908" s="63"/>
      <c r="G908" s="64"/>
      <c r="H908" s="63"/>
      <c r="I908" s="64"/>
      <c r="J908" s="65"/>
      <c r="K908" s="65"/>
      <c r="L908" s="65"/>
      <c r="M908" s="65"/>
      <c r="N908" s="65"/>
      <c r="O908" s="65"/>
      <c r="P908" s="65"/>
      <c r="Q908" s="65"/>
      <c r="R908" s="65"/>
      <c r="S908" s="65"/>
      <c r="T908" s="65"/>
      <c r="U908" s="65"/>
      <c r="V908" s="66"/>
    </row>
    <row r="909" s="67" customFormat="true" ht="12.75" hidden="false" customHeight="false" outlineLevel="0" collapsed="false">
      <c r="A909" s="61"/>
      <c r="B909" s="59"/>
      <c r="C909" s="62"/>
      <c r="D909" s="63"/>
      <c r="E909" s="64"/>
      <c r="F909" s="63"/>
      <c r="G909" s="64"/>
      <c r="H909" s="63"/>
      <c r="I909" s="64"/>
      <c r="J909" s="65"/>
      <c r="K909" s="65"/>
      <c r="L909" s="65"/>
      <c r="M909" s="65"/>
      <c r="N909" s="65"/>
      <c r="O909" s="65"/>
      <c r="P909" s="65"/>
      <c r="Q909" s="65"/>
      <c r="R909" s="65"/>
      <c r="S909" s="65"/>
      <c r="T909" s="65"/>
      <c r="U909" s="65"/>
      <c r="V909" s="66"/>
    </row>
    <row r="910" s="67" customFormat="true" ht="12.75" hidden="false" customHeight="false" outlineLevel="0" collapsed="false">
      <c r="A910" s="61"/>
      <c r="B910" s="59"/>
      <c r="C910" s="62"/>
      <c r="D910" s="63"/>
      <c r="E910" s="64"/>
      <c r="F910" s="63"/>
      <c r="G910" s="64"/>
      <c r="H910" s="63"/>
      <c r="I910" s="64"/>
      <c r="J910" s="65"/>
      <c r="K910" s="65"/>
      <c r="L910" s="65"/>
      <c r="M910" s="65"/>
      <c r="N910" s="65"/>
      <c r="O910" s="65"/>
      <c r="P910" s="65"/>
      <c r="Q910" s="65"/>
      <c r="R910" s="65"/>
      <c r="S910" s="65"/>
      <c r="T910" s="65"/>
      <c r="U910" s="65"/>
      <c r="V910" s="66"/>
    </row>
    <row r="911" s="67" customFormat="true" ht="12.75" hidden="false" customHeight="false" outlineLevel="0" collapsed="false">
      <c r="A911" s="61"/>
      <c r="B911" s="59"/>
      <c r="C911" s="62"/>
      <c r="D911" s="63"/>
      <c r="E911" s="64"/>
      <c r="F911" s="63"/>
      <c r="G911" s="64"/>
      <c r="H911" s="63"/>
      <c r="I911" s="64"/>
      <c r="J911" s="65"/>
      <c r="K911" s="65"/>
      <c r="L911" s="65"/>
      <c r="M911" s="65"/>
      <c r="N911" s="65"/>
      <c r="O911" s="65"/>
      <c r="P911" s="65"/>
      <c r="Q911" s="65"/>
      <c r="R911" s="65"/>
      <c r="S911" s="65"/>
      <c r="T911" s="65"/>
      <c r="U911" s="65"/>
      <c r="V911" s="66"/>
    </row>
    <row r="912" s="67" customFormat="true" ht="12.75" hidden="false" customHeight="false" outlineLevel="0" collapsed="false">
      <c r="A912" s="61"/>
      <c r="B912" s="59"/>
      <c r="C912" s="62"/>
      <c r="D912" s="63"/>
      <c r="E912" s="64"/>
      <c r="F912" s="63"/>
      <c r="G912" s="64"/>
      <c r="H912" s="63"/>
      <c r="I912" s="64"/>
      <c r="J912" s="65"/>
      <c r="K912" s="65"/>
      <c r="L912" s="65"/>
      <c r="M912" s="65"/>
      <c r="N912" s="65"/>
      <c r="O912" s="65"/>
      <c r="P912" s="65"/>
      <c r="Q912" s="65"/>
      <c r="R912" s="65"/>
      <c r="S912" s="65"/>
      <c r="T912" s="65"/>
      <c r="U912" s="65"/>
      <c r="V912" s="66"/>
    </row>
    <row r="913" s="67" customFormat="true" ht="12.75" hidden="false" customHeight="false" outlineLevel="0" collapsed="false">
      <c r="A913" s="61"/>
      <c r="B913" s="59"/>
      <c r="C913" s="62"/>
      <c r="D913" s="63"/>
      <c r="E913" s="64"/>
      <c r="F913" s="63"/>
      <c r="G913" s="64"/>
      <c r="H913" s="63"/>
      <c r="I913" s="64"/>
      <c r="J913" s="65"/>
      <c r="K913" s="65"/>
      <c r="L913" s="65"/>
      <c r="M913" s="65"/>
      <c r="N913" s="65"/>
      <c r="O913" s="65"/>
      <c r="P913" s="65"/>
      <c r="Q913" s="65"/>
      <c r="R913" s="65"/>
      <c r="S913" s="65"/>
      <c r="T913" s="65"/>
      <c r="U913" s="65"/>
      <c r="V913" s="66"/>
    </row>
    <row r="914" s="67" customFormat="true" ht="12.75" hidden="false" customHeight="false" outlineLevel="0" collapsed="false">
      <c r="A914" s="61"/>
      <c r="B914" s="59"/>
      <c r="C914" s="62"/>
      <c r="D914" s="63"/>
      <c r="E914" s="64"/>
      <c r="F914" s="63"/>
      <c r="G914" s="64"/>
      <c r="H914" s="63"/>
      <c r="I914" s="64"/>
      <c r="J914" s="65"/>
      <c r="K914" s="65"/>
      <c r="L914" s="65"/>
      <c r="M914" s="65"/>
      <c r="N914" s="65"/>
      <c r="O914" s="65"/>
      <c r="P914" s="65"/>
      <c r="Q914" s="65"/>
      <c r="R914" s="65"/>
      <c r="S914" s="65"/>
      <c r="T914" s="65"/>
      <c r="U914" s="65"/>
      <c r="V914" s="66"/>
    </row>
    <row r="915" s="67" customFormat="true" ht="12.75" hidden="false" customHeight="false" outlineLevel="0" collapsed="false">
      <c r="A915" s="61"/>
      <c r="B915" s="59"/>
      <c r="C915" s="62"/>
      <c r="D915" s="63"/>
      <c r="E915" s="64"/>
      <c r="F915" s="63"/>
      <c r="G915" s="64"/>
      <c r="H915" s="63"/>
      <c r="I915" s="64"/>
      <c r="J915" s="65"/>
      <c r="K915" s="65"/>
      <c r="L915" s="65"/>
      <c r="M915" s="65"/>
      <c r="N915" s="65"/>
      <c r="O915" s="65"/>
      <c r="P915" s="65"/>
      <c r="Q915" s="65"/>
      <c r="R915" s="65"/>
      <c r="S915" s="65"/>
      <c r="T915" s="65"/>
      <c r="U915" s="65"/>
      <c r="V915" s="66"/>
    </row>
    <row r="916" s="67" customFormat="true" ht="12.75" hidden="false" customHeight="false" outlineLevel="0" collapsed="false">
      <c r="A916" s="61"/>
      <c r="B916" s="59"/>
      <c r="C916" s="62"/>
      <c r="D916" s="63"/>
      <c r="E916" s="64"/>
      <c r="F916" s="63"/>
      <c r="G916" s="64"/>
      <c r="H916" s="63"/>
      <c r="I916" s="64"/>
      <c r="J916" s="65"/>
      <c r="K916" s="65"/>
      <c r="L916" s="65"/>
      <c r="M916" s="65"/>
      <c r="N916" s="65"/>
      <c r="O916" s="65"/>
      <c r="P916" s="65"/>
      <c r="Q916" s="65"/>
      <c r="R916" s="65"/>
      <c r="S916" s="65"/>
      <c r="T916" s="65"/>
      <c r="U916" s="65"/>
      <c r="V916" s="66"/>
    </row>
    <row r="917" s="67" customFormat="true" ht="12.75" hidden="false" customHeight="false" outlineLevel="0" collapsed="false">
      <c r="A917" s="61"/>
      <c r="B917" s="59"/>
      <c r="C917" s="62"/>
      <c r="D917" s="63"/>
      <c r="E917" s="64"/>
      <c r="F917" s="63"/>
      <c r="G917" s="64"/>
      <c r="H917" s="63"/>
      <c r="I917" s="64"/>
      <c r="J917" s="65"/>
      <c r="K917" s="65"/>
      <c r="L917" s="65"/>
      <c r="M917" s="65"/>
      <c r="N917" s="65"/>
      <c r="O917" s="65"/>
      <c r="P917" s="65"/>
      <c r="Q917" s="65"/>
      <c r="R917" s="65"/>
      <c r="S917" s="65"/>
      <c r="T917" s="65"/>
      <c r="U917" s="65"/>
      <c r="V917" s="66"/>
    </row>
    <row r="918" s="67" customFormat="true" ht="12.75" hidden="false" customHeight="false" outlineLevel="0" collapsed="false">
      <c r="A918" s="61"/>
      <c r="B918" s="59"/>
      <c r="C918" s="62"/>
      <c r="D918" s="63"/>
      <c r="E918" s="64"/>
      <c r="F918" s="63"/>
      <c r="G918" s="64"/>
      <c r="H918" s="63"/>
      <c r="I918" s="64"/>
      <c r="J918" s="65"/>
      <c r="K918" s="65"/>
      <c r="L918" s="65"/>
      <c r="M918" s="65"/>
      <c r="N918" s="65"/>
      <c r="O918" s="65"/>
      <c r="P918" s="65"/>
      <c r="Q918" s="65"/>
      <c r="R918" s="65"/>
      <c r="S918" s="65"/>
      <c r="T918" s="65"/>
      <c r="U918" s="65"/>
      <c r="V918" s="66"/>
    </row>
    <row r="919" s="67" customFormat="true" ht="12.75" hidden="false" customHeight="false" outlineLevel="0" collapsed="false">
      <c r="A919" s="61"/>
      <c r="B919" s="59"/>
      <c r="C919" s="62"/>
      <c r="D919" s="63"/>
      <c r="E919" s="64"/>
      <c r="F919" s="63"/>
      <c r="G919" s="64"/>
      <c r="H919" s="63"/>
      <c r="I919" s="64"/>
      <c r="J919" s="65"/>
      <c r="K919" s="65"/>
      <c r="L919" s="65"/>
      <c r="M919" s="65"/>
      <c r="N919" s="65"/>
      <c r="O919" s="65"/>
      <c r="P919" s="65"/>
      <c r="Q919" s="65"/>
      <c r="R919" s="65"/>
      <c r="S919" s="65"/>
      <c r="T919" s="65"/>
      <c r="U919" s="65"/>
      <c r="V919" s="66"/>
    </row>
    <row r="920" s="67" customFormat="true" ht="12.75" hidden="false" customHeight="false" outlineLevel="0" collapsed="false">
      <c r="A920" s="61"/>
      <c r="B920" s="59"/>
      <c r="C920" s="62"/>
      <c r="D920" s="63"/>
      <c r="E920" s="64"/>
      <c r="F920" s="63"/>
      <c r="G920" s="64"/>
      <c r="H920" s="63"/>
      <c r="I920" s="64"/>
      <c r="J920" s="65"/>
      <c r="K920" s="65"/>
      <c r="L920" s="65"/>
      <c r="M920" s="65"/>
      <c r="N920" s="65"/>
      <c r="O920" s="65"/>
      <c r="P920" s="65"/>
      <c r="Q920" s="65"/>
      <c r="R920" s="65"/>
      <c r="S920" s="65"/>
      <c r="T920" s="65"/>
      <c r="U920" s="65"/>
      <c r="V920" s="66"/>
    </row>
    <row r="921" s="67" customFormat="true" ht="12.75" hidden="false" customHeight="false" outlineLevel="0" collapsed="false">
      <c r="A921" s="61"/>
      <c r="B921" s="59"/>
      <c r="C921" s="62"/>
      <c r="D921" s="63"/>
      <c r="E921" s="64"/>
      <c r="F921" s="63"/>
      <c r="G921" s="64"/>
      <c r="H921" s="63"/>
      <c r="I921" s="64"/>
      <c r="J921" s="65"/>
      <c r="K921" s="65"/>
      <c r="L921" s="65"/>
      <c r="M921" s="65"/>
      <c r="N921" s="65"/>
      <c r="O921" s="65"/>
      <c r="P921" s="65"/>
      <c r="Q921" s="65"/>
      <c r="R921" s="65"/>
      <c r="S921" s="65"/>
      <c r="T921" s="65"/>
      <c r="U921" s="65"/>
      <c r="V921" s="66"/>
    </row>
    <row r="922" s="67" customFormat="true" ht="12.75" hidden="false" customHeight="false" outlineLevel="0" collapsed="false">
      <c r="A922" s="61"/>
      <c r="B922" s="59"/>
      <c r="C922" s="62"/>
      <c r="D922" s="63"/>
      <c r="E922" s="64"/>
      <c r="F922" s="63"/>
      <c r="G922" s="64"/>
      <c r="H922" s="63"/>
      <c r="I922" s="64"/>
      <c r="J922" s="65"/>
      <c r="K922" s="65"/>
      <c r="L922" s="65"/>
      <c r="M922" s="65"/>
      <c r="N922" s="65"/>
      <c r="O922" s="65"/>
      <c r="P922" s="65"/>
      <c r="Q922" s="65"/>
      <c r="R922" s="65"/>
      <c r="S922" s="65"/>
      <c r="T922" s="65"/>
      <c r="U922" s="65"/>
      <c r="V922" s="66"/>
    </row>
    <row r="923" s="67" customFormat="true" ht="12.75" hidden="false" customHeight="false" outlineLevel="0" collapsed="false">
      <c r="A923" s="61"/>
      <c r="B923" s="59"/>
      <c r="C923" s="62"/>
      <c r="D923" s="63"/>
      <c r="E923" s="64"/>
      <c r="F923" s="63"/>
      <c r="G923" s="64"/>
      <c r="H923" s="63"/>
      <c r="I923" s="64"/>
      <c r="J923" s="65"/>
      <c r="K923" s="65"/>
      <c r="L923" s="65"/>
      <c r="M923" s="65"/>
      <c r="N923" s="65"/>
      <c r="O923" s="65"/>
      <c r="P923" s="65"/>
      <c r="Q923" s="65"/>
      <c r="R923" s="65"/>
      <c r="S923" s="65"/>
      <c r="T923" s="65"/>
      <c r="U923" s="65"/>
      <c r="V923" s="66"/>
    </row>
    <row r="924" s="67" customFormat="true" ht="12.75" hidden="false" customHeight="false" outlineLevel="0" collapsed="false">
      <c r="A924" s="61"/>
      <c r="B924" s="59"/>
      <c r="C924" s="62"/>
      <c r="D924" s="63"/>
      <c r="E924" s="64"/>
      <c r="F924" s="63"/>
      <c r="G924" s="64"/>
      <c r="H924" s="63"/>
      <c r="I924" s="64"/>
      <c r="J924" s="65"/>
      <c r="K924" s="65"/>
      <c r="L924" s="65"/>
      <c r="M924" s="65"/>
      <c r="N924" s="65"/>
      <c r="O924" s="65"/>
      <c r="P924" s="65"/>
      <c r="Q924" s="65"/>
      <c r="R924" s="65"/>
      <c r="S924" s="65"/>
      <c r="T924" s="65"/>
      <c r="U924" s="65"/>
      <c r="V924" s="66"/>
    </row>
    <row r="925" s="67" customFormat="true" ht="12.75" hidden="false" customHeight="false" outlineLevel="0" collapsed="false">
      <c r="A925" s="61"/>
      <c r="B925" s="59"/>
      <c r="C925" s="62"/>
      <c r="D925" s="63"/>
      <c r="E925" s="64"/>
      <c r="F925" s="63"/>
      <c r="G925" s="64"/>
      <c r="H925" s="63"/>
      <c r="I925" s="64"/>
      <c r="J925" s="65"/>
      <c r="K925" s="65"/>
      <c r="L925" s="65"/>
      <c r="M925" s="65"/>
      <c r="N925" s="65"/>
      <c r="O925" s="65"/>
      <c r="P925" s="65"/>
      <c r="Q925" s="65"/>
      <c r="R925" s="65"/>
      <c r="S925" s="65"/>
      <c r="T925" s="65"/>
      <c r="U925" s="65"/>
      <c r="V925" s="66"/>
    </row>
    <row r="926" s="67" customFormat="true" ht="12.75" hidden="false" customHeight="false" outlineLevel="0" collapsed="false">
      <c r="A926" s="61"/>
      <c r="B926" s="59"/>
      <c r="C926" s="62"/>
      <c r="D926" s="63"/>
      <c r="E926" s="64"/>
      <c r="F926" s="63"/>
      <c r="G926" s="64"/>
      <c r="H926" s="63"/>
      <c r="I926" s="64"/>
      <c r="J926" s="65"/>
      <c r="K926" s="65"/>
      <c r="L926" s="65"/>
      <c r="M926" s="65"/>
      <c r="N926" s="65"/>
      <c r="O926" s="65"/>
      <c r="P926" s="65"/>
      <c r="Q926" s="65"/>
      <c r="R926" s="65"/>
      <c r="S926" s="65"/>
      <c r="T926" s="65"/>
      <c r="U926" s="65"/>
      <c r="V926" s="66"/>
    </row>
    <row r="927" s="67" customFormat="true" ht="12.75" hidden="false" customHeight="false" outlineLevel="0" collapsed="false">
      <c r="A927" s="61"/>
      <c r="B927" s="59"/>
      <c r="C927" s="62"/>
      <c r="D927" s="63"/>
      <c r="E927" s="64"/>
      <c r="F927" s="63"/>
      <c r="G927" s="64"/>
      <c r="H927" s="63"/>
      <c r="I927" s="64"/>
      <c r="J927" s="65"/>
      <c r="K927" s="65"/>
      <c r="L927" s="65"/>
      <c r="M927" s="65"/>
      <c r="N927" s="65"/>
      <c r="O927" s="65"/>
      <c r="P927" s="65"/>
      <c r="Q927" s="65"/>
      <c r="R927" s="65"/>
      <c r="S927" s="65"/>
      <c r="T927" s="65"/>
      <c r="U927" s="65"/>
      <c r="V927" s="66"/>
    </row>
    <row r="928" s="67" customFormat="true" ht="12.75" hidden="false" customHeight="false" outlineLevel="0" collapsed="false">
      <c r="A928" s="61"/>
      <c r="B928" s="59"/>
      <c r="C928" s="62"/>
      <c r="D928" s="63"/>
      <c r="E928" s="64"/>
      <c r="F928" s="63"/>
      <c r="G928" s="64"/>
      <c r="H928" s="63"/>
      <c r="I928" s="64"/>
      <c r="J928" s="65"/>
      <c r="K928" s="65"/>
      <c r="L928" s="65"/>
      <c r="M928" s="65"/>
      <c r="N928" s="65"/>
      <c r="O928" s="65"/>
      <c r="P928" s="65"/>
      <c r="Q928" s="65"/>
      <c r="R928" s="65"/>
      <c r="S928" s="65"/>
      <c r="T928" s="65"/>
      <c r="U928" s="65"/>
      <c r="V928" s="66"/>
    </row>
    <row r="929" s="67" customFormat="true" ht="12.75" hidden="false" customHeight="false" outlineLevel="0" collapsed="false">
      <c r="A929" s="61"/>
      <c r="B929" s="59"/>
      <c r="C929" s="62"/>
      <c r="D929" s="63"/>
      <c r="E929" s="64"/>
      <c r="F929" s="63"/>
      <c r="G929" s="64"/>
      <c r="H929" s="63"/>
      <c r="I929" s="64"/>
      <c r="J929" s="65"/>
      <c r="K929" s="65"/>
      <c r="L929" s="65"/>
      <c r="M929" s="65"/>
      <c r="N929" s="65"/>
      <c r="O929" s="65"/>
      <c r="P929" s="65"/>
      <c r="Q929" s="65"/>
      <c r="R929" s="65"/>
      <c r="S929" s="65"/>
      <c r="T929" s="65"/>
      <c r="U929" s="65"/>
      <c r="V929" s="66"/>
    </row>
    <row r="930" s="67" customFormat="true" ht="12.75" hidden="false" customHeight="false" outlineLevel="0" collapsed="false">
      <c r="A930" s="61"/>
      <c r="B930" s="59"/>
      <c r="C930" s="62"/>
      <c r="D930" s="63"/>
      <c r="E930" s="64"/>
      <c r="F930" s="63"/>
      <c r="G930" s="64"/>
      <c r="H930" s="63"/>
      <c r="I930" s="64"/>
      <c r="J930" s="65"/>
      <c r="K930" s="65"/>
      <c r="L930" s="65"/>
      <c r="M930" s="65"/>
      <c r="N930" s="65"/>
      <c r="O930" s="65"/>
      <c r="P930" s="65"/>
      <c r="Q930" s="65"/>
      <c r="R930" s="65"/>
      <c r="S930" s="65"/>
      <c r="T930" s="65"/>
      <c r="U930" s="65"/>
      <c r="V930" s="66"/>
    </row>
    <row r="931" s="67" customFormat="true" ht="12.75" hidden="false" customHeight="false" outlineLevel="0" collapsed="false">
      <c r="A931" s="61"/>
      <c r="B931" s="59"/>
      <c r="C931" s="62"/>
      <c r="D931" s="63"/>
      <c r="E931" s="64"/>
      <c r="F931" s="63"/>
      <c r="G931" s="64"/>
      <c r="H931" s="63"/>
      <c r="I931" s="64"/>
      <c r="J931" s="65"/>
      <c r="K931" s="65"/>
      <c r="L931" s="65"/>
      <c r="M931" s="65"/>
      <c r="N931" s="65"/>
      <c r="O931" s="65"/>
      <c r="P931" s="65"/>
      <c r="Q931" s="65"/>
      <c r="R931" s="65"/>
      <c r="S931" s="65"/>
      <c r="T931" s="65"/>
      <c r="U931" s="65"/>
      <c r="V931" s="66"/>
    </row>
    <row r="932" s="67" customFormat="true" ht="12.75" hidden="false" customHeight="false" outlineLevel="0" collapsed="false">
      <c r="A932" s="61"/>
      <c r="B932" s="59"/>
      <c r="C932" s="62"/>
      <c r="D932" s="63"/>
      <c r="E932" s="64"/>
      <c r="F932" s="63"/>
      <c r="G932" s="64"/>
      <c r="H932" s="63"/>
      <c r="I932" s="64"/>
      <c r="J932" s="65"/>
      <c r="K932" s="65"/>
      <c r="L932" s="65"/>
      <c r="M932" s="65"/>
      <c r="N932" s="65"/>
      <c r="O932" s="65"/>
      <c r="P932" s="65"/>
      <c r="Q932" s="65"/>
      <c r="R932" s="65"/>
      <c r="S932" s="65"/>
      <c r="T932" s="65"/>
      <c r="U932" s="65"/>
      <c r="V932" s="66"/>
    </row>
    <row r="933" s="67" customFormat="true" ht="12.75" hidden="false" customHeight="false" outlineLevel="0" collapsed="false">
      <c r="A933" s="61"/>
      <c r="B933" s="59"/>
      <c r="C933" s="62"/>
      <c r="D933" s="63"/>
      <c r="E933" s="64"/>
      <c r="F933" s="63"/>
      <c r="G933" s="64"/>
      <c r="H933" s="63"/>
      <c r="I933" s="64"/>
      <c r="J933" s="65"/>
      <c r="K933" s="65"/>
      <c r="L933" s="65"/>
      <c r="M933" s="65"/>
      <c r="N933" s="65"/>
      <c r="O933" s="65"/>
      <c r="P933" s="65"/>
      <c r="Q933" s="65"/>
      <c r="R933" s="65"/>
      <c r="S933" s="65"/>
      <c r="T933" s="65"/>
      <c r="U933" s="65"/>
      <c r="V933" s="66"/>
    </row>
    <row r="934" s="67" customFormat="true" ht="12.75" hidden="false" customHeight="false" outlineLevel="0" collapsed="false">
      <c r="A934" s="61"/>
      <c r="B934" s="59"/>
      <c r="C934" s="62"/>
      <c r="D934" s="63"/>
      <c r="E934" s="64"/>
      <c r="F934" s="63"/>
      <c r="G934" s="64"/>
      <c r="H934" s="63"/>
      <c r="I934" s="64"/>
      <c r="J934" s="65"/>
      <c r="K934" s="65"/>
      <c r="L934" s="65"/>
      <c r="M934" s="65"/>
      <c r="N934" s="65"/>
      <c r="O934" s="65"/>
      <c r="P934" s="65"/>
      <c r="Q934" s="65"/>
      <c r="R934" s="65"/>
      <c r="S934" s="65"/>
      <c r="T934" s="65"/>
      <c r="U934" s="65"/>
      <c r="V934" s="66"/>
    </row>
    <row r="935" s="67" customFormat="true" ht="12.75" hidden="false" customHeight="false" outlineLevel="0" collapsed="false">
      <c r="A935" s="61"/>
      <c r="B935" s="59"/>
      <c r="C935" s="62"/>
      <c r="D935" s="63"/>
      <c r="E935" s="64"/>
      <c r="F935" s="63"/>
      <c r="G935" s="64"/>
      <c r="H935" s="63"/>
      <c r="I935" s="64"/>
      <c r="J935" s="65"/>
      <c r="K935" s="65"/>
      <c r="L935" s="65"/>
      <c r="M935" s="65"/>
      <c r="N935" s="65"/>
      <c r="O935" s="65"/>
      <c r="P935" s="65"/>
      <c r="Q935" s="65"/>
      <c r="R935" s="65"/>
      <c r="S935" s="65"/>
      <c r="T935" s="65"/>
      <c r="U935" s="65"/>
      <c r="V935" s="66"/>
    </row>
    <row r="936" s="67" customFormat="true" ht="12.75" hidden="false" customHeight="false" outlineLevel="0" collapsed="false">
      <c r="A936" s="61"/>
      <c r="B936" s="59"/>
      <c r="C936" s="62"/>
      <c r="D936" s="63"/>
      <c r="E936" s="64"/>
      <c r="F936" s="63"/>
      <c r="G936" s="64"/>
      <c r="H936" s="63"/>
      <c r="I936" s="64"/>
      <c r="J936" s="65"/>
      <c r="K936" s="65"/>
      <c r="L936" s="65"/>
      <c r="M936" s="65"/>
      <c r="N936" s="65"/>
      <c r="O936" s="65"/>
      <c r="P936" s="65"/>
      <c r="Q936" s="65"/>
      <c r="R936" s="65"/>
      <c r="S936" s="65"/>
      <c r="T936" s="65"/>
      <c r="U936" s="65"/>
      <c r="V936" s="66"/>
    </row>
    <row r="937" s="67" customFormat="true" ht="12.75" hidden="false" customHeight="false" outlineLevel="0" collapsed="false">
      <c r="A937" s="61"/>
      <c r="B937" s="59"/>
      <c r="C937" s="62"/>
      <c r="D937" s="63"/>
      <c r="E937" s="64"/>
      <c r="F937" s="63"/>
      <c r="G937" s="64"/>
      <c r="H937" s="63"/>
      <c r="I937" s="64"/>
      <c r="J937" s="65"/>
      <c r="K937" s="65"/>
      <c r="L937" s="65"/>
      <c r="M937" s="65"/>
      <c r="N937" s="65"/>
      <c r="O937" s="65"/>
      <c r="P937" s="65"/>
      <c r="Q937" s="65"/>
      <c r="R937" s="65"/>
      <c r="S937" s="65"/>
      <c r="T937" s="65"/>
      <c r="U937" s="65"/>
      <c r="V937" s="66"/>
    </row>
    <row r="938" s="67" customFormat="true" ht="12.75" hidden="false" customHeight="false" outlineLevel="0" collapsed="false">
      <c r="A938" s="61"/>
      <c r="B938" s="59"/>
      <c r="C938" s="62"/>
      <c r="D938" s="63"/>
      <c r="E938" s="64"/>
      <c r="F938" s="63"/>
      <c r="G938" s="64"/>
      <c r="H938" s="63"/>
      <c r="I938" s="64"/>
      <c r="J938" s="65"/>
      <c r="K938" s="65"/>
      <c r="L938" s="65"/>
      <c r="M938" s="65"/>
      <c r="N938" s="65"/>
      <c r="O938" s="65"/>
      <c r="P938" s="65"/>
      <c r="Q938" s="65"/>
      <c r="R938" s="65"/>
      <c r="S938" s="65"/>
      <c r="T938" s="65"/>
      <c r="U938" s="65"/>
      <c r="V938" s="66"/>
    </row>
    <row r="939" s="67" customFormat="true" ht="12.75" hidden="false" customHeight="false" outlineLevel="0" collapsed="false">
      <c r="A939" s="61"/>
      <c r="B939" s="59"/>
      <c r="C939" s="62"/>
      <c r="D939" s="63"/>
      <c r="E939" s="64"/>
      <c r="F939" s="63"/>
      <c r="G939" s="64"/>
      <c r="H939" s="63"/>
      <c r="I939" s="64"/>
      <c r="J939" s="65"/>
      <c r="K939" s="65"/>
      <c r="L939" s="65"/>
      <c r="M939" s="65"/>
      <c r="N939" s="65"/>
      <c r="O939" s="65"/>
      <c r="P939" s="65"/>
      <c r="Q939" s="65"/>
      <c r="R939" s="65"/>
      <c r="S939" s="65"/>
      <c r="T939" s="65"/>
      <c r="U939" s="65"/>
      <c r="V939" s="66"/>
    </row>
    <row r="940" s="67" customFormat="true" ht="12.75" hidden="false" customHeight="false" outlineLevel="0" collapsed="false">
      <c r="A940" s="61"/>
      <c r="B940" s="59"/>
      <c r="C940" s="62"/>
      <c r="D940" s="63"/>
      <c r="E940" s="64"/>
      <c r="F940" s="63"/>
      <c r="G940" s="64"/>
      <c r="H940" s="63"/>
      <c r="I940" s="64"/>
      <c r="J940" s="65"/>
      <c r="K940" s="65"/>
      <c r="L940" s="65"/>
      <c r="M940" s="65"/>
      <c r="N940" s="65"/>
      <c r="O940" s="65"/>
      <c r="P940" s="65"/>
      <c r="Q940" s="65"/>
      <c r="R940" s="65"/>
      <c r="S940" s="65"/>
      <c r="T940" s="65"/>
      <c r="U940" s="65"/>
      <c r="V940" s="66"/>
    </row>
    <row r="941" s="67" customFormat="true" ht="12.75" hidden="false" customHeight="false" outlineLevel="0" collapsed="false">
      <c r="A941" s="61"/>
      <c r="B941" s="59"/>
      <c r="C941" s="62"/>
      <c r="D941" s="63"/>
      <c r="E941" s="64"/>
      <c r="F941" s="63"/>
      <c r="G941" s="64"/>
      <c r="H941" s="63"/>
      <c r="I941" s="64"/>
      <c r="J941" s="65"/>
      <c r="K941" s="65"/>
      <c r="L941" s="65"/>
      <c r="M941" s="65"/>
      <c r="N941" s="65"/>
      <c r="O941" s="65"/>
      <c r="P941" s="65"/>
      <c r="Q941" s="65"/>
      <c r="R941" s="65"/>
      <c r="S941" s="65"/>
      <c r="T941" s="65"/>
      <c r="U941" s="65"/>
      <c r="V941" s="66"/>
    </row>
    <row r="942" s="67" customFormat="true" ht="12.75" hidden="false" customHeight="false" outlineLevel="0" collapsed="false">
      <c r="A942" s="61"/>
      <c r="B942" s="59"/>
      <c r="C942" s="62"/>
      <c r="D942" s="63"/>
      <c r="E942" s="64"/>
      <c r="F942" s="63"/>
      <c r="G942" s="64"/>
      <c r="H942" s="63"/>
      <c r="I942" s="64"/>
      <c r="J942" s="65"/>
      <c r="K942" s="65"/>
      <c r="L942" s="65"/>
      <c r="M942" s="65"/>
      <c r="N942" s="65"/>
      <c r="O942" s="65"/>
      <c r="P942" s="65"/>
      <c r="Q942" s="65"/>
      <c r="R942" s="65"/>
      <c r="S942" s="65"/>
      <c r="T942" s="65"/>
      <c r="U942" s="65"/>
      <c r="V942" s="66"/>
    </row>
    <row r="943" s="67" customFormat="true" ht="12.75" hidden="false" customHeight="false" outlineLevel="0" collapsed="false">
      <c r="A943" s="61"/>
      <c r="B943" s="59"/>
      <c r="C943" s="62"/>
      <c r="D943" s="63"/>
      <c r="E943" s="64"/>
      <c r="F943" s="63"/>
      <c r="G943" s="64"/>
      <c r="H943" s="63"/>
      <c r="I943" s="64"/>
      <c r="J943" s="65"/>
      <c r="K943" s="65"/>
      <c r="L943" s="65"/>
      <c r="M943" s="65"/>
      <c r="N943" s="65"/>
      <c r="O943" s="65"/>
      <c r="P943" s="65"/>
      <c r="Q943" s="65"/>
      <c r="R943" s="65"/>
      <c r="S943" s="65"/>
      <c r="T943" s="65"/>
      <c r="U943" s="65"/>
      <c r="V943" s="66"/>
    </row>
    <row r="944" s="67" customFormat="true" ht="12.75" hidden="false" customHeight="false" outlineLevel="0" collapsed="false">
      <c r="A944" s="61"/>
      <c r="B944" s="59"/>
      <c r="C944" s="62"/>
      <c r="D944" s="63"/>
      <c r="E944" s="64"/>
      <c r="F944" s="63"/>
      <c r="G944" s="64"/>
      <c r="H944" s="63"/>
      <c r="I944" s="64"/>
      <c r="J944" s="65"/>
      <c r="K944" s="65"/>
      <c r="L944" s="65"/>
      <c r="M944" s="65"/>
      <c r="N944" s="65"/>
      <c r="O944" s="65"/>
      <c r="P944" s="65"/>
      <c r="Q944" s="65"/>
      <c r="R944" s="65"/>
      <c r="S944" s="65"/>
      <c r="T944" s="65"/>
      <c r="U944" s="65"/>
      <c r="V944" s="66"/>
    </row>
    <row r="945" s="67" customFormat="true" ht="12.75" hidden="false" customHeight="false" outlineLevel="0" collapsed="false">
      <c r="A945" s="61"/>
      <c r="B945" s="59"/>
      <c r="C945" s="62"/>
      <c r="D945" s="63"/>
      <c r="E945" s="64"/>
      <c r="F945" s="63"/>
      <c r="G945" s="64"/>
      <c r="H945" s="63"/>
      <c r="I945" s="64"/>
      <c r="J945" s="65"/>
      <c r="K945" s="65"/>
      <c r="L945" s="65"/>
      <c r="M945" s="65"/>
      <c r="N945" s="65"/>
      <c r="O945" s="65"/>
      <c r="P945" s="65"/>
      <c r="Q945" s="65"/>
      <c r="R945" s="65"/>
      <c r="S945" s="65"/>
      <c r="T945" s="65"/>
      <c r="U945" s="65"/>
      <c r="V945" s="66"/>
    </row>
    <row r="946" s="67" customFormat="true" ht="12.75" hidden="false" customHeight="false" outlineLevel="0" collapsed="false">
      <c r="A946" s="61"/>
      <c r="B946" s="59"/>
      <c r="C946" s="62"/>
      <c r="D946" s="63"/>
      <c r="E946" s="64"/>
      <c r="F946" s="63"/>
      <c r="G946" s="64"/>
      <c r="H946" s="63"/>
      <c r="I946" s="64"/>
      <c r="J946" s="65"/>
      <c r="K946" s="65"/>
      <c r="L946" s="65"/>
      <c r="M946" s="65"/>
      <c r="N946" s="65"/>
      <c r="O946" s="65"/>
      <c r="P946" s="65"/>
      <c r="Q946" s="65"/>
      <c r="R946" s="65"/>
      <c r="S946" s="65"/>
      <c r="T946" s="65"/>
      <c r="U946" s="65"/>
      <c r="V946" s="66"/>
    </row>
    <row r="947" s="67" customFormat="true" ht="12.75" hidden="false" customHeight="false" outlineLevel="0" collapsed="false">
      <c r="A947" s="61"/>
      <c r="B947" s="59"/>
      <c r="C947" s="62"/>
      <c r="D947" s="63"/>
      <c r="E947" s="64"/>
      <c r="F947" s="63"/>
      <c r="G947" s="64"/>
      <c r="H947" s="63"/>
      <c r="I947" s="64"/>
      <c r="J947" s="65"/>
      <c r="K947" s="65"/>
      <c r="L947" s="65"/>
      <c r="M947" s="65"/>
      <c r="N947" s="65"/>
      <c r="O947" s="65"/>
      <c r="P947" s="65"/>
      <c r="Q947" s="65"/>
      <c r="R947" s="65"/>
      <c r="S947" s="65"/>
      <c r="T947" s="65"/>
      <c r="U947" s="65"/>
      <c r="V947" s="66"/>
    </row>
    <row r="948" s="67" customFormat="true" ht="12.75" hidden="false" customHeight="false" outlineLevel="0" collapsed="false">
      <c r="A948" s="61"/>
      <c r="B948" s="59"/>
      <c r="C948" s="62"/>
      <c r="D948" s="63"/>
      <c r="E948" s="64"/>
      <c r="F948" s="63"/>
      <c r="G948" s="64"/>
      <c r="H948" s="63"/>
      <c r="I948" s="64"/>
      <c r="J948" s="65"/>
      <c r="K948" s="65"/>
      <c r="L948" s="65"/>
      <c r="M948" s="65"/>
      <c r="N948" s="65"/>
      <c r="O948" s="65"/>
      <c r="P948" s="65"/>
      <c r="Q948" s="65"/>
      <c r="R948" s="65"/>
      <c r="S948" s="65"/>
      <c r="T948" s="65"/>
      <c r="U948" s="65"/>
      <c r="V948" s="66"/>
    </row>
    <row r="949" s="67" customFormat="true" ht="12.75" hidden="false" customHeight="false" outlineLevel="0" collapsed="false">
      <c r="A949" s="61"/>
      <c r="B949" s="59"/>
      <c r="C949" s="62"/>
      <c r="D949" s="63"/>
      <c r="E949" s="64"/>
      <c r="F949" s="63"/>
      <c r="G949" s="64"/>
      <c r="H949" s="63"/>
      <c r="I949" s="64"/>
      <c r="J949" s="65"/>
      <c r="K949" s="65"/>
      <c r="L949" s="65"/>
      <c r="M949" s="65"/>
      <c r="N949" s="65"/>
      <c r="O949" s="65"/>
      <c r="P949" s="65"/>
      <c r="Q949" s="65"/>
      <c r="R949" s="65"/>
      <c r="S949" s="65"/>
      <c r="T949" s="65"/>
      <c r="U949" s="65"/>
      <c r="V949" s="66"/>
    </row>
    <row r="950" s="67" customFormat="true" ht="12.75" hidden="false" customHeight="false" outlineLevel="0" collapsed="false">
      <c r="A950" s="61"/>
      <c r="B950" s="59"/>
      <c r="C950" s="62"/>
      <c r="D950" s="63"/>
      <c r="E950" s="64"/>
      <c r="F950" s="63"/>
      <c r="G950" s="64"/>
      <c r="H950" s="63"/>
      <c r="I950" s="64"/>
      <c r="J950" s="65"/>
      <c r="K950" s="65"/>
      <c r="L950" s="65"/>
      <c r="M950" s="65"/>
      <c r="N950" s="65"/>
      <c r="O950" s="65"/>
      <c r="P950" s="65"/>
      <c r="Q950" s="65"/>
      <c r="R950" s="65"/>
      <c r="S950" s="65"/>
      <c r="T950" s="65"/>
      <c r="U950" s="65"/>
      <c r="V950" s="66"/>
    </row>
    <row r="951" s="67" customFormat="true" ht="12.75" hidden="false" customHeight="false" outlineLevel="0" collapsed="false">
      <c r="A951" s="61"/>
      <c r="B951" s="59"/>
      <c r="C951" s="62"/>
      <c r="D951" s="63"/>
      <c r="E951" s="64"/>
      <c r="F951" s="63"/>
      <c r="G951" s="64"/>
      <c r="H951" s="63"/>
      <c r="I951" s="64"/>
      <c r="J951" s="65"/>
      <c r="K951" s="65"/>
      <c r="L951" s="65"/>
      <c r="M951" s="65"/>
      <c r="N951" s="65"/>
      <c r="O951" s="65"/>
      <c r="P951" s="65"/>
      <c r="Q951" s="65"/>
      <c r="R951" s="65"/>
      <c r="S951" s="65"/>
      <c r="T951" s="65"/>
      <c r="U951" s="65"/>
      <c r="V951" s="66"/>
    </row>
    <row r="952" s="67" customFormat="true" ht="12.75" hidden="false" customHeight="false" outlineLevel="0" collapsed="false">
      <c r="A952" s="61"/>
      <c r="B952" s="59"/>
      <c r="C952" s="62"/>
      <c r="D952" s="63"/>
      <c r="E952" s="64"/>
      <c r="F952" s="63"/>
      <c r="G952" s="64"/>
      <c r="H952" s="63"/>
      <c r="I952" s="64"/>
      <c r="J952" s="65"/>
      <c r="K952" s="65"/>
      <c r="L952" s="65"/>
      <c r="M952" s="65"/>
      <c r="N952" s="65"/>
      <c r="O952" s="65"/>
      <c r="P952" s="65"/>
      <c r="Q952" s="65"/>
      <c r="R952" s="65"/>
      <c r="S952" s="65"/>
      <c r="T952" s="65"/>
      <c r="U952" s="65"/>
      <c r="V952" s="66"/>
    </row>
    <row r="953" s="67" customFormat="true" ht="12.75" hidden="false" customHeight="false" outlineLevel="0" collapsed="false">
      <c r="A953" s="61"/>
      <c r="B953" s="59"/>
      <c r="C953" s="62"/>
      <c r="D953" s="63"/>
      <c r="E953" s="64"/>
      <c r="F953" s="63"/>
      <c r="G953" s="64"/>
      <c r="H953" s="63"/>
      <c r="I953" s="64"/>
      <c r="J953" s="65"/>
      <c r="K953" s="65"/>
      <c r="L953" s="65"/>
      <c r="M953" s="65"/>
      <c r="N953" s="65"/>
      <c r="O953" s="65"/>
      <c r="P953" s="65"/>
      <c r="Q953" s="65"/>
      <c r="R953" s="65"/>
      <c r="S953" s="65"/>
      <c r="T953" s="65"/>
      <c r="U953" s="65"/>
      <c r="V953" s="66"/>
    </row>
    <row r="954" s="67" customFormat="true" ht="12.75" hidden="false" customHeight="false" outlineLevel="0" collapsed="false">
      <c r="A954" s="61"/>
      <c r="B954" s="59"/>
      <c r="C954" s="62"/>
      <c r="D954" s="63"/>
      <c r="E954" s="64"/>
      <c r="F954" s="63"/>
      <c r="G954" s="64"/>
      <c r="H954" s="63"/>
      <c r="I954" s="64"/>
      <c r="J954" s="65"/>
      <c r="K954" s="65"/>
      <c r="L954" s="65"/>
      <c r="M954" s="65"/>
      <c r="N954" s="65"/>
      <c r="O954" s="65"/>
      <c r="P954" s="65"/>
      <c r="Q954" s="65"/>
      <c r="R954" s="65"/>
      <c r="S954" s="65"/>
      <c r="T954" s="65"/>
      <c r="U954" s="65"/>
      <c r="V954" s="66"/>
    </row>
    <row r="955" s="67" customFormat="true" ht="12.75" hidden="false" customHeight="false" outlineLevel="0" collapsed="false">
      <c r="A955" s="61"/>
      <c r="B955" s="59"/>
      <c r="C955" s="62"/>
      <c r="D955" s="63"/>
      <c r="E955" s="64"/>
      <c r="F955" s="63"/>
      <c r="G955" s="64"/>
      <c r="H955" s="63"/>
      <c r="I955" s="64"/>
      <c r="J955" s="65"/>
      <c r="K955" s="65"/>
      <c r="L955" s="65"/>
      <c r="M955" s="65"/>
      <c r="N955" s="65"/>
      <c r="O955" s="65"/>
      <c r="P955" s="65"/>
      <c r="Q955" s="65"/>
      <c r="R955" s="65"/>
      <c r="S955" s="65"/>
      <c r="T955" s="65"/>
      <c r="U955" s="65"/>
      <c r="V955" s="66"/>
    </row>
    <row r="956" s="67" customFormat="true" ht="12.75" hidden="false" customHeight="false" outlineLevel="0" collapsed="false">
      <c r="A956" s="61"/>
      <c r="B956" s="59"/>
      <c r="C956" s="62"/>
      <c r="D956" s="63"/>
      <c r="E956" s="64"/>
      <c r="F956" s="63"/>
      <c r="G956" s="64"/>
      <c r="H956" s="63"/>
      <c r="I956" s="64"/>
      <c r="J956" s="65"/>
      <c r="K956" s="65"/>
      <c r="L956" s="65"/>
      <c r="M956" s="65"/>
      <c r="N956" s="65"/>
      <c r="O956" s="65"/>
      <c r="P956" s="65"/>
      <c r="Q956" s="65"/>
      <c r="R956" s="65"/>
      <c r="S956" s="65"/>
      <c r="T956" s="65"/>
      <c r="U956" s="65"/>
      <c r="V956" s="66"/>
    </row>
    <row r="957" s="67" customFormat="true" ht="12.75" hidden="false" customHeight="false" outlineLevel="0" collapsed="false">
      <c r="A957" s="61"/>
      <c r="B957" s="59"/>
      <c r="C957" s="62"/>
      <c r="D957" s="63"/>
      <c r="E957" s="64"/>
      <c r="F957" s="63"/>
      <c r="G957" s="64"/>
      <c r="H957" s="63"/>
      <c r="I957" s="64"/>
      <c r="J957" s="65"/>
      <c r="K957" s="65"/>
      <c r="L957" s="65"/>
      <c r="M957" s="65"/>
      <c r="N957" s="65"/>
      <c r="O957" s="65"/>
      <c r="P957" s="65"/>
      <c r="Q957" s="65"/>
      <c r="R957" s="65"/>
      <c r="S957" s="65"/>
      <c r="T957" s="65"/>
      <c r="U957" s="65"/>
      <c r="V957" s="66"/>
    </row>
    <row r="958" s="67" customFormat="true" ht="12.75" hidden="false" customHeight="false" outlineLevel="0" collapsed="false">
      <c r="A958" s="61"/>
      <c r="B958" s="59"/>
      <c r="C958" s="62"/>
      <c r="D958" s="63"/>
      <c r="E958" s="64"/>
      <c r="F958" s="63"/>
      <c r="G958" s="64"/>
      <c r="H958" s="63"/>
      <c r="I958" s="64"/>
      <c r="J958" s="65"/>
      <c r="K958" s="65"/>
      <c r="L958" s="65"/>
      <c r="M958" s="65"/>
      <c r="N958" s="65"/>
      <c r="O958" s="65"/>
      <c r="P958" s="65"/>
      <c r="Q958" s="65"/>
      <c r="R958" s="65"/>
      <c r="S958" s="65"/>
      <c r="T958" s="65"/>
      <c r="U958" s="65"/>
      <c r="V958" s="66"/>
    </row>
    <row r="959" s="67" customFormat="true" ht="12.75" hidden="false" customHeight="false" outlineLevel="0" collapsed="false">
      <c r="A959" s="61"/>
      <c r="B959" s="59"/>
      <c r="C959" s="62"/>
      <c r="D959" s="63"/>
      <c r="E959" s="64"/>
      <c r="F959" s="63"/>
      <c r="G959" s="64"/>
      <c r="H959" s="63"/>
      <c r="I959" s="64"/>
      <c r="J959" s="65"/>
      <c r="K959" s="65"/>
      <c r="L959" s="65"/>
      <c r="M959" s="65"/>
      <c r="N959" s="65"/>
      <c r="O959" s="65"/>
      <c r="P959" s="65"/>
      <c r="Q959" s="65"/>
      <c r="R959" s="65"/>
      <c r="S959" s="65"/>
      <c r="T959" s="65"/>
      <c r="U959" s="65"/>
      <c r="V959" s="66"/>
    </row>
    <row r="960" s="67" customFormat="true" ht="12.75" hidden="false" customHeight="false" outlineLevel="0" collapsed="false">
      <c r="A960" s="61"/>
      <c r="B960" s="59"/>
      <c r="C960" s="62"/>
      <c r="D960" s="63"/>
      <c r="E960" s="64"/>
      <c r="F960" s="63"/>
      <c r="G960" s="64"/>
      <c r="H960" s="63"/>
      <c r="I960" s="64"/>
      <c r="J960" s="65"/>
      <c r="K960" s="65"/>
      <c r="L960" s="65"/>
      <c r="M960" s="65"/>
      <c r="N960" s="65"/>
      <c r="O960" s="65"/>
      <c r="P960" s="65"/>
      <c r="Q960" s="65"/>
      <c r="R960" s="65"/>
      <c r="S960" s="65"/>
      <c r="T960" s="65"/>
      <c r="U960" s="65"/>
      <c r="V960" s="66"/>
    </row>
    <row r="961" s="67" customFormat="true" ht="12.75" hidden="false" customHeight="false" outlineLevel="0" collapsed="false">
      <c r="A961" s="61"/>
      <c r="B961" s="59"/>
      <c r="C961" s="62"/>
      <c r="D961" s="63"/>
      <c r="E961" s="64"/>
      <c r="F961" s="63"/>
      <c r="G961" s="64"/>
      <c r="H961" s="63"/>
      <c r="I961" s="64"/>
      <c r="J961" s="65"/>
      <c r="K961" s="65"/>
      <c r="L961" s="65"/>
      <c r="M961" s="65"/>
      <c r="N961" s="65"/>
      <c r="O961" s="65"/>
      <c r="P961" s="65"/>
      <c r="Q961" s="65"/>
      <c r="R961" s="65"/>
      <c r="S961" s="65"/>
      <c r="T961" s="65"/>
      <c r="U961" s="65"/>
      <c r="V961" s="66"/>
    </row>
    <row r="962" s="67" customFormat="true" ht="12.75" hidden="false" customHeight="false" outlineLevel="0" collapsed="false">
      <c r="A962" s="61"/>
      <c r="B962" s="59"/>
      <c r="C962" s="62"/>
      <c r="D962" s="63"/>
      <c r="E962" s="64"/>
      <c r="F962" s="63"/>
      <c r="G962" s="64"/>
      <c r="H962" s="63"/>
      <c r="I962" s="64"/>
      <c r="J962" s="65"/>
      <c r="K962" s="65"/>
      <c r="L962" s="65"/>
      <c r="M962" s="65"/>
      <c r="N962" s="65"/>
      <c r="O962" s="65"/>
      <c r="P962" s="65"/>
      <c r="Q962" s="65"/>
      <c r="R962" s="65"/>
      <c r="S962" s="65"/>
      <c r="T962" s="65"/>
      <c r="U962" s="65"/>
      <c r="V962" s="66"/>
    </row>
    <row r="963" s="67" customFormat="true" ht="12.75" hidden="false" customHeight="false" outlineLevel="0" collapsed="false">
      <c r="A963" s="61"/>
      <c r="B963" s="59"/>
      <c r="C963" s="62"/>
      <c r="D963" s="63"/>
      <c r="E963" s="64"/>
      <c r="F963" s="63"/>
      <c r="G963" s="64"/>
      <c r="H963" s="63"/>
      <c r="I963" s="64"/>
      <c r="J963" s="65"/>
      <c r="K963" s="65"/>
      <c r="L963" s="65"/>
      <c r="M963" s="65"/>
      <c r="N963" s="65"/>
      <c r="O963" s="65"/>
      <c r="P963" s="65"/>
      <c r="Q963" s="65"/>
      <c r="R963" s="65"/>
      <c r="S963" s="65"/>
      <c r="T963" s="65"/>
      <c r="U963" s="65"/>
      <c r="V963" s="66"/>
    </row>
    <row r="964" s="67" customFormat="true" ht="12.75" hidden="false" customHeight="false" outlineLevel="0" collapsed="false">
      <c r="A964" s="61"/>
      <c r="B964" s="59"/>
      <c r="C964" s="62"/>
      <c r="D964" s="63"/>
      <c r="E964" s="64"/>
      <c r="F964" s="63"/>
      <c r="G964" s="64"/>
      <c r="H964" s="63"/>
      <c r="I964" s="64"/>
      <c r="J964" s="65"/>
      <c r="K964" s="65"/>
      <c r="L964" s="65"/>
      <c r="M964" s="65"/>
      <c r="N964" s="65"/>
      <c r="O964" s="65"/>
      <c r="P964" s="65"/>
      <c r="Q964" s="65"/>
      <c r="R964" s="65"/>
      <c r="S964" s="65"/>
      <c r="T964" s="65"/>
      <c r="U964" s="65"/>
      <c r="V964" s="66"/>
    </row>
    <row r="965" s="67" customFormat="true" ht="12.75" hidden="false" customHeight="false" outlineLevel="0" collapsed="false">
      <c r="A965" s="61"/>
      <c r="B965" s="59"/>
      <c r="C965" s="62"/>
      <c r="D965" s="63"/>
      <c r="E965" s="64"/>
      <c r="F965" s="63"/>
      <c r="G965" s="64"/>
      <c r="H965" s="63"/>
      <c r="I965" s="64"/>
      <c r="J965" s="65"/>
      <c r="K965" s="65"/>
      <c r="L965" s="65"/>
      <c r="M965" s="65"/>
      <c r="N965" s="65"/>
      <c r="O965" s="65"/>
      <c r="P965" s="65"/>
      <c r="Q965" s="65"/>
      <c r="R965" s="65"/>
      <c r="S965" s="65"/>
      <c r="T965" s="65"/>
      <c r="U965" s="65"/>
      <c r="V965" s="66"/>
    </row>
    <row r="966" s="67" customFormat="true" ht="12.75" hidden="false" customHeight="false" outlineLevel="0" collapsed="false">
      <c r="A966" s="61"/>
      <c r="B966" s="59"/>
      <c r="C966" s="62"/>
      <c r="D966" s="63"/>
      <c r="E966" s="64"/>
      <c r="F966" s="63"/>
      <c r="G966" s="64"/>
      <c r="H966" s="63"/>
      <c r="I966" s="64"/>
      <c r="J966" s="65"/>
      <c r="K966" s="65"/>
      <c r="L966" s="65"/>
      <c r="M966" s="65"/>
      <c r="N966" s="65"/>
      <c r="O966" s="65"/>
      <c r="P966" s="65"/>
      <c r="Q966" s="65"/>
      <c r="R966" s="65"/>
      <c r="S966" s="65"/>
      <c r="T966" s="65"/>
      <c r="U966" s="65"/>
      <c r="V966" s="66"/>
    </row>
    <row r="967" s="67" customFormat="true" ht="12.75" hidden="false" customHeight="false" outlineLevel="0" collapsed="false">
      <c r="A967" s="61"/>
      <c r="B967" s="59"/>
      <c r="C967" s="62"/>
      <c r="D967" s="63"/>
      <c r="E967" s="64"/>
      <c r="F967" s="63"/>
      <c r="G967" s="64"/>
      <c r="H967" s="63"/>
      <c r="I967" s="64"/>
      <c r="J967" s="65"/>
      <c r="K967" s="65"/>
      <c r="L967" s="65"/>
      <c r="M967" s="65"/>
      <c r="N967" s="65"/>
      <c r="O967" s="65"/>
      <c r="P967" s="65"/>
      <c r="Q967" s="65"/>
      <c r="R967" s="65"/>
      <c r="S967" s="65"/>
      <c r="T967" s="65"/>
      <c r="U967" s="65"/>
      <c r="V967" s="66"/>
    </row>
    <row r="968" s="67" customFormat="true" ht="12.75" hidden="false" customHeight="false" outlineLevel="0" collapsed="false">
      <c r="A968" s="61"/>
      <c r="B968" s="59"/>
      <c r="C968" s="62"/>
      <c r="D968" s="63"/>
      <c r="E968" s="64"/>
      <c r="F968" s="63"/>
      <c r="G968" s="64"/>
      <c r="H968" s="63"/>
      <c r="I968" s="64"/>
      <c r="J968" s="65"/>
      <c r="K968" s="65"/>
      <c r="L968" s="65"/>
      <c r="M968" s="65"/>
      <c r="N968" s="65"/>
      <c r="O968" s="65"/>
      <c r="P968" s="65"/>
      <c r="Q968" s="65"/>
      <c r="R968" s="65"/>
      <c r="S968" s="65"/>
      <c r="T968" s="65"/>
      <c r="U968" s="65"/>
      <c r="V968" s="66"/>
    </row>
    <row r="969" s="67" customFormat="true" ht="12.75" hidden="false" customHeight="false" outlineLevel="0" collapsed="false">
      <c r="A969" s="61"/>
      <c r="B969" s="59"/>
      <c r="C969" s="62"/>
      <c r="D969" s="63"/>
      <c r="E969" s="64"/>
      <c r="F969" s="63"/>
      <c r="G969" s="64"/>
      <c r="H969" s="63"/>
      <c r="I969" s="64"/>
      <c r="J969" s="65"/>
      <c r="K969" s="65"/>
      <c r="L969" s="65"/>
      <c r="M969" s="65"/>
      <c r="N969" s="65"/>
      <c r="O969" s="65"/>
      <c r="P969" s="65"/>
      <c r="Q969" s="65"/>
      <c r="R969" s="65"/>
      <c r="S969" s="65"/>
      <c r="T969" s="65"/>
      <c r="U969" s="65"/>
      <c r="V969" s="66"/>
    </row>
    <row r="970" s="67" customFormat="true" ht="12.75" hidden="false" customHeight="false" outlineLevel="0" collapsed="false">
      <c r="A970" s="61"/>
      <c r="B970" s="59"/>
      <c r="C970" s="62"/>
      <c r="D970" s="63"/>
      <c r="E970" s="64"/>
      <c r="F970" s="63"/>
      <c r="G970" s="64"/>
      <c r="H970" s="63"/>
      <c r="I970" s="64"/>
      <c r="J970" s="65"/>
      <c r="K970" s="65"/>
      <c r="L970" s="65"/>
      <c r="M970" s="65"/>
      <c r="N970" s="65"/>
      <c r="O970" s="65"/>
      <c r="P970" s="65"/>
      <c r="Q970" s="65"/>
      <c r="R970" s="65"/>
      <c r="S970" s="65"/>
      <c r="T970" s="65"/>
      <c r="U970" s="65"/>
      <c r="V970" s="66"/>
    </row>
    <row r="971" s="67" customFormat="true" ht="12.75" hidden="false" customHeight="false" outlineLevel="0" collapsed="false">
      <c r="A971" s="61"/>
      <c r="B971" s="59"/>
      <c r="C971" s="62"/>
      <c r="D971" s="63"/>
      <c r="E971" s="64"/>
      <c r="F971" s="63"/>
      <c r="G971" s="64"/>
      <c r="H971" s="63"/>
      <c r="I971" s="64"/>
      <c r="J971" s="65"/>
      <c r="K971" s="65"/>
      <c r="L971" s="65"/>
      <c r="M971" s="65"/>
      <c r="N971" s="65"/>
      <c r="O971" s="65"/>
      <c r="P971" s="65"/>
      <c r="Q971" s="65"/>
      <c r="R971" s="65"/>
      <c r="S971" s="65"/>
      <c r="T971" s="65"/>
      <c r="U971" s="65"/>
      <c r="V971" s="66"/>
    </row>
    <row r="972" s="67" customFormat="true" ht="12.75" hidden="false" customHeight="false" outlineLevel="0" collapsed="false">
      <c r="A972" s="61"/>
      <c r="B972" s="59"/>
      <c r="C972" s="62"/>
      <c r="D972" s="63"/>
      <c r="E972" s="64"/>
      <c r="F972" s="63"/>
      <c r="G972" s="64"/>
      <c r="H972" s="63"/>
      <c r="I972" s="64"/>
      <c r="J972" s="65"/>
      <c r="K972" s="65"/>
      <c r="L972" s="65"/>
      <c r="M972" s="65"/>
      <c r="N972" s="65"/>
      <c r="O972" s="65"/>
      <c r="P972" s="65"/>
      <c r="Q972" s="65"/>
      <c r="R972" s="65"/>
      <c r="S972" s="65"/>
      <c r="T972" s="65"/>
      <c r="U972" s="65"/>
      <c r="V972" s="66"/>
    </row>
    <row r="973" s="67" customFormat="true" ht="12.75" hidden="false" customHeight="false" outlineLevel="0" collapsed="false">
      <c r="A973" s="61"/>
      <c r="B973" s="59"/>
      <c r="C973" s="62"/>
      <c r="D973" s="63"/>
      <c r="E973" s="64"/>
      <c r="F973" s="63"/>
      <c r="G973" s="64"/>
      <c r="H973" s="63"/>
      <c r="I973" s="64"/>
      <c r="J973" s="65"/>
      <c r="K973" s="65"/>
      <c r="L973" s="65"/>
      <c r="M973" s="65"/>
      <c r="N973" s="65"/>
      <c r="O973" s="65"/>
      <c r="P973" s="65"/>
      <c r="Q973" s="65"/>
      <c r="R973" s="65"/>
      <c r="S973" s="65"/>
      <c r="T973" s="65"/>
      <c r="U973" s="65"/>
      <c r="V973" s="66"/>
    </row>
    <row r="974" s="67" customFormat="true" ht="12.75" hidden="false" customHeight="false" outlineLevel="0" collapsed="false">
      <c r="A974" s="61"/>
      <c r="B974" s="59"/>
      <c r="C974" s="62"/>
      <c r="D974" s="63"/>
      <c r="E974" s="64"/>
      <c r="F974" s="63"/>
      <c r="G974" s="64"/>
      <c r="H974" s="63"/>
      <c r="I974" s="64"/>
      <c r="J974" s="65"/>
      <c r="K974" s="65"/>
      <c r="L974" s="65"/>
      <c r="M974" s="65"/>
      <c r="N974" s="65"/>
      <c r="O974" s="65"/>
      <c r="P974" s="65"/>
      <c r="Q974" s="65"/>
      <c r="R974" s="65"/>
      <c r="S974" s="65"/>
      <c r="T974" s="65"/>
      <c r="U974" s="65"/>
      <c r="V974" s="66"/>
    </row>
    <row r="975" s="67" customFormat="true" ht="12.75" hidden="false" customHeight="false" outlineLevel="0" collapsed="false">
      <c r="A975" s="61"/>
      <c r="B975" s="59"/>
      <c r="C975" s="62"/>
      <c r="D975" s="63"/>
      <c r="E975" s="64"/>
      <c r="F975" s="63"/>
      <c r="G975" s="64"/>
      <c r="H975" s="63"/>
      <c r="I975" s="64"/>
      <c r="J975" s="65"/>
      <c r="K975" s="65"/>
      <c r="L975" s="65"/>
      <c r="M975" s="65"/>
      <c r="N975" s="65"/>
      <c r="O975" s="65"/>
      <c r="P975" s="65"/>
      <c r="Q975" s="65"/>
      <c r="R975" s="65"/>
      <c r="S975" s="65"/>
      <c r="T975" s="65"/>
      <c r="U975" s="65"/>
      <c r="V975" s="66"/>
    </row>
    <row r="976" s="67" customFormat="true" ht="12.75" hidden="false" customHeight="false" outlineLevel="0" collapsed="false">
      <c r="A976" s="61"/>
      <c r="B976" s="59"/>
      <c r="C976" s="62"/>
      <c r="D976" s="63"/>
      <c r="E976" s="64"/>
      <c r="F976" s="63"/>
      <c r="G976" s="64"/>
      <c r="H976" s="63"/>
      <c r="I976" s="64"/>
      <c r="J976" s="65"/>
      <c r="K976" s="65"/>
      <c r="L976" s="65"/>
      <c r="M976" s="65"/>
      <c r="N976" s="65"/>
      <c r="O976" s="65"/>
      <c r="P976" s="65"/>
      <c r="Q976" s="65"/>
      <c r="R976" s="65"/>
      <c r="S976" s="65"/>
      <c r="T976" s="65"/>
      <c r="U976" s="65"/>
      <c r="V976" s="66"/>
    </row>
    <row r="977" s="67" customFormat="true" ht="12.75" hidden="false" customHeight="false" outlineLevel="0" collapsed="false">
      <c r="A977" s="61"/>
      <c r="B977" s="59"/>
      <c r="C977" s="62"/>
      <c r="D977" s="63"/>
      <c r="E977" s="64"/>
      <c r="F977" s="63"/>
      <c r="G977" s="64"/>
      <c r="H977" s="63"/>
      <c r="I977" s="64"/>
      <c r="J977" s="65"/>
      <c r="K977" s="65"/>
      <c r="L977" s="65"/>
      <c r="M977" s="65"/>
      <c r="N977" s="65"/>
      <c r="O977" s="65"/>
      <c r="P977" s="65"/>
      <c r="Q977" s="65"/>
      <c r="R977" s="65"/>
      <c r="S977" s="65"/>
      <c r="T977" s="65"/>
      <c r="U977" s="65"/>
      <c r="V977" s="66"/>
    </row>
    <row r="978" s="67" customFormat="true" ht="12.75" hidden="false" customHeight="false" outlineLevel="0" collapsed="false">
      <c r="A978" s="61"/>
      <c r="B978" s="59"/>
      <c r="C978" s="62"/>
      <c r="D978" s="63"/>
      <c r="E978" s="64"/>
      <c r="F978" s="63"/>
      <c r="G978" s="64"/>
      <c r="H978" s="63"/>
      <c r="I978" s="64"/>
      <c r="J978" s="65"/>
      <c r="K978" s="65"/>
      <c r="L978" s="65"/>
      <c r="M978" s="65"/>
      <c r="N978" s="65"/>
      <c r="O978" s="65"/>
      <c r="P978" s="65"/>
      <c r="Q978" s="65"/>
      <c r="R978" s="65"/>
      <c r="S978" s="65"/>
      <c r="T978" s="65"/>
      <c r="U978" s="65"/>
      <c r="V978" s="66"/>
    </row>
    <row r="979" s="67" customFormat="true" ht="12.75" hidden="false" customHeight="false" outlineLevel="0" collapsed="false">
      <c r="A979" s="61"/>
      <c r="B979" s="59"/>
      <c r="C979" s="62"/>
      <c r="D979" s="63"/>
      <c r="E979" s="64"/>
      <c r="F979" s="63"/>
      <c r="G979" s="64"/>
      <c r="H979" s="63"/>
      <c r="I979" s="64"/>
      <c r="J979" s="65"/>
      <c r="K979" s="65"/>
      <c r="L979" s="65"/>
      <c r="M979" s="65"/>
      <c r="N979" s="65"/>
      <c r="O979" s="65"/>
      <c r="P979" s="65"/>
      <c r="Q979" s="65"/>
      <c r="R979" s="65"/>
      <c r="S979" s="65"/>
      <c r="T979" s="65"/>
      <c r="U979" s="65"/>
      <c r="V979" s="66"/>
    </row>
    <row r="980" s="67" customFormat="true" ht="12.75" hidden="false" customHeight="false" outlineLevel="0" collapsed="false">
      <c r="A980" s="61"/>
      <c r="B980" s="59"/>
      <c r="C980" s="62"/>
      <c r="D980" s="63"/>
      <c r="E980" s="64"/>
      <c r="F980" s="63"/>
      <c r="G980" s="64"/>
      <c r="H980" s="63"/>
      <c r="I980" s="64"/>
      <c r="J980" s="65"/>
      <c r="K980" s="65"/>
      <c r="L980" s="65"/>
      <c r="M980" s="65"/>
      <c r="N980" s="65"/>
      <c r="O980" s="65"/>
      <c r="P980" s="65"/>
      <c r="Q980" s="65"/>
      <c r="R980" s="65"/>
      <c r="S980" s="65"/>
      <c r="T980" s="65"/>
      <c r="U980" s="65"/>
      <c r="V980" s="66"/>
    </row>
    <row r="981" s="67" customFormat="true" ht="12.75" hidden="false" customHeight="false" outlineLevel="0" collapsed="false">
      <c r="A981" s="61"/>
      <c r="B981" s="59"/>
      <c r="C981" s="62"/>
      <c r="D981" s="63"/>
      <c r="E981" s="64"/>
      <c r="F981" s="63"/>
      <c r="G981" s="64"/>
      <c r="H981" s="63"/>
      <c r="I981" s="64"/>
      <c r="J981" s="65"/>
      <c r="K981" s="65"/>
      <c r="L981" s="65"/>
      <c r="M981" s="65"/>
      <c r="N981" s="65"/>
      <c r="O981" s="65"/>
      <c r="P981" s="65"/>
      <c r="Q981" s="65"/>
      <c r="R981" s="65"/>
      <c r="S981" s="65"/>
      <c r="T981" s="65"/>
      <c r="U981" s="65"/>
      <c r="V981" s="66"/>
    </row>
    <row r="982" s="67" customFormat="true" ht="12.75" hidden="false" customHeight="false" outlineLevel="0" collapsed="false">
      <c r="A982" s="61"/>
      <c r="B982" s="59"/>
      <c r="C982" s="62"/>
      <c r="D982" s="63"/>
      <c r="E982" s="64"/>
      <c r="F982" s="63"/>
      <c r="G982" s="64"/>
      <c r="H982" s="63"/>
      <c r="I982" s="64"/>
      <c r="J982" s="65"/>
      <c r="K982" s="65"/>
      <c r="L982" s="65"/>
      <c r="M982" s="65"/>
      <c r="N982" s="65"/>
      <c r="O982" s="65"/>
      <c r="P982" s="65"/>
      <c r="Q982" s="65"/>
      <c r="R982" s="65"/>
      <c r="S982" s="65"/>
      <c r="T982" s="65"/>
      <c r="U982" s="65"/>
      <c r="V982" s="66"/>
    </row>
    <row r="983" s="67" customFormat="true" ht="12.75" hidden="false" customHeight="false" outlineLevel="0" collapsed="false">
      <c r="A983" s="61"/>
      <c r="B983" s="59"/>
      <c r="C983" s="62"/>
      <c r="D983" s="63"/>
      <c r="E983" s="64"/>
      <c r="F983" s="63"/>
      <c r="G983" s="64"/>
      <c r="H983" s="63"/>
      <c r="I983" s="64"/>
      <c r="J983" s="65"/>
      <c r="K983" s="65"/>
      <c r="L983" s="65"/>
      <c r="M983" s="65"/>
      <c r="N983" s="65"/>
      <c r="O983" s="65"/>
      <c r="P983" s="65"/>
      <c r="Q983" s="65"/>
      <c r="R983" s="65"/>
      <c r="S983" s="65"/>
      <c r="T983" s="65"/>
      <c r="U983" s="65"/>
      <c r="V983" s="66"/>
    </row>
    <row r="984" s="67" customFormat="true" ht="12.75" hidden="false" customHeight="false" outlineLevel="0" collapsed="false">
      <c r="A984" s="61"/>
      <c r="B984" s="59"/>
      <c r="C984" s="62"/>
      <c r="D984" s="63"/>
      <c r="E984" s="64"/>
      <c r="F984" s="63"/>
      <c r="G984" s="64"/>
      <c r="H984" s="63"/>
      <c r="I984" s="64"/>
      <c r="J984" s="65"/>
      <c r="K984" s="65"/>
      <c r="L984" s="65"/>
      <c r="M984" s="65"/>
      <c r="N984" s="65"/>
      <c r="O984" s="65"/>
      <c r="P984" s="65"/>
      <c r="Q984" s="65"/>
      <c r="R984" s="65"/>
      <c r="S984" s="65"/>
      <c r="T984" s="65"/>
      <c r="U984" s="65"/>
      <c r="V984" s="66"/>
    </row>
    <row r="985" s="67" customFormat="true" ht="12.75" hidden="false" customHeight="false" outlineLevel="0" collapsed="false">
      <c r="A985" s="61"/>
      <c r="B985" s="59"/>
      <c r="C985" s="62"/>
      <c r="D985" s="63"/>
      <c r="E985" s="64"/>
      <c r="F985" s="63"/>
      <c r="G985" s="64"/>
      <c r="H985" s="63"/>
      <c r="I985" s="64"/>
      <c r="J985" s="65"/>
      <c r="K985" s="65"/>
      <c r="L985" s="65"/>
      <c r="M985" s="65"/>
      <c r="N985" s="65"/>
      <c r="O985" s="65"/>
      <c r="P985" s="65"/>
      <c r="Q985" s="65"/>
      <c r="R985" s="65"/>
      <c r="S985" s="65"/>
      <c r="T985" s="65"/>
      <c r="U985" s="65"/>
      <c r="V985" s="66"/>
    </row>
    <row r="986" s="67" customFormat="true" ht="12.75" hidden="false" customHeight="false" outlineLevel="0" collapsed="false">
      <c r="A986" s="61"/>
      <c r="B986" s="59"/>
      <c r="C986" s="62"/>
      <c r="D986" s="63"/>
      <c r="E986" s="64"/>
      <c r="F986" s="63"/>
      <c r="G986" s="64"/>
      <c r="H986" s="63"/>
      <c r="I986" s="64"/>
      <c r="J986" s="65"/>
      <c r="K986" s="65"/>
      <c r="L986" s="65"/>
      <c r="M986" s="65"/>
      <c r="N986" s="65"/>
      <c r="O986" s="65"/>
      <c r="P986" s="65"/>
      <c r="Q986" s="65"/>
      <c r="R986" s="65"/>
      <c r="S986" s="65"/>
      <c r="T986" s="65"/>
      <c r="U986" s="65"/>
      <c r="V986" s="66"/>
    </row>
    <row r="987" s="67" customFormat="true" ht="12.75" hidden="false" customHeight="false" outlineLevel="0" collapsed="false">
      <c r="A987" s="61"/>
      <c r="B987" s="59"/>
      <c r="C987" s="62"/>
      <c r="D987" s="63"/>
      <c r="E987" s="64"/>
      <c r="F987" s="63"/>
      <c r="G987" s="64"/>
      <c r="H987" s="63"/>
      <c r="I987" s="64"/>
      <c r="J987" s="65"/>
      <c r="K987" s="65"/>
      <c r="L987" s="65"/>
      <c r="M987" s="65"/>
      <c r="N987" s="65"/>
      <c r="O987" s="65"/>
      <c r="P987" s="65"/>
      <c r="Q987" s="65"/>
      <c r="R987" s="65"/>
      <c r="S987" s="65"/>
      <c r="T987" s="65"/>
      <c r="U987" s="65"/>
      <c r="V987" s="66"/>
    </row>
    <row r="988" s="67" customFormat="true" ht="12.75" hidden="false" customHeight="false" outlineLevel="0" collapsed="false">
      <c r="A988" s="61"/>
      <c r="B988" s="59"/>
      <c r="C988" s="62"/>
      <c r="D988" s="63"/>
      <c r="E988" s="64"/>
      <c r="F988" s="63"/>
      <c r="G988" s="64"/>
      <c r="H988" s="63"/>
      <c r="I988" s="64"/>
      <c r="J988" s="65"/>
      <c r="K988" s="65"/>
      <c r="L988" s="65"/>
      <c r="M988" s="65"/>
      <c r="N988" s="65"/>
      <c r="O988" s="65"/>
      <c r="P988" s="65"/>
      <c r="Q988" s="65"/>
      <c r="R988" s="65"/>
      <c r="S988" s="65"/>
      <c r="T988" s="65"/>
      <c r="U988" s="65"/>
      <c r="V988" s="66"/>
    </row>
    <row r="989" s="67" customFormat="true" ht="12.75" hidden="false" customHeight="false" outlineLevel="0" collapsed="false">
      <c r="A989" s="61"/>
      <c r="B989" s="59"/>
      <c r="C989" s="62"/>
      <c r="D989" s="63"/>
      <c r="E989" s="64"/>
      <c r="F989" s="63"/>
      <c r="G989" s="64"/>
      <c r="H989" s="63"/>
      <c r="I989" s="64"/>
      <c r="J989" s="65"/>
      <c r="K989" s="65"/>
      <c r="L989" s="65"/>
      <c r="M989" s="65"/>
      <c r="N989" s="65"/>
      <c r="O989" s="65"/>
      <c r="P989" s="65"/>
      <c r="Q989" s="65"/>
      <c r="R989" s="65"/>
      <c r="S989" s="65"/>
      <c r="T989" s="65"/>
      <c r="U989" s="65"/>
      <c r="V989" s="66"/>
    </row>
    <row r="990" s="67" customFormat="true" ht="12.75" hidden="false" customHeight="false" outlineLevel="0" collapsed="false">
      <c r="A990" s="61"/>
      <c r="B990" s="59"/>
      <c r="C990" s="62"/>
      <c r="D990" s="63"/>
      <c r="E990" s="64"/>
      <c r="F990" s="63"/>
      <c r="G990" s="64"/>
      <c r="H990" s="63"/>
      <c r="I990" s="64"/>
      <c r="J990" s="65"/>
      <c r="K990" s="65"/>
      <c r="L990" s="65"/>
      <c r="M990" s="65"/>
      <c r="N990" s="65"/>
      <c r="O990" s="65"/>
      <c r="P990" s="65"/>
      <c r="Q990" s="65"/>
      <c r="R990" s="65"/>
      <c r="S990" s="65"/>
      <c r="T990" s="65"/>
      <c r="U990" s="65"/>
      <c r="V990" s="66"/>
    </row>
    <row r="991" s="67" customFormat="true" ht="12.75" hidden="false" customHeight="false" outlineLevel="0" collapsed="false">
      <c r="A991" s="61"/>
      <c r="B991" s="59"/>
      <c r="C991" s="62"/>
      <c r="D991" s="63"/>
      <c r="E991" s="64"/>
      <c r="F991" s="63"/>
      <c r="G991" s="64"/>
      <c r="H991" s="63"/>
      <c r="I991" s="64"/>
      <c r="J991" s="65"/>
      <c r="K991" s="65"/>
      <c r="L991" s="65"/>
      <c r="M991" s="65"/>
      <c r="N991" s="65"/>
      <c r="O991" s="65"/>
      <c r="P991" s="65"/>
      <c r="Q991" s="65"/>
      <c r="R991" s="65"/>
      <c r="S991" s="65"/>
      <c r="T991" s="65"/>
      <c r="U991" s="65"/>
      <c r="V991" s="66"/>
    </row>
    <row r="992" s="67" customFormat="true" ht="12.75" hidden="false" customHeight="false" outlineLevel="0" collapsed="false">
      <c r="A992" s="61"/>
      <c r="B992" s="59"/>
      <c r="C992" s="62"/>
      <c r="D992" s="63"/>
      <c r="E992" s="64"/>
      <c r="F992" s="63"/>
      <c r="G992" s="64"/>
      <c r="H992" s="63"/>
      <c r="I992" s="64"/>
      <c r="J992" s="65"/>
      <c r="K992" s="65"/>
      <c r="L992" s="65"/>
      <c r="M992" s="65"/>
      <c r="N992" s="65"/>
      <c r="O992" s="65"/>
      <c r="P992" s="65"/>
      <c r="Q992" s="65"/>
      <c r="R992" s="65"/>
      <c r="S992" s="65"/>
      <c r="T992" s="65"/>
      <c r="U992" s="65"/>
      <c r="V992" s="66"/>
    </row>
    <row r="993" s="67" customFormat="true" ht="12.75" hidden="false" customHeight="false" outlineLevel="0" collapsed="false">
      <c r="A993" s="61"/>
      <c r="B993" s="59"/>
      <c r="C993" s="62"/>
      <c r="D993" s="63"/>
      <c r="E993" s="64"/>
      <c r="F993" s="63"/>
      <c r="G993" s="64"/>
      <c r="H993" s="63"/>
      <c r="I993" s="64"/>
      <c r="J993" s="65"/>
      <c r="K993" s="65"/>
      <c r="L993" s="65"/>
      <c r="M993" s="65"/>
      <c r="N993" s="65"/>
      <c r="O993" s="65"/>
      <c r="P993" s="65"/>
      <c r="Q993" s="65"/>
      <c r="R993" s="65"/>
      <c r="S993" s="65"/>
      <c r="T993" s="65"/>
      <c r="U993" s="65"/>
      <c r="V993" s="66"/>
    </row>
    <row r="994" s="67" customFormat="true" ht="12.75" hidden="false" customHeight="false" outlineLevel="0" collapsed="false">
      <c r="A994" s="61"/>
      <c r="B994" s="59"/>
      <c r="C994" s="62"/>
      <c r="D994" s="63"/>
      <c r="E994" s="64"/>
      <c r="F994" s="63"/>
      <c r="G994" s="64"/>
      <c r="H994" s="63"/>
      <c r="I994" s="64"/>
      <c r="J994" s="65"/>
      <c r="K994" s="65"/>
      <c r="L994" s="65"/>
      <c r="M994" s="65"/>
      <c r="N994" s="65"/>
      <c r="O994" s="65"/>
      <c r="P994" s="65"/>
      <c r="Q994" s="65"/>
      <c r="R994" s="65"/>
      <c r="S994" s="65"/>
      <c r="T994" s="65"/>
      <c r="U994" s="65"/>
      <c r="V994" s="66"/>
    </row>
    <row r="995" s="67" customFormat="true" ht="12.75" hidden="false" customHeight="false" outlineLevel="0" collapsed="false">
      <c r="A995" s="61"/>
      <c r="B995" s="59"/>
      <c r="C995" s="62"/>
      <c r="D995" s="63"/>
      <c r="E995" s="64"/>
      <c r="F995" s="63"/>
      <c r="G995" s="64"/>
      <c r="H995" s="63"/>
      <c r="I995" s="64"/>
      <c r="J995" s="65"/>
      <c r="K995" s="65"/>
      <c r="L995" s="65"/>
      <c r="M995" s="65"/>
      <c r="N995" s="65"/>
      <c r="O995" s="65"/>
      <c r="P995" s="65"/>
      <c r="Q995" s="65"/>
      <c r="R995" s="65"/>
      <c r="S995" s="65"/>
      <c r="T995" s="65"/>
      <c r="U995" s="65"/>
      <c r="V995" s="66"/>
    </row>
    <row r="996" s="67" customFormat="true" ht="12.75" hidden="false" customHeight="false" outlineLevel="0" collapsed="false">
      <c r="A996" s="61"/>
      <c r="B996" s="59"/>
      <c r="C996" s="62"/>
      <c r="D996" s="63"/>
      <c r="E996" s="64"/>
      <c r="F996" s="63"/>
      <c r="G996" s="64"/>
      <c r="H996" s="63"/>
      <c r="I996" s="64"/>
      <c r="J996" s="65"/>
      <c r="K996" s="65"/>
      <c r="L996" s="65"/>
      <c r="M996" s="65"/>
      <c r="N996" s="65"/>
      <c r="O996" s="65"/>
      <c r="P996" s="65"/>
      <c r="Q996" s="65"/>
      <c r="R996" s="65"/>
      <c r="S996" s="65"/>
      <c r="T996" s="65"/>
      <c r="U996" s="65"/>
      <c r="V996" s="66"/>
    </row>
    <row r="997" s="67" customFormat="true" ht="12.75" hidden="false" customHeight="false" outlineLevel="0" collapsed="false">
      <c r="A997" s="61"/>
      <c r="B997" s="59"/>
      <c r="C997" s="62"/>
      <c r="D997" s="63"/>
      <c r="E997" s="64"/>
      <c r="F997" s="63"/>
      <c r="G997" s="64"/>
      <c r="H997" s="63"/>
      <c r="I997" s="64"/>
      <c r="J997" s="65"/>
      <c r="K997" s="65"/>
      <c r="L997" s="65"/>
      <c r="M997" s="65"/>
      <c r="N997" s="65"/>
      <c r="O997" s="65"/>
      <c r="P997" s="65"/>
      <c r="Q997" s="65"/>
      <c r="R997" s="65"/>
      <c r="S997" s="65"/>
      <c r="T997" s="65"/>
      <c r="U997" s="65"/>
      <c r="V997" s="66"/>
    </row>
    <row r="998" s="67" customFormat="true" ht="12.75" hidden="false" customHeight="false" outlineLevel="0" collapsed="false">
      <c r="A998" s="61"/>
      <c r="B998" s="59"/>
      <c r="C998" s="62"/>
      <c r="D998" s="63"/>
      <c r="E998" s="64"/>
      <c r="F998" s="63"/>
      <c r="G998" s="64"/>
      <c r="H998" s="63"/>
      <c r="I998" s="64"/>
      <c r="J998" s="65"/>
      <c r="K998" s="65"/>
      <c r="L998" s="65"/>
      <c r="M998" s="65"/>
      <c r="N998" s="65"/>
      <c r="O998" s="65"/>
      <c r="P998" s="65"/>
      <c r="Q998" s="65"/>
      <c r="R998" s="65"/>
      <c r="S998" s="65"/>
      <c r="T998" s="65"/>
      <c r="U998" s="65"/>
      <c r="V998" s="66"/>
    </row>
    <row r="999" s="67" customFormat="true" ht="12.75" hidden="false" customHeight="false" outlineLevel="0" collapsed="false">
      <c r="A999" s="61"/>
      <c r="B999" s="59"/>
      <c r="C999" s="62"/>
      <c r="D999" s="63"/>
      <c r="E999" s="64"/>
      <c r="F999" s="63"/>
      <c r="G999" s="64"/>
      <c r="H999" s="63"/>
      <c r="I999" s="64"/>
      <c r="J999" s="65"/>
      <c r="K999" s="65"/>
      <c r="L999" s="65"/>
      <c r="M999" s="65"/>
      <c r="N999" s="65"/>
      <c r="O999" s="65"/>
      <c r="P999" s="65"/>
      <c r="Q999" s="65"/>
      <c r="R999" s="65"/>
      <c r="S999" s="65"/>
      <c r="T999" s="65"/>
      <c r="U999" s="65"/>
      <c r="V999" s="66"/>
    </row>
    <row r="1000" s="67" customFormat="true" ht="12.75" hidden="false" customHeight="false" outlineLevel="0" collapsed="false">
      <c r="A1000" s="61"/>
      <c r="B1000" s="59"/>
      <c r="C1000" s="62"/>
      <c r="D1000" s="63"/>
      <c r="E1000" s="64"/>
      <c r="F1000" s="63"/>
      <c r="G1000" s="64"/>
      <c r="H1000" s="63"/>
      <c r="I1000" s="64"/>
      <c r="J1000" s="65"/>
      <c r="K1000" s="65"/>
      <c r="L1000" s="65"/>
      <c r="M1000" s="65"/>
      <c r="N1000" s="65"/>
      <c r="O1000" s="65"/>
      <c r="P1000" s="65"/>
      <c r="Q1000" s="65"/>
      <c r="R1000" s="65"/>
      <c r="S1000" s="65"/>
      <c r="T1000" s="65"/>
      <c r="U1000" s="65"/>
      <c r="V1000" s="66"/>
    </row>
    <row r="1001" s="67" customFormat="true" ht="12.75" hidden="false" customHeight="false" outlineLevel="0" collapsed="false">
      <c r="A1001" s="61"/>
      <c r="B1001" s="59"/>
      <c r="C1001" s="62"/>
      <c r="D1001" s="63"/>
      <c r="E1001" s="64"/>
      <c r="F1001" s="63"/>
      <c r="G1001" s="64"/>
      <c r="H1001" s="63"/>
      <c r="I1001" s="64"/>
      <c r="J1001" s="65"/>
      <c r="K1001" s="65"/>
      <c r="L1001" s="65"/>
      <c r="M1001" s="65"/>
      <c r="N1001" s="65"/>
      <c r="O1001" s="65"/>
      <c r="P1001" s="65"/>
      <c r="Q1001" s="65"/>
      <c r="R1001" s="65"/>
      <c r="S1001" s="65"/>
      <c r="T1001" s="65"/>
      <c r="U1001" s="65"/>
      <c r="V1001" s="66"/>
    </row>
    <row r="1002" s="67" customFormat="true" ht="12.75" hidden="false" customHeight="false" outlineLevel="0" collapsed="false">
      <c r="A1002" s="61"/>
      <c r="B1002" s="59"/>
      <c r="C1002" s="62"/>
      <c r="D1002" s="63"/>
      <c r="E1002" s="64"/>
      <c r="F1002" s="63"/>
      <c r="G1002" s="64"/>
      <c r="H1002" s="63"/>
      <c r="I1002" s="64"/>
      <c r="J1002" s="65"/>
      <c r="K1002" s="65"/>
      <c r="L1002" s="65"/>
      <c r="M1002" s="65"/>
      <c r="N1002" s="65"/>
      <c r="O1002" s="65"/>
      <c r="P1002" s="65"/>
      <c r="Q1002" s="65"/>
      <c r="R1002" s="65"/>
      <c r="S1002" s="65"/>
      <c r="T1002" s="65"/>
      <c r="U1002" s="65"/>
      <c r="V1002" s="66"/>
    </row>
    <row r="1003" s="67" customFormat="true" ht="12.75" hidden="false" customHeight="false" outlineLevel="0" collapsed="false">
      <c r="A1003" s="61"/>
      <c r="B1003" s="59"/>
      <c r="C1003" s="62"/>
      <c r="D1003" s="63"/>
      <c r="E1003" s="64"/>
      <c r="F1003" s="63"/>
      <c r="G1003" s="64"/>
      <c r="H1003" s="63"/>
      <c r="I1003" s="64"/>
      <c r="J1003" s="65"/>
      <c r="K1003" s="65"/>
      <c r="L1003" s="65"/>
      <c r="M1003" s="65"/>
      <c r="N1003" s="65"/>
      <c r="O1003" s="65"/>
      <c r="P1003" s="65"/>
      <c r="Q1003" s="65"/>
      <c r="R1003" s="65"/>
      <c r="S1003" s="65"/>
      <c r="T1003" s="65"/>
      <c r="U1003" s="65"/>
      <c r="V1003" s="66"/>
    </row>
  </sheetData>
  <sheetProtection sheet="true" password="c6aa" objects="true" scenarios="true"/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&amp;A</oddHeader>
    <oddFooter>&amp;C&amp;12Oldal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77343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9.13"/>
    <col collapsed="false" customWidth="true" hidden="false" outlineLevel="0" max="3" min="3" style="3" width="8.85"/>
    <col collapsed="false" customWidth="true" hidden="false" outlineLevel="0" max="4" min="4" style="3" width="8.28"/>
    <col collapsed="false" customWidth="true" hidden="true" outlineLevel="0" max="5" min="5" style="40" width="8.42"/>
    <col collapsed="false" customWidth="true" hidden="true" outlineLevel="0" max="6" min="6" style="3" width="7.13"/>
    <col collapsed="false" customWidth="true" hidden="false" outlineLevel="0" max="7" min="7" style="4" width="8.42"/>
    <col collapsed="false" customWidth="true" hidden="true" outlineLevel="0" max="8" min="8" style="40" width="8.42"/>
    <col collapsed="false" customWidth="true" hidden="true" outlineLevel="0" max="9" min="9" style="3" width="7.13"/>
    <col collapsed="false" customWidth="true" hidden="false" outlineLevel="0" max="10" min="10" style="4" width="8.42"/>
    <col collapsed="false" customWidth="true" hidden="true" outlineLevel="0" max="11" min="11" style="40" width="8.42"/>
    <col collapsed="false" customWidth="true" hidden="true" outlineLevel="0" max="12" min="12" style="3" width="7.13"/>
    <col collapsed="false" customWidth="true" hidden="true" outlineLevel="0" max="15" min="13" style="68" width="9.99"/>
    <col collapsed="false" customWidth="true" hidden="false" outlineLevel="0" max="16" min="16" style="5" width="8.42"/>
    <col collapsed="false" customWidth="true" hidden="true" outlineLevel="0" max="19" min="17" style="5" width="9.99"/>
    <col collapsed="false" customWidth="true" hidden="false" outlineLevel="0" max="20" min="20" style="5" width="8.42"/>
    <col collapsed="false" customWidth="true" hidden="true" outlineLevel="0" max="23" min="21" style="5" width="9.99"/>
    <col collapsed="false" customWidth="true" hidden="false" outlineLevel="0" max="24" min="24" style="5" width="8.42"/>
    <col collapsed="false" customWidth="true" hidden="true" outlineLevel="0" max="25" min="25" style="6" width="10.13"/>
    <col collapsed="false" customWidth="true" hidden="false" outlineLevel="0" max="26" min="26" style="7" width="14.42"/>
    <col collapsed="false" customWidth="false" hidden="false" outlineLevel="0" max="27" min="27" style="7" width="10.28"/>
    <col collapsed="false" customWidth="true" hidden="false" outlineLevel="0" max="28" min="28" style="7" width="12.7"/>
    <col collapsed="false" customWidth="false" hidden="false" outlineLevel="0" max="257" min="29" style="7" width="10.28"/>
  </cols>
  <sheetData>
    <row r="1" customFormat="false" ht="26.25" hidden="false" customHeight="false" outlineLevel="0" collapsed="false">
      <c r="A1" s="8" t="s">
        <v>27</v>
      </c>
      <c r="B1" s="8"/>
      <c r="C1" s="8"/>
      <c r="D1" s="9" t="s">
        <v>1</v>
      </c>
      <c r="E1" s="69"/>
      <c r="F1" s="70"/>
      <c r="G1" s="10" t="s">
        <v>2</v>
      </c>
      <c r="H1" s="69"/>
      <c r="I1" s="70"/>
      <c r="J1" s="10" t="s">
        <v>3</v>
      </c>
      <c r="K1" s="69"/>
      <c r="L1" s="70"/>
      <c r="M1" s="71" t="s">
        <v>1</v>
      </c>
      <c r="N1" s="71"/>
      <c r="O1" s="71"/>
      <c r="P1" s="11" t="s">
        <v>1</v>
      </c>
      <c r="Q1" s="11" t="s">
        <v>2</v>
      </c>
      <c r="R1" s="11"/>
      <c r="S1" s="11"/>
      <c r="T1" s="11" t="s">
        <v>2</v>
      </c>
      <c r="U1" s="11" t="s">
        <v>3</v>
      </c>
      <c r="V1" s="11"/>
      <c r="W1" s="11"/>
      <c r="X1" s="11" t="s">
        <v>3</v>
      </c>
      <c r="Z1" s="12" t="s">
        <v>1</v>
      </c>
      <c r="AB1" s="13" t="s">
        <v>4</v>
      </c>
    </row>
    <row r="2" customFormat="false" ht="27" hidden="false" customHeight="false" outlineLevel="0" collapsed="false">
      <c r="A2" s="14" t="s">
        <v>5</v>
      </c>
      <c r="B2" s="15" t="s">
        <v>6</v>
      </c>
      <c r="C2" s="16" t="s">
        <v>28</v>
      </c>
      <c r="D2" s="17" t="s">
        <v>29</v>
      </c>
      <c r="E2" s="72" t="s">
        <v>30</v>
      </c>
      <c r="F2" s="73" t="s">
        <v>9</v>
      </c>
      <c r="G2" s="17" t="s">
        <v>31</v>
      </c>
      <c r="H2" s="72" t="s">
        <v>30</v>
      </c>
      <c r="I2" s="73" t="s">
        <v>9</v>
      </c>
      <c r="J2" s="17" t="s">
        <v>32</v>
      </c>
      <c r="K2" s="72" t="s">
        <v>30</v>
      </c>
      <c r="L2" s="73" t="s">
        <v>9</v>
      </c>
      <c r="M2" s="74" t="s">
        <v>10</v>
      </c>
      <c r="N2" s="74" t="s">
        <v>11</v>
      </c>
      <c r="O2" s="75" t="s">
        <v>12</v>
      </c>
      <c r="P2" s="21" t="s">
        <v>13</v>
      </c>
      <c r="Q2" s="19" t="s">
        <v>10</v>
      </c>
      <c r="R2" s="19" t="s">
        <v>11</v>
      </c>
      <c r="S2" s="20" t="s">
        <v>12</v>
      </c>
      <c r="T2" s="21" t="s">
        <v>14</v>
      </c>
      <c r="U2" s="19" t="s">
        <v>10</v>
      </c>
      <c r="V2" s="19" t="s">
        <v>11</v>
      </c>
      <c r="W2" s="20" t="s">
        <v>12</v>
      </c>
      <c r="X2" s="21" t="s">
        <v>15</v>
      </c>
      <c r="Z2" s="22" t="s">
        <v>16</v>
      </c>
      <c r="AA2" s="33" t="n">
        <f aca="false">SUM(O3:O202)</f>
        <v>0</v>
      </c>
      <c r="AB2" s="7" t="s">
        <v>17</v>
      </c>
      <c r="AC2" s="76" t="n">
        <f aca="false">IF($AA$3=0,0,(1/SUM(N$3:N$202))*$AA3)</f>
        <v>0</v>
      </c>
    </row>
    <row r="3" customFormat="false" ht="12.75" hidden="false" customHeight="false" outlineLevel="0" collapsed="false">
      <c r="A3" s="25"/>
      <c r="B3" s="26" t="n">
        <f aca="false">IF(M3+Q3+U3&gt;0,INT(P3+T3+X3),0)</f>
        <v>0</v>
      </c>
      <c r="C3" s="27" t="n">
        <f aca="false">IF(M3+Q3+U3&gt;0,INT((P3+T3+X3)/100),0)</f>
        <v>0</v>
      </c>
      <c r="D3" s="77"/>
      <c r="E3" s="78"/>
      <c r="F3" s="79"/>
      <c r="G3" s="77"/>
      <c r="H3" s="78"/>
      <c r="I3" s="79"/>
      <c r="J3" s="77"/>
      <c r="K3" s="80" t="n">
        <f aca="false">$AA$13^J3</f>
        <v>1</v>
      </c>
      <c r="L3" s="81" t="n">
        <v>1</v>
      </c>
      <c r="M3" s="82" t="n">
        <f aca="false">IF(AND(D3&gt;0,$A3&lt;&gt;""),1,0)</f>
        <v>0</v>
      </c>
      <c r="N3" s="82" t="n">
        <f aca="false">IF(M3=0,0,1/F3)</f>
        <v>0</v>
      </c>
      <c r="O3" s="82" t="n">
        <f aca="false">IF(M3=1,E3*(1+$AC$3/F3),0)</f>
        <v>0</v>
      </c>
      <c r="P3" s="31" t="n">
        <f aca="false">IF(M3=1,INT(O3/$AA$2*$AA$3*$AA$11),0)</f>
        <v>0</v>
      </c>
      <c r="Q3" s="30" t="n">
        <f aca="false">IF(AND(G3&gt;0,$A3&lt;&gt;""),1,0)</f>
        <v>0</v>
      </c>
      <c r="R3" s="30" t="n">
        <f aca="false">IF(Q3=0,0,1/I3)</f>
        <v>0</v>
      </c>
      <c r="S3" s="30" t="n">
        <f aca="false">IF(Q3=1,H3*(1+$AC$6/I3),0)</f>
        <v>0</v>
      </c>
      <c r="T3" s="32" t="n">
        <f aca="false">IF(Q3=1,INT(S3/$AA$5*$AA$6*$AA$11),0)</f>
        <v>0</v>
      </c>
      <c r="U3" s="30" t="n">
        <f aca="false">IF(AND(J3&gt;0,$A3&lt;&gt;""),1,0)</f>
        <v>0</v>
      </c>
      <c r="V3" s="30" t="n">
        <f aca="false">IF(U3=0,0,1/L3)</f>
        <v>0</v>
      </c>
      <c r="W3" s="30" t="n">
        <f aca="false">IF(U3=1,K3*(1+$AC$9/L3),0)</f>
        <v>0</v>
      </c>
      <c r="X3" s="31" t="n">
        <f aca="false">IF(U3=1,INT(W3/$AA$8*$AA$9*$AA$11),0)</f>
        <v>0</v>
      </c>
      <c r="Z3" s="22" t="s">
        <v>18</v>
      </c>
      <c r="AA3" s="33" t="n">
        <f aca="false">SUM(M3:M202)</f>
        <v>0</v>
      </c>
      <c r="AB3" s="34" t="s">
        <v>19</v>
      </c>
      <c r="AC3" s="83" t="n">
        <f aca="false">AC2*$AA$12</f>
        <v>0</v>
      </c>
    </row>
    <row r="4" customFormat="false" ht="12.75" hidden="false" customHeight="false" outlineLevel="0" collapsed="false">
      <c r="A4" s="25"/>
      <c r="B4" s="26" t="n">
        <f aca="false">IF(M4+Q4+U4&gt;0,INT(P4+T4+X4),0)</f>
        <v>0</v>
      </c>
      <c r="C4" s="27" t="n">
        <f aca="false">IF(M4+Q4+U4&gt;0,INT((P4+T4+X4)/100),0)</f>
        <v>0</v>
      </c>
      <c r="D4" s="77"/>
      <c r="E4" s="78"/>
      <c r="F4" s="79"/>
      <c r="G4" s="77"/>
      <c r="H4" s="78"/>
      <c r="I4" s="79"/>
      <c r="J4" s="77"/>
      <c r="K4" s="80" t="n">
        <f aca="false">$AA$13^J4</f>
        <v>1</v>
      </c>
      <c r="L4" s="81" t="n">
        <v>1</v>
      </c>
      <c r="M4" s="82" t="n">
        <f aca="false">IF(AND(D4&gt;0,$A4&lt;&gt;""),1,0)</f>
        <v>0</v>
      </c>
      <c r="N4" s="82" t="n">
        <f aca="false">IF(M4=0,0,1/F4)</f>
        <v>0</v>
      </c>
      <c r="O4" s="82" t="n">
        <f aca="false">IF(M4=1,E4*(1+$AC$3/F4),0)</f>
        <v>0</v>
      </c>
      <c r="P4" s="31" t="n">
        <f aca="false">IF(M4=1,INT(O4/$AA$2*$AA$3*$AA$11),0)</f>
        <v>0</v>
      </c>
      <c r="Q4" s="30" t="n">
        <f aca="false">IF(AND(G4&gt;0,$A4&lt;&gt;""),1,0)</f>
        <v>0</v>
      </c>
      <c r="R4" s="30" t="n">
        <f aca="false">IF(Q4=0,0,1/I4)</f>
        <v>0</v>
      </c>
      <c r="S4" s="30" t="n">
        <f aca="false">IF(Q4=1,H4*(1+$AC$6/I4),0)</f>
        <v>0</v>
      </c>
      <c r="T4" s="32" t="n">
        <f aca="false">IF(Q4=1,INT(S4/$AA$5*$AA$6*$AA$11),0)</f>
        <v>0</v>
      </c>
      <c r="U4" s="30" t="n">
        <f aca="false">IF(AND(J4&gt;0,$A4&lt;&gt;""),1,0)</f>
        <v>0</v>
      </c>
      <c r="V4" s="30" t="n">
        <f aca="false">IF(U4=0,0,1/L4)</f>
        <v>0</v>
      </c>
      <c r="W4" s="30" t="n">
        <f aca="false">IF(U4=1,K4*(1+$AC$9/L4),0)</f>
        <v>0</v>
      </c>
      <c r="X4" s="31" t="n">
        <f aca="false">IF(U4=1,INT(W4/$AA$8*$AA$9*$AA$11),0)</f>
        <v>0</v>
      </c>
      <c r="Z4" s="12" t="s">
        <v>2</v>
      </c>
      <c r="AC4" s="84"/>
    </row>
    <row r="5" customFormat="false" ht="12.75" hidden="false" customHeight="false" outlineLevel="0" collapsed="false">
      <c r="A5" s="37"/>
      <c r="B5" s="26" t="n">
        <f aca="false">IF(M5+Q5+U5&gt;0,INT(P5+T5+X5),0)</f>
        <v>0</v>
      </c>
      <c r="C5" s="27" t="n">
        <f aca="false">IF(M5+Q5+U5&gt;0,INT((P5+T5+X5)/100),0)</f>
        <v>0</v>
      </c>
      <c r="D5" s="77"/>
      <c r="E5" s="78"/>
      <c r="F5" s="79"/>
      <c r="G5" s="77"/>
      <c r="H5" s="78"/>
      <c r="I5" s="79"/>
      <c r="J5" s="77"/>
      <c r="K5" s="80" t="n">
        <f aca="false">$AA$13^J5</f>
        <v>1</v>
      </c>
      <c r="L5" s="85" t="n">
        <v>1</v>
      </c>
      <c r="M5" s="82" t="n">
        <f aca="false">IF(AND(D5&gt;0,$A5&lt;&gt;""),1,0)</f>
        <v>0</v>
      </c>
      <c r="N5" s="82" t="n">
        <f aca="false">IF(M5=0,0,1/F5)</f>
        <v>0</v>
      </c>
      <c r="O5" s="82" t="n">
        <f aca="false">IF(M5=1,E5*(1+$AC$3/F5),0)</f>
        <v>0</v>
      </c>
      <c r="P5" s="31" t="n">
        <f aca="false">IF(M5=1,INT(O5/$AA$2*$AA$3*$AA$11),0)</f>
        <v>0</v>
      </c>
      <c r="Q5" s="30" t="n">
        <f aca="false">IF(AND(G5&gt;0,$A5&lt;&gt;""),1,0)</f>
        <v>0</v>
      </c>
      <c r="R5" s="30" t="n">
        <f aca="false">IF(Q5=0,0,1/I5)</f>
        <v>0</v>
      </c>
      <c r="S5" s="30" t="n">
        <f aca="false">IF(Q5=1,H5*(1+$AC$6/I5),0)</f>
        <v>0</v>
      </c>
      <c r="T5" s="32" t="n">
        <f aca="false">IF(Q5=1,INT(S5/$AA$5*$AA$6*$AA$11),0)</f>
        <v>0</v>
      </c>
      <c r="U5" s="30" t="n">
        <f aca="false">IF(AND(J5&gt;0,$A5&lt;&gt;""),1,0)</f>
        <v>0</v>
      </c>
      <c r="V5" s="30" t="n">
        <f aca="false">IF(U5=0,0,1/L5)</f>
        <v>0</v>
      </c>
      <c r="W5" s="30" t="n">
        <f aca="false">IF(U5=1,K5*(1+$AC$9/L5),0)</f>
        <v>0</v>
      </c>
      <c r="X5" s="31" t="n">
        <f aca="false">IF(U5=1,INT(W5/$AA$8*$AA$9*$AA$11),0)</f>
        <v>0</v>
      </c>
      <c r="Z5" s="22" t="s">
        <v>16</v>
      </c>
      <c r="AA5" s="33" t="n">
        <f aca="false">SUM(S3:S202)</f>
        <v>0</v>
      </c>
      <c r="AB5" s="7" t="s">
        <v>17</v>
      </c>
      <c r="AC5" s="76" t="n">
        <f aca="false">IF($AA$6=0,0,(1/SUM(R$3:R$202))*$AA6)</f>
        <v>0</v>
      </c>
    </row>
    <row r="6" customFormat="false" ht="12.75" hidden="false" customHeight="false" outlineLevel="0" collapsed="false">
      <c r="A6" s="37"/>
      <c r="B6" s="26" t="n">
        <f aca="false">IF(M6+Q6+U6&gt;0,INT(P6+T6+X6),0)</f>
        <v>0</v>
      </c>
      <c r="C6" s="27" t="n">
        <f aca="false">IF(M6+Q6+U6&gt;0,INT((P6+T6+X6)/100),0)</f>
        <v>0</v>
      </c>
      <c r="D6" s="77"/>
      <c r="E6" s="78"/>
      <c r="F6" s="79"/>
      <c r="G6" s="77"/>
      <c r="H6" s="78"/>
      <c r="I6" s="79"/>
      <c r="J6" s="77"/>
      <c r="K6" s="80" t="n">
        <f aca="false">$AA$13^J6</f>
        <v>1</v>
      </c>
      <c r="L6" s="85" t="n">
        <v>1</v>
      </c>
      <c r="M6" s="82" t="n">
        <f aca="false">IF(AND(D6&gt;0,$A6&lt;&gt;""),1,0)</f>
        <v>0</v>
      </c>
      <c r="N6" s="82" t="n">
        <f aca="false">IF(M6=0,0,1/F6)</f>
        <v>0</v>
      </c>
      <c r="O6" s="82" t="n">
        <f aca="false">IF(M6=1,E6*(1+$AC$3/F6),0)</f>
        <v>0</v>
      </c>
      <c r="P6" s="31" t="n">
        <f aca="false">IF(M6=1,INT(O6/$AA$2*$AA$3*$AA$11),0)</f>
        <v>0</v>
      </c>
      <c r="Q6" s="30" t="n">
        <f aca="false">IF(AND(G6&gt;0,$A6&lt;&gt;""),1,0)</f>
        <v>0</v>
      </c>
      <c r="R6" s="30" t="n">
        <f aca="false">IF(Q6=0,0,1/I6)</f>
        <v>0</v>
      </c>
      <c r="S6" s="30" t="n">
        <f aca="false">IF(Q6=1,H6*(1+$AC$6/I6),0)</f>
        <v>0</v>
      </c>
      <c r="T6" s="32" t="n">
        <f aca="false">IF(Q6=1,INT(S6/$AA$5*$AA$6*$AA$11),0)</f>
        <v>0</v>
      </c>
      <c r="U6" s="30" t="n">
        <f aca="false">IF(AND(J6&gt;0,$A6&lt;&gt;""),1,0)</f>
        <v>0</v>
      </c>
      <c r="V6" s="30" t="n">
        <f aca="false">IF(U6=0,0,1/L6)</f>
        <v>0</v>
      </c>
      <c r="W6" s="30" t="n">
        <f aca="false">IF(U6=1,K6*(1+$AC$9/L6),0)</f>
        <v>0</v>
      </c>
      <c r="X6" s="31" t="n">
        <f aca="false">IF(U6=1,INT(W6/$AA$8*$AA$9*$AA$11),0)</f>
        <v>0</v>
      </c>
      <c r="Z6" s="22" t="s">
        <v>18</v>
      </c>
      <c r="AA6" s="33" t="n">
        <f aca="false">SUM(Q3:Q202)</f>
        <v>0</v>
      </c>
      <c r="AB6" s="34" t="s">
        <v>19</v>
      </c>
      <c r="AC6" s="83" t="n">
        <f aca="false">AC5*$AA$12</f>
        <v>0</v>
      </c>
    </row>
    <row r="7" customFormat="false" ht="12.75" hidden="false" customHeight="false" outlineLevel="0" collapsed="false">
      <c r="A7" s="37"/>
      <c r="B7" s="26" t="n">
        <f aca="false">IF(M7+Q7+U7&gt;0,INT(P7+T7+X7),0)</f>
        <v>0</v>
      </c>
      <c r="C7" s="27" t="n">
        <f aca="false">IF(M7+Q7+U7&gt;0,INT((P7+T7+X7)/100),0)</f>
        <v>0</v>
      </c>
      <c r="D7" s="77"/>
      <c r="E7" s="78" t="n">
        <f aca="false">$AA$13^D7</f>
        <v>1</v>
      </c>
      <c r="F7" s="79" t="n">
        <v>1</v>
      </c>
      <c r="G7" s="77"/>
      <c r="H7" s="78" t="n">
        <f aca="false">$AA$13^G7</f>
        <v>1</v>
      </c>
      <c r="I7" s="79" t="n">
        <v>1</v>
      </c>
      <c r="J7" s="77"/>
      <c r="K7" s="80" t="n">
        <f aca="false">$AA$13^J7</f>
        <v>1</v>
      </c>
      <c r="L7" s="85" t="n">
        <v>1</v>
      </c>
      <c r="M7" s="82" t="n">
        <f aca="false">IF(AND(D7&gt;0,$A7&lt;&gt;""),1,0)</f>
        <v>0</v>
      </c>
      <c r="N7" s="82" t="n">
        <f aca="false">IF(M7=0,0,1/F7)</f>
        <v>0</v>
      </c>
      <c r="O7" s="82" t="n">
        <f aca="false">IF(M7=1,E7*(1+$AC$3/F7),0)</f>
        <v>0</v>
      </c>
      <c r="P7" s="31" t="n">
        <f aca="false">IF(M7=1,INT(O7/$AA$2*$AA$3*$AA$11),0)</f>
        <v>0</v>
      </c>
      <c r="Q7" s="30" t="n">
        <f aca="false">IF(AND(G7&gt;0,$A7&lt;&gt;""),1,0)</f>
        <v>0</v>
      </c>
      <c r="R7" s="30" t="n">
        <f aca="false">IF(Q7=0,0,1/I7)</f>
        <v>0</v>
      </c>
      <c r="S7" s="30" t="n">
        <f aca="false">IF(Q7=1,H7*(1+$AC$6/I7),0)</f>
        <v>0</v>
      </c>
      <c r="T7" s="32" t="n">
        <f aca="false">IF(Q7=1,INT(S7/$AA$5*$AA$6*$AA$11),0)</f>
        <v>0</v>
      </c>
      <c r="U7" s="30" t="n">
        <f aca="false">IF(AND(J7&gt;0,$A7&lt;&gt;""),1,0)</f>
        <v>0</v>
      </c>
      <c r="V7" s="30" t="n">
        <f aca="false">IF(U7=0,0,1/L7)</f>
        <v>0</v>
      </c>
      <c r="W7" s="30" t="n">
        <f aca="false">IF(U7=1,K7*(1+$AC$9/L7),0)</f>
        <v>0</v>
      </c>
      <c r="X7" s="31" t="n">
        <f aca="false">IF(U7=1,INT(W7/$AA$8*$AA$9*$AA$11),0)</f>
        <v>0</v>
      </c>
      <c r="Z7" s="12" t="s">
        <v>3</v>
      </c>
      <c r="AC7" s="84"/>
    </row>
    <row r="8" customFormat="false" ht="12.75" hidden="false" customHeight="false" outlineLevel="0" collapsed="false">
      <c r="A8" s="37"/>
      <c r="B8" s="26" t="n">
        <f aca="false">IF(M8+Q8+U8&gt;0,INT(P8+T8+X8),0)</f>
        <v>0</v>
      </c>
      <c r="C8" s="27" t="n">
        <f aca="false">IF(M8+Q8+U8&gt;0,INT((P8+T8+X8)/100),0)</f>
        <v>0</v>
      </c>
      <c r="D8" s="77"/>
      <c r="E8" s="78" t="n">
        <f aca="false">$AA$13^D8</f>
        <v>1</v>
      </c>
      <c r="F8" s="79" t="n">
        <v>1</v>
      </c>
      <c r="G8" s="77"/>
      <c r="H8" s="78" t="n">
        <f aca="false">$AA$13^G8</f>
        <v>1</v>
      </c>
      <c r="I8" s="79" t="n">
        <v>1</v>
      </c>
      <c r="J8" s="77"/>
      <c r="K8" s="80" t="n">
        <f aca="false">$AA$13^J8</f>
        <v>1</v>
      </c>
      <c r="L8" s="85" t="n">
        <v>1</v>
      </c>
      <c r="M8" s="82" t="n">
        <f aca="false">IF(AND(D8&gt;0,$A8&lt;&gt;""),1,0)</f>
        <v>0</v>
      </c>
      <c r="N8" s="82" t="n">
        <f aca="false">IF(M8=0,0,1/F8)</f>
        <v>0</v>
      </c>
      <c r="O8" s="82" t="n">
        <f aca="false">IF(M8=1,E8*(1+$AC$3/F8),0)</f>
        <v>0</v>
      </c>
      <c r="P8" s="31" t="n">
        <f aca="false">IF(M8=1,INT(O8/$AA$2*$AA$3*$AA$11),0)</f>
        <v>0</v>
      </c>
      <c r="Q8" s="30" t="n">
        <f aca="false">IF(AND(G8&gt;0,$A8&lt;&gt;""),1,0)</f>
        <v>0</v>
      </c>
      <c r="R8" s="30" t="n">
        <f aca="false">IF(Q8=0,0,1/I8)</f>
        <v>0</v>
      </c>
      <c r="S8" s="30" t="n">
        <f aca="false">IF(Q8=1,H8*(1+$AC$6/I8),0)</f>
        <v>0</v>
      </c>
      <c r="T8" s="32" t="n">
        <f aca="false">IF(Q8=1,INT(S8/$AA$5*$AA$6*$AA$11),0)</f>
        <v>0</v>
      </c>
      <c r="U8" s="30" t="n">
        <f aca="false">IF(AND(J8&gt;0,$A8&lt;&gt;""),1,0)</f>
        <v>0</v>
      </c>
      <c r="V8" s="30" t="n">
        <f aca="false">IF(U8=0,0,1/L8)</f>
        <v>0</v>
      </c>
      <c r="W8" s="30" t="n">
        <f aca="false">IF(U8=1,K8*(1+$AC$9/L8),0)</f>
        <v>0</v>
      </c>
      <c r="X8" s="31" t="n">
        <f aca="false">IF(U8=1,INT(W8/$AA$8*$AA$9*$AA$11),0)</f>
        <v>0</v>
      </c>
      <c r="Z8" s="22" t="s">
        <v>16</v>
      </c>
      <c r="AA8" s="33" t="n">
        <f aca="false">SUM(W3:W202)</f>
        <v>0</v>
      </c>
      <c r="AB8" s="7" t="s">
        <v>17</v>
      </c>
      <c r="AC8" s="76" t="n">
        <f aca="false">IF($AA$9=0,0,(1/SUM(V$3:V$202))*$AA9)</f>
        <v>0</v>
      </c>
    </row>
    <row r="9" customFormat="false" ht="12.75" hidden="false" customHeight="false" outlineLevel="0" collapsed="false">
      <c r="A9" s="37"/>
      <c r="B9" s="26" t="n">
        <f aca="false">IF(M9+Q9+U9&gt;0,INT(P9+T9+X9),0)</f>
        <v>0</v>
      </c>
      <c r="C9" s="27" t="n">
        <f aca="false">IF(M9+Q9+U9&gt;0,INT((P9+T9+X9)/100),0)</f>
        <v>0</v>
      </c>
      <c r="D9" s="77"/>
      <c r="E9" s="78" t="n">
        <f aca="false">$AA$13^D9</f>
        <v>1</v>
      </c>
      <c r="F9" s="79" t="n">
        <v>1</v>
      </c>
      <c r="G9" s="77"/>
      <c r="H9" s="78" t="n">
        <f aca="false">$AA$13^G9</f>
        <v>1</v>
      </c>
      <c r="I9" s="79" t="n">
        <v>1</v>
      </c>
      <c r="J9" s="77"/>
      <c r="K9" s="80" t="n">
        <f aca="false">$AA$13^J9</f>
        <v>1</v>
      </c>
      <c r="L9" s="85" t="n">
        <v>1</v>
      </c>
      <c r="M9" s="82" t="n">
        <f aca="false">IF(AND(D9&gt;0,$A9&lt;&gt;""),1,0)</f>
        <v>0</v>
      </c>
      <c r="N9" s="82" t="n">
        <f aca="false">IF(M9=0,0,1/F9)</f>
        <v>0</v>
      </c>
      <c r="O9" s="82" t="n">
        <f aca="false">IF(M9=1,E9*(1+$AC$3/F9),0)</f>
        <v>0</v>
      </c>
      <c r="P9" s="31" t="n">
        <f aca="false">IF(M9=1,INT(O9/$AA$2*$AA$3*$AA$11),0)</f>
        <v>0</v>
      </c>
      <c r="Q9" s="30" t="n">
        <f aca="false">IF(AND(G9&gt;0,$A9&lt;&gt;""),1,0)</f>
        <v>0</v>
      </c>
      <c r="R9" s="30" t="n">
        <f aca="false">IF(Q9=0,0,1/I9)</f>
        <v>0</v>
      </c>
      <c r="S9" s="30" t="n">
        <f aca="false">IF(Q9=1,H9*(1+$AC$6/I9),0)</f>
        <v>0</v>
      </c>
      <c r="T9" s="32" t="n">
        <f aca="false">IF(Q9=1,INT(S9/$AA$5*$AA$6*$AA$11),0)</f>
        <v>0</v>
      </c>
      <c r="U9" s="30" t="n">
        <f aca="false">IF(AND(J9&gt;0,$A9&lt;&gt;""),1,0)</f>
        <v>0</v>
      </c>
      <c r="V9" s="30" t="n">
        <f aca="false">IF(U9=0,0,1/L9)</f>
        <v>0</v>
      </c>
      <c r="W9" s="30" t="n">
        <f aca="false">IF(U9=1,K9*(1+$AC$9/L9),0)</f>
        <v>0</v>
      </c>
      <c r="X9" s="31" t="n">
        <f aca="false">IF(U9=1,INT(W9/$AA$8*$AA$9*$AA$11),0)</f>
        <v>0</v>
      </c>
      <c r="Z9" s="22" t="s">
        <v>18</v>
      </c>
      <c r="AA9" s="33" t="n">
        <f aca="false">SUM(U3:U202)</f>
        <v>0</v>
      </c>
      <c r="AB9" s="34" t="s">
        <v>19</v>
      </c>
      <c r="AC9" s="83" t="n">
        <f aca="false">AC8*$AA$12</f>
        <v>0</v>
      </c>
    </row>
    <row r="10" customFormat="false" ht="12.75" hidden="false" customHeight="false" outlineLevel="0" collapsed="false">
      <c r="A10" s="37"/>
      <c r="B10" s="26" t="n">
        <f aca="false">IF(M10+Q10+U10&gt;0,INT(P10+T10+X10),0)</f>
        <v>0</v>
      </c>
      <c r="C10" s="27" t="n">
        <f aca="false">IF(M10+Q10+U10&gt;0,INT((P10+T10+X10)/100),0)</f>
        <v>0</v>
      </c>
      <c r="D10" s="77"/>
      <c r="E10" s="78" t="n">
        <f aca="false">$AA$13^D10</f>
        <v>1</v>
      </c>
      <c r="F10" s="79" t="n">
        <v>1</v>
      </c>
      <c r="G10" s="86"/>
      <c r="H10" s="78" t="n">
        <f aca="false">$AA$13^G10</f>
        <v>1</v>
      </c>
      <c r="I10" s="79" t="n">
        <v>1</v>
      </c>
      <c r="J10" s="86"/>
      <c r="K10" s="80" t="n">
        <f aca="false">$AA$13^J10</f>
        <v>1</v>
      </c>
      <c r="L10" s="85" t="n">
        <v>1</v>
      </c>
      <c r="M10" s="82" t="n">
        <f aca="false">IF(AND(D10&gt;0,$A10&lt;&gt;""),1,0)</f>
        <v>0</v>
      </c>
      <c r="N10" s="82" t="n">
        <f aca="false">IF(M10=0,0,1/F10)</f>
        <v>0</v>
      </c>
      <c r="O10" s="82" t="n">
        <f aca="false">IF(M10=1,E10*(1+$AC$3/F10),0)</f>
        <v>0</v>
      </c>
      <c r="P10" s="31" t="n">
        <f aca="false">IF(M10=1,INT(O10/$AA$2*$AA$3*$AA$11),0)</f>
        <v>0</v>
      </c>
      <c r="Q10" s="30" t="n">
        <f aca="false">IF(AND(G10&gt;0,$A10&lt;&gt;""),1,0)</f>
        <v>0</v>
      </c>
      <c r="R10" s="30" t="n">
        <f aca="false">IF(Q10=0,0,1/I10)</f>
        <v>0</v>
      </c>
      <c r="S10" s="30" t="n">
        <f aca="false">IF(Q10=1,H10*(1+$AC$6/I10),0)</f>
        <v>0</v>
      </c>
      <c r="T10" s="32" t="n">
        <f aca="false">IF(Q10=1,INT(S10/$AA$5*$AA$6*$AA$11),0)</f>
        <v>0</v>
      </c>
      <c r="U10" s="30" t="n">
        <f aca="false">IF(AND(J10&gt;0,$A10&lt;&gt;""),1,0)</f>
        <v>0</v>
      </c>
      <c r="V10" s="30" t="n">
        <f aca="false">IF(U10=0,0,1/L10)</f>
        <v>0</v>
      </c>
      <c r="W10" s="30" t="n">
        <f aca="false">IF(U10=1,K10*(1+$AC$9/L10),0)</f>
        <v>0</v>
      </c>
      <c r="X10" s="31" t="n">
        <f aca="false">IF(U10=1,INT(W10/$AA$8*$AA$9*$AA$11),0)</f>
        <v>0</v>
      </c>
      <c r="Z10" s="12" t="s">
        <v>20</v>
      </c>
    </row>
    <row r="11" customFormat="false" ht="12.75" hidden="false" customHeight="false" outlineLevel="0" collapsed="false">
      <c r="A11" s="37"/>
      <c r="B11" s="26" t="n">
        <f aca="false">IF(M11+Q11+U11&gt;0,INT(P11+T11+X11),0)</f>
        <v>0</v>
      </c>
      <c r="C11" s="27" t="n">
        <f aca="false">IF(M11+Q11+U11&gt;0,INT((P11+T11+X11)/100),0)</f>
        <v>0</v>
      </c>
      <c r="D11" s="77"/>
      <c r="E11" s="87" t="n">
        <f aca="false">$AA$13^D11</f>
        <v>1</v>
      </c>
      <c r="F11" s="79" t="n">
        <v>1</v>
      </c>
      <c r="G11" s="86"/>
      <c r="H11" s="87" t="n">
        <f aca="false">$AA$13^G11</f>
        <v>1</v>
      </c>
      <c r="I11" s="79" t="n">
        <v>1</v>
      </c>
      <c r="J11" s="86"/>
      <c r="K11" s="88" t="n">
        <f aca="false">$AA$13^J11</f>
        <v>1</v>
      </c>
      <c r="L11" s="85" t="n">
        <v>1</v>
      </c>
      <c r="M11" s="82" t="n">
        <f aca="false">IF(AND(D11&gt;0,$A11&lt;&gt;""),1,0)</f>
        <v>0</v>
      </c>
      <c r="N11" s="82" t="n">
        <f aca="false">IF(M11=0,0,1/F11)</f>
        <v>0</v>
      </c>
      <c r="O11" s="82" t="n">
        <f aca="false">IF(M11=1,E11*(1+$AC$3/F11),0)</f>
        <v>0</v>
      </c>
      <c r="P11" s="31" t="n">
        <f aca="false">IF(M11=1,INT(O11/$AA$2*$AA$3*$AA$11),0)</f>
        <v>0</v>
      </c>
      <c r="Q11" s="30" t="n">
        <f aca="false">IF(AND(G11&gt;0,$A11&lt;&gt;""),1,0)</f>
        <v>0</v>
      </c>
      <c r="R11" s="30" t="n">
        <f aca="false">IF(Q11=0,0,1/I11)</f>
        <v>0</v>
      </c>
      <c r="S11" s="30" t="n">
        <f aca="false">IF(Q11=1,H11*(1+$AC$6/I11),0)</f>
        <v>0</v>
      </c>
      <c r="T11" s="32" t="n">
        <f aca="false">IF(Q11=1,INT(S11/$AA$5*$AA$6*$AA$11),0)</f>
        <v>0</v>
      </c>
      <c r="U11" s="30" t="n">
        <f aca="false">IF(AND(J11&gt;0,$A11&lt;&gt;""),1,0)</f>
        <v>0</v>
      </c>
      <c r="V11" s="30" t="n">
        <f aca="false">IF(U11=0,0,1/L11)</f>
        <v>0</v>
      </c>
      <c r="W11" s="30" t="n">
        <f aca="false">IF(U11=1,K11*(1+$AC$9/L11),0)</f>
        <v>0</v>
      </c>
      <c r="X11" s="31" t="n">
        <f aca="false">IF(U11=1,INT(W11/$AA$8*$AA$9*$AA$11),0)</f>
        <v>0</v>
      </c>
      <c r="Z11" s="22" t="s">
        <v>21</v>
      </c>
      <c r="AA11" s="38" t="n">
        <v>1033</v>
      </c>
    </row>
    <row r="12" customFormat="false" ht="12.75" hidden="false" customHeight="false" outlineLevel="0" collapsed="false">
      <c r="A12" s="37"/>
      <c r="B12" s="26" t="n">
        <f aca="false">IF(M12+Q12+U12&gt;0,INT(P12+T12+X12),0)</f>
        <v>0</v>
      </c>
      <c r="C12" s="27" t="n">
        <f aca="false">IF(M12+Q12+U12&gt;0,INT((P12+T12+X12)/100),0)</f>
        <v>0</v>
      </c>
      <c r="D12" s="77"/>
      <c r="E12" s="87" t="n">
        <f aca="false">$AA$13^D12</f>
        <v>1</v>
      </c>
      <c r="F12" s="79" t="n">
        <v>1</v>
      </c>
      <c r="G12" s="86"/>
      <c r="H12" s="87" t="n">
        <f aca="false">$AA$13^G12</f>
        <v>1</v>
      </c>
      <c r="I12" s="79" t="n">
        <v>1</v>
      </c>
      <c r="J12" s="86"/>
      <c r="K12" s="88" t="n">
        <f aca="false">$AA$13^J12</f>
        <v>1</v>
      </c>
      <c r="L12" s="85" t="n">
        <v>1</v>
      </c>
      <c r="M12" s="82" t="n">
        <f aca="false">IF(AND(D12&gt;0,$A12&lt;&gt;""),1,0)</f>
        <v>0</v>
      </c>
      <c r="N12" s="82" t="n">
        <f aca="false">IF(M12=0,0,1/F12)</f>
        <v>0</v>
      </c>
      <c r="O12" s="82" t="n">
        <f aca="false">IF(M12=1,E12*(1+$AC$3/F12),0)</f>
        <v>0</v>
      </c>
      <c r="P12" s="31" t="n">
        <f aca="false">IF(M12=1,INT(O12/$AA$2*$AA$3*$AA$11),0)</f>
        <v>0</v>
      </c>
      <c r="Q12" s="30" t="n">
        <f aca="false">IF(AND(G12&gt;0,$A12&lt;&gt;""),1,0)</f>
        <v>0</v>
      </c>
      <c r="R12" s="30" t="n">
        <f aca="false">IF(Q12=0,0,1/I12)</f>
        <v>0</v>
      </c>
      <c r="S12" s="30" t="n">
        <f aca="false">IF(Q12=1,H12*(1+$AC$6/I12),0)</f>
        <v>0</v>
      </c>
      <c r="T12" s="32" t="n">
        <f aca="false">IF(Q12=1,INT(S12/$AA$5*$AA$6*$AA$11),0)</f>
        <v>0</v>
      </c>
      <c r="U12" s="30" t="n">
        <f aca="false">IF(AND(J12&gt;0,$A12&lt;&gt;""),1,0)</f>
        <v>0</v>
      </c>
      <c r="V12" s="30" t="n">
        <f aca="false">IF(U12=0,0,1/L12)</f>
        <v>0</v>
      </c>
      <c r="W12" s="30" t="n">
        <f aca="false">IF(U12=1,K12*(1+$AC$9/L12),0)</f>
        <v>0</v>
      </c>
      <c r="X12" s="31" t="n">
        <f aca="false">IF(U12=1,INT(W12/$AA$8*$AA$9*$AA$11),0)</f>
        <v>0</v>
      </c>
      <c r="Z12" s="22" t="s">
        <v>22</v>
      </c>
      <c r="AA12" s="39" t="n">
        <v>3</v>
      </c>
    </row>
    <row r="13" customFormat="false" ht="12.75" hidden="false" customHeight="false" outlineLevel="0" collapsed="false">
      <c r="A13" s="37"/>
      <c r="B13" s="26" t="n">
        <f aca="false">IF(M13+Q13+U13&gt;0,INT(P13+T13+X13),0)</f>
        <v>0</v>
      </c>
      <c r="C13" s="27" t="n">
        <f aca="false">IF(M13+Q13+U13&gt;0,INT((P13+T13+X13)/100),0)</f>
        <v>0</v>
      </c>
      <c r="D13" s="77"/>
      <c r="E13" s="87" t="n">
        <f aca="false">$AA$13^D13</f>
        <v>1</v>
      </c>
      <c r="F13" s="79" t="n">
        <v>1</v>
      </c>
      <c r="G13" s="86"/>
      <c r="H13" s="87" t="n">
        <f aca="false">$AA$13^G13</f>
        <v>1</v>
      </c>
      <c r="I13" s="79" t="n">
        <v>1</v>
      </c>
      <c r="J13" s="86"/>
      <c r="K13" s="88" t="n">
        <f aca="false">$AA$13^J13</f>
        <v>1</v>
      </c>
      <c r="L13" s="85" t="n">
        <v>1</v>
      </c>
      <c r="M13" s="82" t="n">
        <f aca="false">IF(AND(D13&gt;0,$A13&lt;&gt;""),1,0)</f>
        <v>0</v>
      </c>
      <c r="N13" s="82" t="n">
        <f aca="false">IF(M13=0,0,1/F13)</f>
        <v>0</v>
      </c>
      <c r="O13" s="82" t="n">
        <f aca="false">IF(M13=1,E13*(1+$AC$3/F13),0)</f>
        <v>0</v>
      </c>
      <c r="P13" s="31" t="n">
        <f aca="false">IF(M13=1,INT(O13/$AA$2*$AA$3*$AA$11),0)</f>
        <v>0</v>
      </c>
      <c r="Q13" s="30" t="n">
        <f aca="false">IF(AND(G13&gt;0,$A13&lt;&gt;""),1,0)</f>
        <v>0</v>
      </c>
      <c r="R13" s="30" t="n">
        <f aca="false">IF(Q13=0,0,1/I13)</f>
        <v>0</v>
      </c>
      <c r="S13" s="30" t="n">
        <f aca="false">IF(Q13=1,H13*(1+$AC$6/I13),0)</f>
        <v>0</v>
      </c>
      <c r="T13" s="32" t="n">
        <f aca="false">IF(Q13=1,INT(S13/$AA$5*$AA$6*$AA$11),0)</f>
        <v>0</v>
      </c>
      <c r="U13" s="30" t="n">
        <f aca="false">IF(AND(J13&gt;0,$A13&lt;&gt;""),1,0)</f>
        <v>0</v>
      </c>
      <c r="V13" s="30" t="n">
        <f aca="false">IF(U13=0,0,1/L13)</f>
        <v>0</v>
      </c>
      <c r="W13" s="30" t="n">
        <f aca="false">IF(U13=1,K13*(1+$AC$9/L13),0)</f>
        <v>0</v>
      </c>
      <c r="X13" s="31" t="n">
        <f aca="false">IF(U13=1,INT(W13/$AA$8*$AA$9*$AA$11),0)</f>
        <v>0</v>
      </c>
      <c r="Z13" s="22" t="s">
        <v>33</v>
      </c>
      <c r="AA13" s="89" t="n">
        <v>1.005</v>
      </c>
    </row>
    <row r="14" customFormat="false" ht="12.75" hidden="false" customHeight="false" outlineLevel="0" collapsed="false">
      <c r="A14" s="37"/>
      <c r="B14" s="26" t="n">
        <f aca="false">IF(M14+Q14+U14&gt;0,INT(P14+T14+X14),0)</f>
        <v>0</v>
      </c>
      <c r="C14" s="27" t="n">
        <f aca="false">IF(M14+Q14+U14&gt;0,INT((P14+T14+X14)/100),0)</f>
        <v>0</v>
      </c>
      <c r="D14" s="77"/>
      <c r="E14" s="87" t="n">
        <f aca="false">$AA$13^D14</f>
        <v>1</v>
      </c>
      <c r="F14" s="79" t="n">
        <v>1</v>
      </c>
      <c r="G14" s="86"/>
      <c r="H14" s="87" t="n">
        <f aca="false">$AA$13^G14</f>
        <v>1</v>
      </c>
      <c r="I14" s="79" t="n">
        <v>1</v>
      </c>
      <c r="J14" s="86"/>
      <c r="K14" s="88" t="n">
        <f aca="false">$AA$13^J14</f>
        <v>1</v>
      </c>
      <c r="L14" s="85" t="n">
        <v>1</v>
      </c>
      <c r="M14" s="82" t="n">
        <f aca="false">IF(AND(D14&gt;0,$A14&lt;&gt;""),1,0)</f>
        <v>0</v>
      </c>
      <c r="N14" s="82" t="n">
        <f aca="false">IF(M14=0,0,1/F14)</f>
        <v>0</v>
      </c>
      <c r="O14" s="82" t="n">
        <f aca="false">IF(M14=1,E14*(1+$AC$3/F14),0)</f>
        <v>0</v>
      </c>
      <c r="P14" s="31" t="n">
        <f aca="false">IF(M14=1,INT(O14/$AA$2*$AA$3*$AA$11),0)</f>
        <v>0</v>
      </c>
      <c r="Q14" s="30" t="n">
        <f aca="false">IF(AND(G14&gt;0,$A14&lt;&gt;""),1,0)</f>
        <v>0</v>
      </c>
      <c r="R14" s="30" t="n">
        <f aca="false">IF(Q14=0,0,1/I14)</f>
        <v>0</v>
      </c>
      <c r="S14" s="30" t="n">
        <f aca="false">IF(Q14=1,H14*(1+$AC$6/I14),0)</f>
        <v>0</v>
      </c>
      <c r="T14" s="32" t="n">
        <f aca="false">IF(Q14=1,INT(S14/$AA$5*$AA$6*$AA$11),0)</f>
        <v>0</v>
      </c>
      <c r="U14" s="30" t="n">
        <f aca="false">IF(AND(J14&gt;0,$A14&lt;&gt;""),1,0)</f>
        <v>0</v>
      </c>
      <c r="V14" s="30" t="n">
        <f aca="false">IF(U14=0,0,1/L14)</f>
        <v>0</v>
      </c>
      <c r="W14" s="30" t="n">
        <f aca="false">IF(U14=1,K14*(1+$AC$9/L14),0)</f>
        <v>0</v>
      </c>
      <c r="X14" s="31" t="n">
        <f aca="false">IF(U14=1,INT(W14/$AA$8*$AA$9*$AA$11),0)</f>
        <v>0</v>
      </c>
    </row>
    <row r="15" customFormat="false" ht="12.75" hidden="false" customHeight="false" outlineLevel="0" collapsed="false">
      <c r="A15" s="37"/>
      <c r="B15" s="26" t="n">
        <f aca="false">IF(M15+Q15+U15&gt;0,INT(P15+T15+X15),0)</f>
        <v>0</v>
      </c>
      <c r="C15" s="27" t="n">
        <f aca="false">IF(M15+Q15+U15&gt;0,INT((P15+T15+X15)/100),0)</f>
        <v>0</v>
      </c>
      <c r="D15" s="77"/>
      <c r="E15" s="87" t="n">
        <f aca="false">$AA$13^D15</f>
        <v>1</v>
      </c>
      <c r="F15" s="79" t="n">
        <v>1</v>
      </c>
      <c r="G15" s="86"/>
      <c r="H15" s="87" t="n">
        <f aca="false">$AA$13^G15</f>
        <v>1</v>
      </c>
      <c r="I15" s="79" t="n">
        <v>1</v>
      </c>
      <c r="J15" s="86"/>
      <c r="K15" s="88" t="n">
        <f aca="false">$AA$13^J15</f>
        <v>1</v>
      </c>
      <c r="L15" s="85" t="n">
        <v>1</v>
      </c>
      <c r="M15" s="82" t="n">
        <f aca="false">IF(AND(D15&gt;0,$A15&lt;&gt;""),1,0)</f>
        <v>0</v>
      </c>
      <c r="N15" s="82" t="n">
        <f aca="false">IF(M15=0,0,1/F15)</f>
        <v>0</v>
      </c>
      <c r="O15" s="82" t="n">
        <f aca="false">IF(M15=1,E15*(1+$AC$3/F15),0)</f>
        <v>0</v>
      </c>
      <c r="P15" s="31" t="n">
        <f aca="false">IF(M15=1,INT(O15/$AA$2*$AA$3*$AA$11),0)</f>
        <v>0</v>
      </c>
      <c r="Q15" s="30" t="n">
        <f aca="false">IF(AND(G15&gt;0,$A15&lt;&gt;""),1,0)</f>
        <v>0</v>
      </c>
      <c r="R15" s="30" t="n">
        <f aca="false">IF(Q15=0,0,1/I15)</f>
        <v>0</v>
      </c>
      <c r="S15" s="30" t="n">
        <f aca="false">IF(Q15=1,H15*(1+$AC$6/I15),0)</f>
        <v>0</v>
      </c>
      <c r="T15" s="32" t="n">
        <f aca="false">IF(Q15=1,INT(S15/$AA$5*$AA$6*$AA$11),0)</f>
        <v>0</v>
      </c>
      <c r="U15" s="30" t="n">
        <f aca="false">IF(AND(J15&gt;0,$A15&lt;&gt;""),1,0)</f>
        <v>0</v>
      </c>
      <c r="V15" s="30" t="n">
        <f aca="false">IF(U15=0,0,1/L15)</f>
        <v>0</v>
      </c>
      <c r="W15" s="30" t="n">
        <f aca="false">IF(U15=1,K15*(1+$AC$9/L15),0)</f>
        <v>0</v>
      </c>
      <c r="X15" s="31" t="n">
        <f aca="false">IF(U15=1,INT(W15/$AA$8*$AA$9*$AA$11),0)</f>
        <v>0</v>
      </c>
    </row>
    <row r="16" customFormat="false" ht="12.75" hidden="false" customHeight="false" outlineLevel="0" collapsed="false">
      <c r="A16" s="37"/>
      <c r="B16" s="26" t="n">
        <f aca="false">IF(M16+Q16+U16&gt;0,INT(P16+T16+X16),0)</f>
        <v>0</v>
      </c>
      <c r="C16" s="27" t="n">
        <f aca="false">IF(M16+Q16+U16&gt;0,INT((P16+T16+X16)/100),0)</f>
        <v>0</v>
      </c>
      <c r="D16" s="77"/>
      <c r="E16" s="87" t="n">
        <f aca="false">$AA$13^D16</f>
        <v>1</v>
      </c>
      <c r="F16" s="79" t="n">
        <v>1</v>
      </c>
      <c r="G16" s="86"/>
      <c r="H16" s="87" t="n">
        <f aca="false">$AA$13^G16</f>
        <v>1</v>
      </c>
      <c r="I16" s="79" t="n">
        <v>1</v>
      </c>
      <c r="J16" s="86"/>
      <c r="K16" s="88" t="n">
        <f aca="false">$AA$13^J16</f>
        <v>1</v>
      </c>
      <c r="L16" s="85" t="n">
        <v>1</v>
      </c>
      <c r="M16" s="82" t="n">
        <f aca="false">IF(AND(D16&gt;0,$A16&lt;&gt;""),1,0)</f>
        <v>0</v>
      </c>
      <c r="N16" s="82" t="n">
        <f aca="false">IF(M16=0,0,1/F16)</f>
        <v>0</v>
      </c>
      <c r="O16" s="82" t="n">
        <f aca="false">IF(M16=1,E16*(1+$AC$3/F16),0)</f>
        <v>0</v>
      </c>
      <c r="P16" s="31" t="n">
        <f aca="false">IF(M16=1,INT(O16/$AA$2*$AA$3*$AA$11),0)</f>
        <v>0</v>
      </c>
      <c r="Q16" s="30" t="n">
        <f aca="false">IF(AND(G16&gt;0,$A16&lt;&gt;""),1,0)</f>
        <v>0</v>
      </c>
      <c r="R16" s="30" t="n">
        <f aca="false">IF(Q16=0,0,1/I16)</f>
        <v>0</v>
      </c>
      <c r="S16" s="30" t="n">
        <f aca="false">IF(Q16=1,H16*(1+$AC$6/I16),0)</f>
        <v>0</v>
      </c>
      <c r="T16" s="32" t="n">
        <f aca="false">IF(Q16=1,INT(S16/$AA$5*$AA$6*$AA$11),0)</f>
        <v>0</v>
      </c>
      <c r="U16" s="30" t="n">
        <f aca="false">IF(AND(J16&gt;0,$A16&lt;&gt;""),1,0)</f>
        <v>0</v>
      </c>
      <c r="V16" s="30" t="n">
        <f aca="false">IF(U16=0,0,1/L16)</f>
        <v>0</v>
      </c>
      <c r="W16" s="30" t="n">
        <f aca="false">IF(U16=1,K16*(1+$AC$9/L16),0)</f>
        <v>0</v>
      </c>
      <c r="X16" s="31" t="n">
        <f aca="false">IF(U16=1,INT(W16/$AA$8*$AA$9*$AA$11),0)</f>
        <v>0</v>
      </c>
    </row>
    <row r="17" customFormat="false" ht="12.75" hidden="false" customHeight="false" outlineLevel="0" collapsed="false">
      <c r="A17" s="37"/>
      <c r="B17" s="26" t="n">
        <f aca="false">IF(M17+Q17+U17&gt;0,INT(P17+T17+X17),0)</f>
        <v>0</v>
      </c>
      <c r="C17" s="27" t="n">
        <f aca="false">IF(M17+Q17+U17&gt;0,INT((P17+T17+X17)/100),0)</f>
        <v>0</v>
      </c>
      <c r="D17" s="77"/>
      <c r="E17" s="87" t="n">
        <f aca="false">$AA$13^D17</f>
        <v>1</v>
      </c>
      <c r="F17" s="79" t="n">
        <v>1</v>
      </c>
      <c r="G17" s="86"/>
      <c r="H17" s="87" t="n">
        <f aca="false">$AA$13^G17</f>
        <v>1</v>
      </c>
      <c r="I17" s="79" t="n">
        <v>1</v>
      </c>
      <c r="J17" s="86"/>
      <c r="K17" s="88" t="n">
        <f aca="false">$AA$13^J17</f>
        <v>1</v>
      </c>
      <c r="L17" s="85" t="n">
        <v>1</v>
      </c>
      <c r="M17" s="82" t="n">
        <f aca="false">IF(AND(D17&gt;0,$A17&lt;&gt;""),1,0)</f>
        <v>0</v>
      </c>
      <c r="N17" s="82" t="n">
        <f aca="false">IF(M17=0,0,1/F17)</f>
        <v>0</v>
      </c>
      <c r="O17" s="82" t="n">
        <f aca="false">IF(M17=1,E17*(1+$AC$3/F17),0)</f>
        <v>0</v>
      </c>
      <c r="P17" s="31" t="n">
        <f aca="false">IF(M17=1,INT(O17/$AA$2*$AA$3*$AA$11),0)</f>
        <v>0</v>
      </c>
      <c r="Q17" s="30" t="n">
        <f aca="false">IF(AND(G17&gt;0,$A17&lt;&gt;""),1,0)</f>
        <v>0</v>
      </c>
      <c r="R17" s="30" t="n">
        <f aca="false">IF(Q17=0,0,1/I17)</f>
        <v>0</v>
      </c>
      <c r="S17" s="30" t="n">
        <f aca="false">IF(Q17=1,H17*(1+$AC$6/I17),0)</f>
        <v>0</v>
      </c>
      <c r="T17" s="32" t="n">
        <f aca="false">IF(Q17=1,INT(S17/$AA$5*$AA$6*$AA$11),0)</f>
        <v>0</v>
      </c>
      <c r="U17" s="30" t="n">
        <f aca="false">IF(AND(J17&gt;0,$A17&lt;&gt;""),1,0)</f>
        <v>0</v>
      </c>
      <c r="V17" s="30" t="n">
        <f aca="false">IF(U17=0,0,1/L17)</f>
        <v>0</v>
      </c>
      <c r="W17" s="30" t="n">
        <f aca="false">IF(U17=1,K17*(1+$AC$9/L17),0)</f>
        <v>0</v>
      </c>
      <c r="X17" s="31" t="n">
        <f aca="false">IF(U17=1,INT(W17/$AA$8*$AA$9*$AA$11),0)</f>
        <v>0</v>
      </c>
    </row>
    <row r="18" customFormat="false" ht="12.75" hidden="false" customHeight="false" outlineLevel="0" collapsed="false">
      <c r="A18" s="37"/>
      <c r="B18" s="26" t="n">
        <f aca="false">IF(M18+Q18+U18&gt;0,INT(P18+T18+X18),0)</f>
        <v>0</v>
      </c>
      <c r="C18" s="27" t="n">
        <f aca="false">IF(M18+Q18+U18&gt;0,INT((P18+T18+X18)/100),0)</f>
        <v>0</v>
      </c>
      <c r="D18" s="77"/>
      <c r="E18" s="87" t="n">
        <f aca="false">$AA$13^D18</f>
        <v>1</v>
      </c>
      <c r="F18" s="79" t="n">
        <v>1</v>
      </c>
      <c r="G18" s="86"/>
      <c r="H18" s="87" t="n">
        <f aca="false">$AA$13^G18</f>
        <v>1</v>
      </c>
      <c r="I18" s="79" t="n">
        <v>1</v>
      </c>
      <c r="J18" s="86"/>
      <c r="K18" s="88" t="n">
        <f aca="false">$AA$13^J18</f>
        <v>1</v>
      </c>
      <c r="L18" s="85" t="n">
        <v>1</v>
      </c>
      <c r="M18" s="82" t="n">
        <f aca="false">IF(AND(D18&gt;0,$A18&lt;&gt;""),1,0)</f>
        <v>0</v>
      </c>
      <c r="N18" s="82" t="n">
        <f aca="false">IF(M18=0,0,1/F18)</f>
        <v>0</v>
      </c>
      <c r="O18" s="82" t="n">
        <f aca="false">IF(M18=1,E18*(1+$AC$3/F18),0)</f>
        <v>0</v>
      </c>
      <c r="P18" s="31" t="n">
        <f aca="false">IF(M18=1,INT(O18/$AA$2*$AA$3*$AA$11),0)</f>
        <v>0</v>
      </c>
      <c r="Q18" s="30" t="n">
        <f aca="false">IF(AND(G18&gt;0,$A18&lt;&gt;""),1,0)</f>
        <v>0</v>
      </c>
      <c r="R18" s="30" t="n">
        <f aca="false">IF(Q18=0,0,1/I18)</f>
        <v>0</v>
      </c>
      <c r="S18" s="30" t="n">
        <f aca="false">IF(Q18=1,H18*(1+$AC$6/I18),0)</f>
        <v>0</v>
      </c>
      <c r="T18" s="32" t="n">
        <f aca="false">IF(Q18=1,INT(S18/$AA$5*$AA$6*$AA$11),0)</f>
        <v>0</v>
      </c>
      <c r="U18" s="30" t="n">
        <f aca="false">IF(AND(J18&gt;0,$A18&lt;&gt;""),1,0)</f>
        <v>0</v>
      </c>
      <c r="V18" s="30" t="n">
        <f aca="false">IF(U18=0,0,1/L18)</f>
        <v>0</v>
      </c>
      <c r="W18" s="30" t="n">
        <f aca="false">IF(U18=1,K18*(1+$AC$9/L18),0)</f>
        <v>0</v>
      </c>
      <c r="X18" s="31" t="n">
        <f aca="false">IF(U18=1,INT(W18/$AA$8*$AA$9*$AA$11),0)</f>
        <v>0</v>
      </c>
    </row>
    <row r="19" customFormat="false" ht="12.75" hidden="false" customHeight="false" outlineLevel="0" collapsed="false">
      <c r="A19" s="37"/>
      <c r="B19" s="26" t="n">
        <f aca="false">IF(M19+Q19+U19&gt;0,INT(P19+T19+X19),0)</f>
        <v>0</v>
      </c>
      <c r="C19" s="27" t="n">
        <f aca="false">IF(M19+Q19+U19&gt;0,INT((P19+T19+X19)/100),0)</f>
        <v>0</v>
      </c>
      <c r="D19" s="77"/>
      <c r="E19" s="87" t="n">
        <f aca="false">$AA$13^D19</f>
        <v>1</v>
      </c>
      <c r="F19" s="79" t="n">
        <v>1</v>
      </c>
      <c r="G19" s="86"/>
      <c r="H19" s="87" t="n">
        <f aca="false">$AA$13^G19</f>
        <v>1</v>
      </c>
      <c r="I19" s="79" t="n">
        <v>1</v>
      </c>
      <c r="J19" s="86"/>
      <c r="K19" s="88" t="n">
        <f aca="false">$AA$13^J19</f>
        <v>1</v>
      </c>
      <c r="L19" s="85" t="n">
        <v>1</v>
      </c>
      <c r="M19" s="82" t="n">
        <f aca="false">IF(AND(D19&gt;0,$A19&lt;&gt;""),1,0)</f>
        <v>0</v>
      </c>
      <c r="N19" s="82" t="n">
        <f aca="false">IF(M19=0,0,1/F19)</f>
        <v>0</v>
      </c>
      <c r="O19" s="82" t="n">
        <f aca="false">IF(M19=1,E19*(1+$AC$3/F19),0)</f>
        <v>0</v>
      </c>
      <c r="P19" s="31" t="n">
        <f aca="false">IF(M19=1,INT(O19/$AA$2*$AA$3*$AA$11),0)</f>
        <v>0</v>
      </c>
      <c r="Q19" s="30" t="n">
        <f aca="false">IF(AND(G19&gt;0,$A19&lt;&gt;""),1,0)</f>
        <v>0</v>
      </c>
      <c r="R19" s="30" t="n">
        <f aca="false">IF(Q19=0,0,1/I19)</f>
        <v>0</v>
      </c>
      <c r="S19" s="30" t="n">
        <f aca="false">IF(Q19=1,H19*(1+$AC$6/I19),0)</f>
        <v>0</v>
      </c>
      <c r="T19" s="32" t="n">
        <f aca="false">IF(Q19=1,INT(S19/$AA$5*$AA$6*$AA$11),0)</f>
        <v>0</v>
      </c>
      <c r="U19" s="30" t="n">
        <f aca="false">IF(AND(J19&gt;0,$A19&lt;&gt;""),1,0)</f>
        <v>0</v>
      </c>
      <c r="V19" s="30" t="n">
        <f aca="false">IF(U19=0,0,1/L19)</f>
        <v>0</v>
      </c>
      <c r="W19" s="30" t="n">
        <f aca="false">IF(U19=1,K19*(1+$AC$9/L19),0)</f>
        <v>0</v>
      </c>
      <c r="X19" s="31" t="n">
        <f aca="false">IF(U19=1,INT(W19/$AA$8*$AA$9*$AA$11),0)</f>
        <v>0</v>
      </c>
    </row>
    <row r="20" customFormat="false" ht="12.75" hidden="false" customHeight="false" outlineLevel="0" collapsed="false">
      <c r="A20" s="37"/>
      <c r="B20" s="26" t="n">
        <f aca="false">IF(M20+Q20+U20&gt;0,INT(P20+T20+X20),0)</f>
        <v>0</v>
      </c>
      <c r="C20" s="27" t="n">
        <f aca="false">IF(M20+Q20+U20&gt;0,INT((P20+T20+X20)/100),0)</f>
        <v>0</v>
      </c>
      <c r="D20" s="77"/>
      <c r="E20" s="87" t="n">
        <f aca="false">$AA$13^D20</f>
        <v>1</v>
      </c>
      <c r="F20" s="79" t="n">
        <v>1</v>
      </c>
      <c r="G20" s="86"/>
      <c r="H20" s="87" t="n">
        <f aca="false">$AA$13^G20</f>
        <v>1</v>
      </c>
      <c r="I20" s="79" t="n">
        <v>1</v>
      </c>
      <c r="J20" s="86"/>
      <c r="K20" s="88" t="n">
        <f aca="false">$AA$13^J20</f>
        <v>1</v>
      </c>
      <c r="L20" s="85" t="n">
        <v>1</v>
      </c>
      <c r="M20" s="82" t="n">
        <f aca="false">IF(AND(D20&gt;0,$A20&lt;&gt;""),1,0)</f>
        <v>0</v>
      </c>
      <c r="N20" s="82" t="n">
        <f aca="false">IF(M20=0,0,1/F20)</f>
        <v>0</v>
      </c>
      <c r="O20" s="82" t="n">
        <f aca="false">IF(M20=1,E20*(1+$AC$3/F20),0)</f>
        <v>0</v>
      </c>
      <c r="P20" s="31" t="n">
        <f aca="false">IF(M20=1,INT(O20/$AA$2*$AA$3*$AA$11),0)</f>
        <v>0</v>
      </c>
      <c r="Q20" s="30" t="n">
        <f aca="false">IF(AND(G20&gt;0,$A20&lt;&gt;""),1,0)</f>
        <v>0</v>
      </c>
      <c r="R20" s="30" t="n">
        <f aca="false">IF(Q20=0,0,1/I20)</f>
        <v>0</v>
      </c>
      <c r="S20" s="30" t="n">
        <f aca="false">IF(Q20=1,H20*(1+$AC$6/I20),0)</f>
        <v>0</v>
      </c>
      <c r="T20" s="32" t="n">
        <f aca="false">IF(Q20=1,INT(S20/$AA$5*$AA$6*$AA$11),0)</f>
        <v>0</v>
      </c>
      <c r="U20" s="30" t="n">
        <f aca="false">IF(AND(J20&gt;0,$A20&lt;&gt;""),1,0)</f>
        <v>0</v>
      </c>
      <c r="V20" s="30" t="n">
        <f aca="false">IF(U20=0,0,1/L20)</f>
        <v>0</v>
      </c>
      <c r="W20" s="30" t="n">
        <f aca="false">IF(U20=1,K20*(1+$AC$9/L20),0)</f>
        <v>0</v>
      </c>
      <c r="X20" s="31" t="n">
        <f aca="false">IF(U20=1,INT(W20/$AA$8*$AA$9*$AA$11),0)</f>
        <v>0</v>
      </c>
    </row>
    <row r="21" customFormat="false" ht="12.75" hidden="false" customHeight="false" outlineLevel="0" collapsed="false">
      <c r="A21" s="37"/>
      <c r="B21" s="26" t="n">
        <f aca="false">IF(M21+Q21+U21&gt;0,INT(P21+T21+X21),0)</f>
        <v>0</v>
      </c>
      <c r="C21" s="27" t="n">
        <f aca="false">IF(M21+Q21+U21&gt;0,INT((P21+T21+X21)/100),0)</f>
        <v>0</v>
      </c>
      <c r="D21" s="77"/>
      <c r="E21" s="87" t="n">
        <f aca="false">$AA$13^D21</f>
        <v>1</v>
      </c>
      <c r="F21" s="79" t="n">
        <v>1</v>
      </c>
      <c r="G21" s="86"/>
      <c r="H21" s="87" t="n">
        <f aca="false">$AA$13^G21</f>
        <v>1</v>
      </c>
      <c r="I21" s="79" t="n">
        <v>1</v>
      </c>
      <c r="J21" s="86"/>
      <c r="K21" s="88" t="n">
        <f aca="false">$AA$13^J21</f>
        <v>1</v>
      </c>
      <c r="L21" s="85" t="n">
        <v>1</v>
      </c>
      <c r="M21" s="82" t="n">
        <f aca="false">IF(AND(D21&gt;0,$A21&lt;&gt;""),1,0)</f>
        <v>0</v>
      </c>
      <c r="N21" s="82" t="n">
        <f aca="false">IF(M21=0,0,1/F21)</f>
        <v>0</v>
      </c>
      <c r="O21" s="82" t="n">
        <f aca="false">IF(M21=1,E21*(1+$AC$3/F21),0)</f>
        <v>0</v>
      </c>
      <c r="P21" s="31" t="n">
        <f aca="false">IF(M21=1,INT(O21/$AA$2*$AA$3*$AA$11),0)</f>
        <v>0</v>
      </c>
      <c r="Q21" s="30" t="n">
        <f aca="false">IF(AND(G21&gt;0,$A21&lt;&gt;""),1,0)</f>
        <v>0</v>
      </c>
      <c r="R21" s="30" t="n">
        <f aca="false">IF(Q21=0,0,1/I21)</f>
        <v>0</v>
      </c>
      <c r="S21" s="30" t="n">
        <f aca="false">IF(Q21=1,H21*(1+$AC$6/I21),0)</f>
        <v>0</v>
      </c>
      <c r="T21" s="32" t="n">
        <f aca="false">IF(Q21=1,INT(S21/$AA$5*$AA$6*$AA$11),0)</f>
        <v>0</v>
      </c>
      <c r="U21" s="30" t="n">
        <f aca="false">IF(AND(J21&gt;0,$A21&lt;&gt;""),1,0)</f>
        <v>0</v>
      </c>
      <c r="V21" s="30" t="n">
        <f aca="false">IF(U21=0,0,1/L21)</f>
        <v>0</v>
      </c>
      <c r="W21" s="30" t="n">
        <f aca="false">IF(U21=1,K21*(1+$AC$9/L21),0)</f>
        <v>0</v>
      </c>
      <c r="X21" s="31" t="n">
        <f aca="false">IF(U21=1,INT(W21/$AA$8*$AA$9*$AA$11),0)</f>
        <v>0</v>
      </c>
    </row>
    <row r="22" customFormat="false" ht="12.75" hidden="false" customHeight="false" outlineLevel="0" collapsed="false">
      <c r="A22" s="37"/>
      <c r="B22" s="26" t="n">
        <f aca="false">IF(M22+Q22+U22&gt;0,INT(P22+T22+X22),0)</f>
        <v>0</v>
      </c>
      <c r="C22" s="27" t="n">
        <f aca="false">IF(M22+Q22+U22&gt;0,INT((P22+T22+X22)/100),0)</f>
        <v>0</v>
      </c>
      <c r="D22" s="77"/>
      <c r="E22" s="87" t="n">
        <f aca="false">$AA$13^D22</f>
        <v>1</v>
      </c>
      <c r="F22" s="79" t="n">
        <v>1</v>
      </c>
      <c r="G22" s="86"/>
      <c r="H22" s="87" t="n">
        <f aca="false">$AA$13^G22</f>
        <v>1</v>
      </c>
      <c r="I22" s="79" t="n">
        <v>1</v>
      </c>
      <c r="J22" s="86"/>
      <c r="K22" s="88" t="n">
        <f aca="false">$AA$13^J22</f>
        <v>1</v>
      </c>
      <c r="L22" s="85" t="n">
        <v>1</v>
      </c>
      <c r="M22" s="82" t="n">
        <f aca="false">IF(AND(D22&gt;0,$A22&lt;&gt;""),1,0)</f>
        <v>0</v>
      </c>
      <c r="N22" s="82" t="n">
        <f aca="false">IF(M22=0,0,1/F22)</f>
        <v>0</v>
      </c>
      <c r="O22" s="82" t="n">
        <f aca="false">IF(M22=1,E22*(1+$AC$3/F22),0)</f>
        <v>0</v>
      </c>
      <c r="P22" s="31" t="n">
        <f aca="false">IF(M22=1,INT(O22/$AA$2*$AA$3*$AA$11),0)</f>
        <v>0</v>
      </c>
      <c r="Q22" s="30" t="n">
        <f aca="false">IF(AND(G22&gt;0,$A22&lt;&gt;""),1,0)</f>
        <v>0</v>
      </c>
      <c r="R22" s="30" t="n">
        <f aca="false">IF(Q22=0,0,1/I22)</f>
        <v>0</v>
      </c>
      <c r="S22" s="30" t="n">
        <f aca="false">IF(Q22=1,H22*(1+$AC$6/I22),0)</f>
        <v>0</v>
      </c>
      <c r="T22" s="32" t="n">
        <f aca="false">IF(Q22=1,INT(S22/$AA$5*$AA$6*$AA$11),0)</f>
        <v>0</v>
      </c>
      <c r="U22" s="30" t="n">
        <f aca="false">IF(AND(J22&gt;0,$A22&lt;&gt;""),1,0)</f>
        <v>0</v>
      </c>
      <c r="V22" s="30" t="n">
        <f aca="false">IF(U22=0,0,1/L22)</f>
        <v>0</v>
      </c>
      <c r="W22" s="30" t="n">
        <f aca="false">IF(U22=1,K22*(1+$AC$9/L22),0)</f>
        <v>0</v>
      </c>
      <c r="X22" s="31" t="n">
        <f aca="false">IF(U22=1,INT(W22/$AA$8*$AA$9*$AA$11),0)</f>
        <v>0</v>
      </c>
    </row>
    <row r="23" customFormat="false" ht="12.75" hidden="false" customHeight="false" outlineLevel="0" collapsed="false">
      <c r="A23" s="37"/>
      <c r="B23" s="26" t="n">
        <f aca="false">IF(M23+Q23+U23&gt;0,INT(P23+T23+X23),0)</f>
        <v>0</v>
      </c>
      <c r="C23" s="27" t="n">
        <f aca="false">IF(M23+Q23+U23&gt;0,INT((P23+T23+X23)/100),0)</f>
        <v>0</v>
      </c>
      <c r="D23" s="77"/>
      <c r="E23" s="87" t="n">
        <f aca="false">$AA$13^D23</f>
        <v>1</v>
      </c>
      <c r="F23" s="79" t="n">
        <v>1</v>
      </c>
      <c r="G23" s="86"/>
      <c r="H23" s="87" t="n">
        <f aca="false">$AA$13^G23</f>
        <v>1</v>
      </c>
      <c r="I23" s="79" t="n">
        <v>1</v>
      </c>
      <c r="J23" s="86"/>
      <c r="K23" s="88" t="n">
        <f aca="false">$AA$13^J23</f>
        <v>1</v>
      </c>
      <c r="L23" s="85" t="n">
        <v>1</v>
      </c>
      <c r="M23" s="82" t="n">
        <f aca="false">IF(AND(D23&gt;0,$A23&lt;&gt;""),1,0)</f>
        <v>0</v>
      </c>
      <c r="N23" s="82" t="n">
        <f aca="false">IF(M23=0,0,1/F23)</f>
        <v>0</v>
      </c>
      <c r="O23" s="82" t="n">
        <f aca="false">IF(M23=1,E23*(1+$AC$3/F23),0)</f>
        <v>0</v>
      </c>
      <c r="P23" s="31" t="n">
        <f aca="false">IF(M23=1,INT(O23/$AA$2*$AA$3*$AA$11),0)</f>
        <v>0</v>
      </c>
      <c r="Q23" s="30" t="n">
        <f aca="false">IF(AND(G23&gt;0,$A23&lt;&gt;""),1,0)</f>
        <v>0</v>
      </c>
      <c r="R23" s="30" t="n">
        <f aca="false">IF(Q23=0,0,1/I23)</f>
        <v>0</v>
      </c>
      <c r="S23" s="30" t="n">
        <f aca="false">IF(Q23=1,H23*(1+$AC$6/I23),0)</f>
        <v>0</v>
      </c>
      <c r="T23" s="32" t="n">
        <f aca="false">IF(Q23=1,INT(S23/$AA$5*$AA$6*$AA$11),0)</f>
        <v>0</v>
      </c>
      <c r="U23" s="30" t="n">
        <f aca="false">IF(AND(J23&gt;0,$A23&lt;&gt;""),1,0)</f>
        <v>0</v>
      </c>
      <c r="V23" s="30" t="n">
        <f aca="false">IF(U23=0,0,1/L23)</f>
        <v>0</v>
      </c>
      <c r="W23" s="30" t="n">
        <f aca="false">IF(U23=1,K23*(1+$AC$9/L23),0)</f>
        <v>0</v>
      </c>
      <c r="X23" s="31" t="n">
        <f aca="false">IF(U23=1,INT(W23/$AA$8*$AA$9*$AA$11),0)</f>
        <v>0</v>
      </c>
    </row>
    <row r="24" customFormat="false" ht="12.75" hidden="false" customHeight="false" outlineLevel="0" collapsed="false">
      <c r="A24" s="37"/>
      <c r="B24" s="26" t="n">
        <f aca="false">IF(M24+Q24+U24&gt;0,INT(P24+T24+X24),0)</f>
        <v>0</v>
      </c>
      <c r="C24" s="27" t="n">
        <f aca="false">IF(M24+Q24+U24&gt;0,INT((P24+T24+X24)/100),0)</f>
        <v>0</v>
      </c>
      <c r="D24" s="77"/>
      <c r="E24" s="87" t="n">
        <f aca="false">$AA$13^D24</f>
        <v>1</v>
      </c>
      <c r="F24" s="79" t="n">
        <v>1</v>
      </c>
      <c r="G24" s="86"/>
      <c r="H24" s="87" t="n">
        <f aca="false">$AA$13^G24</f>
        <v>1</v>
      </c>
      <c r="I24" s="79" t="n">
        <v>1</v>
      </c>
      <c r="J24" s="86"/>
      <c r="K24" s="88" t="n">
        <f aca="false">$AA$13^J24</f>
        <v>1</v>
      </c>
      <c r="L24" s="85" t="n">
        <v>1</v>
      </c>
      <c r="M24" s="82" t="n">
        <f aca="false">IF(AND(D24&gt;0,$A24&lt;&gt;""),1,0)</f>
        <v>0</v>
      </c>
      <c r="N24" s="82" t="n">
        <f aca="false">IF(M24=0,0,1/F24)</f>
        <v>0</v>
      </c>
      <c r="O24" s="82" t="n">
        <f aca="false">IF(M24=1,E24*(1+$AC$3/F24),0)</f>
        <v>0</v>
      </c>
      <c r="P24" s="31" t="n">
        <f aca="false">IF(M24=1,INT(O24/$AA$2*$AA$3*$AA$11),0)</f>
        <v>0</v>
      </c>
      <c r="Q24" s="30" t="n">
        <f aca="false">IF(AND(G24&gt;0,$A24&lt;&gt;""),1,0)</f>
        <v>0</v>
      </c>
      <c r="R24" s="30" t="n">
        <f aca="false">IF(Q24=0,0,1/I24)</f>
        <v>0</v>
      </c>
      <c r="S24" s="30" t="n">
        <f aca="false">IF(Q24=1,H24*(1+$AC$6/I24),0)</f>
        <v>0</v>
      </c>
      <c r="T24" s="32" t="n">
        <f aca="false">IF(Q24=1,INT(S24/$AA$5*$AA$6*$AA$11),0)</f>
        <v>0</v>
      </c>
      <c r="U24" s="30" t="n">
        <f aca="false">IF(AND(J24&gt;0,$A24&lt;&gt;""),1,0)</f>
        <v>0</v>
      </c>
      <c r="V24" s="30" t="n">
        <f aca="false">IF(U24=0,0,1/L24)</f>
        <v>0</v>
      </c>
      <c r="W24" s="30" t="n">
        <f aca="false">IF(U24=1,K24*(1+$AC$9/L24),0)</f>
        <v>0</v>
      </c>
      <c r="X24" s="31" t="n">
        <f aca="false">IF(U24=1,INT(W24/$AA$8*$AA$9*$AA$11),0)</f>
        <v>0</v>
      </c>
    </row>
    <row r="25" customFormat="false" ht="12.75" hidden="false" customHeight="false" outlineLevel="0" collapsed="false">
      <c r="A25" s="37"/>
      <c r="B25" s="26" t="n">
        <f aca="false">IF(M25+Q25+U25&gt;0,INT(P25+T25+X25),0)</f>
        <v>0</v>
      </c>
      <c r="C25" s="27" t="n">
        <f aca="false">IF(M25+Q25+U25&gt;0,INT((P25+T25+X25)/100),0)</f>
        <v>0</v>
      </c>
      <c r="D25" s="77"/>
      <c r="E25" s="87" t="n">
        <f aca="false">$AA$13^D25</f>
        <v>1</v>
      </c>
      <c r="F25" s="79" t="n">
        <v>1</v>
      </c>
      <c r="G25" s="86"/>
      <c r="H25" s="87" t="n">
        <f aca="false">$AA$13^G25</f>
        <v>1</v>
      </c>
      <c r="I25" s="79" t="n">
        <v>1</v>
      </c>
      <c r="J25" s="86"/>
      <c r="K25" s="88" t="n">
        <f aca="false">$AA$13^J25</f>
        <v>1</v>
      </c>
      <c r="L25" s="85" t="n">
        <v>1</v>
      </c>
      <c r="M25" s="82" t="n">
        <f aca="false">IF(AND(D25&gt;0,$A25&lt;&gt;""),1,0)</f>
        <v>0</v>
      </c>
      <c r="N25" s="82" t="n">
        <f aca="false">IF(M25=0,0,1/F25)</f>
        <v>0</v>
      </c>
      <c r="O25" s="82" t="n">
        <f aca="false">IF(M25=1,E25*(1+$AC$3/F25),0)</f>
        <v>0</v>
      </c>
      <c r="P25" s="31" t="n">
        <f aca="false">IF(M25=1,INT(O25/$AA$2*$AA$3*$AA$11),0)</f>
        <v>0</v>
      </c>
      <c r="Q25" s="30" t="n">
        <f aca="false">IF(AND(G25&gt;0,$A25&lt;&gt;""),1,0)</f>
        <v>0</v>
      </c>
      <c r="R25" s="30" t="n">
        <f aca="false">IF(Q25=0,0,1/I25)</f>
        <v>0</v>
      </c>
      <c r="S25" s="30" t="n">
        <f aca="false">IF(Q25=1,H25*(1+$AC$6/I25),0)</f>
        <v>0</v>
      </c>
      <c r="T25" s="32" t="n">
        <f aca="false">IF(Q25=1,INT(S25/$AA$5*$AA$6*$AA$11),0)</f>
        <v>0</v>
      </c>
      <c r="U25" s="30" t="n">
        <f aca="false">IF(AND(J25&gt;0,$A25&lt;&gt;""),1,0)</f>
        <v>0</v>
      </c>
      <c r="V25" s="30" t="n">
        <f aca="false">IF(U25=0,0,1/L25)</f>
        <v>0</v>
      </c>
      <c r="W25" s="30" t="n">
        <f aca="false">IF(U25=1,K25*(1+$AC$9/L25),0)</f>
        <v>0</v>
      </c>
      <c r="X25" s="31" t="n">
        <f aca="false">IF(U25=1,INT(W25/$AA$8*$AA$9*$AA$11),0)</f>
        <v>0</v>
      </c>
    </row>
    <row r="26" customFormat="false" ht="12.75" hidden="false" customHeight="false" outlineLevel="0" collapsed="false">
      <c r="A26" s="37"/>
      <c r="B26" s="26" t="n">
        <f aca="false">IF(M26+Q26+U26&gt;0,INT(P26+T26+X26),0)</f>
        <v>0</v>
      </c>
      <c r="C26" s="27" t="n">
        <f aca="false">IF(M26+Q26+U26&gt;0,INT((P26+T26+X26)/100),0)</f>
        <v>0</v>
      </c>
      <c r="D26" s="77"/>
      <c r="E26" s="87" t="n">
        <f aca="false">$AA$13^D26</f>
        <v>1</v>
      </c>
      <c r="F26" s="79" t="n">
        <v>1</v>
      </c>
      <c r="G26" s="86"/>
      <c r="H26" s="87" t="n">
        <f aca="false">$AA$13^G26</f>
        <v>1</v>
      </c>
      <c r="I26" s="79" t="n">
        <v>1</v>
      </c>
      <c r="J26" s="86"/>
      <c r="K26" s="88" t="n">
        <f aca="false">$AA$13^J26</f>
        <v>1</v>
      </c>
      <c r="L26" s="85" t="n">
        <v>1</v>
      </c>
      <c r="M26" s="82" t="n">
        <f aca="false">IF(AND(D26&gt;0,$A26&lt;&gt;""),1,0)</f>
        <v>0</v>
      </c>
      <c r="N26" s="82" t="n">
        <f aca="false">IF(M26=0,0,1/F26)</f>
        <v>0</v>
      </c>
      <c r="O26" s="82" t="n">
        <f aca="false">IF(M26=1,E26*(1+$AC$3/F26),0)</f>
        <v>0</v>
      </c>
      <c r="P26" s="31" t="n">
        <f aca="false">IF(M26=1,INT(O26/$AA$2*$AA$3*$AA$11),0)</f>
        <v>0</v>
      </c>
      <c r="Q26" s="30" t="n">
        <f aca="false">IF(AND(G26&gt;0,$A26&lt;&gt;""),1,0)</f>
        <v>0</v>
      </c>
      <c r="R26" s="30" t="n">
        <f aca="false">IF(Q26=0,0,1/I26)</f>
        <v>0</v>
      </c>
      <c r="S26" s="30" t="n">
        <f aca="false">IF(Q26=1,H26*(1+$AC$6/I26),0)</f>
        <v>0</v>
      </c>
      <c r="T26" s="32" t="n">
        <f aca="false">IF(Q26=1,INT(S26/$AA$5*$AA$6*$AA$11),0)</f>
        <v>0</v>
      </c>
      <c r="U26" s="30" t="n">
        <f aca="false">IF(AND(J26&gt;0,$A26&lt;&gt;""),1,0)</f>
        <v>0</v>
      </c>
      <c r="V26" s="30" t="n">
        <f aca="false">IF(U26=0,0,1/L26)</f>
        <v>0</v>
      </c>
      <c r="W26" s="30" t="n">
        <f aca="false">IF(U26=1,K26*(1+$AC$9/L26),0)</f>
        <v>0</v>
      </c>
      <c r="X26" s="31" t="n">
        <f aca="false">IF(U26=1,INT(W26/$AA$8*$AA$9*$AA$11),0)</f>
        <v>0</v>
      </c>
    </row>
    <row r="27" customFormat="false" ht="12.75" hidden="false" customHeight="false" outlineLevel="0" collapsed="false">
      <c r="A27" s="37"/>
      <c r="B27" s="26" t="n">
        <f aca="false">IF(M27+Q27+U27&gt;0,INT(P27+T27+X27),0)</f>
        <v>0</v>
      </c>
      <c r="C27" s="27" t="n">
        <f aca="false">IF(M27+Q27+U27&gt;0,INT((P27+T27+X27)/100),0)</f>
        <v>0</v>
      </c>
      <c r="D27" s="77"/>
      <c r="E27" s="87" t="n">
        <f aca="false">$AA$13^D27</f>
        <v>1</v>
      </c>
      <c r="F27" s="79" t="n">
        <v>1</v>
      </c>
      <c r="G27" s="86"/>
      <c r="H27" s="87" t="n">
        <f aca="false">$AA$13^G27</f>
        <v>1</v>
      </c>
      <c r="I27" s="79" t="n">
        <v>1</v>
      </c>
      <c r="J27" s="86"/>
      <c r="K27" s="88" t="n">
        <f aca="false">$AA$13^J27</f>
        <v>1</v>
      </c>
      <c r="L27" s="85" t="n">
        <v>1</v>
      </c>
      <c r="M27" s="82" t="n">
        <f aca="false">IF(AND(D27&gt;0,$A27&lt;&gt;""),1,0)</f>
        <v>0</v>
      </c>
      <c r="N27" s="82" t="n">
        <f aca="false">IF(M27=0,0,1/F27)</f>
        <v>0</v>
      </c>
      <c r="O27" s="82" t="n">
        <f aca="false">IF(M27=1,E27*(1+$AC$3/F27),0)</f>
        <v>0</v>
      </c>
      <c r="P27" s="31" t="n">
        <f aca="false">IF(M27=1,INT(O27/$AA$2*$AA$3*$AA$11),0)</f>
        <v>0</v>
      </c>
      <c r="Q27" s="30" t="n">
        <f aca="false">IF(AND(G27&gt;0,$A27&lt;&gt;""),1,0)</f>
        <v>0</v>
      </c>
      <c r="R27" s="30" t="n">
        <f aca="false">IF(Q27=0,0,1/I27)</f>
        <v>0</v>
      </c>
      <c r="S27" s="30" t="n">
        <f aca="false">IF(Q27=1,H27*(1+$AC$6/I27),0)</f>
        <v>0</v>
      </c>
      <c r="T27" s="32" t="n">
        <f aca="false">IF(Q27=1,INT(S27/$AA$5*$AA$6*$AA$11),0)</f>
        <v>0</v>
      </c>
      <c r="U27" s="30" t="n">
        <f aca="false">IF(AND(J27&gt;0,$A27&lt;&gt;""),1,0)</f>
        <v>0</v>
      </c>
      <c r="V27" s="30" t="n">
        <f aca="false">IF(U27=0,0,1/L27)</f>
        <v>0</v>
      </c>
      <c r="W27" s="30" t="n">
        <f aca="false">IF(U27=1,K27*(1+$AC$9/L27),0)</f>
        <v>0</v>
      </c>
      <c r="X27" s="31" t="n">
        <f aca="false">IF(U27=1,INT(W27/$AA$8*$AA$9*$AA$11),0)</f>
        <v>0</v>
      </c>
    </row>
    <row r="28" customFormat="false" ht="12.75" hidden="false" customHeight="false" outlineLevel="0" collapsed="false">
      <c r="A28" s="37"/>
      <c r="B28" s="26" t="n">
        <f aca="false">IF(M28+Q28+U28&gt;0,INT(P28+T28+X28),0)</f>
        <v>0</v>
      </c>
      <c r="C28" s="27" t="n">
        <f aca="false">IF(M28+Q28+U28&gt;0,INT((P28+T28+X28)/100),0)</f>
        <v>0</v>
      </c>
      <c r="D28" s="77"/>
      <c r="E28" s="87" t="n">
        <f aca="false">$AA$13^D28</f>
        <v>1</v>
      </c>
      <c r="F28" s="79" t="n">
        <v>1</v>
      </c>
      <c r="G28" s="86"/>
      <c r="H28" s="87" t="n">
        <f aca="false">$AA$13^G28</f>
        <v>1</v>
      </c>
      <c r="I28" s="79" t="n">
        <v>1</v>
      </c>
      <c r="J28" s="86"/>
      <c r="K28" s="88" t="n">
        <f aca="false">$AA$13^J28</f>
        <v>1</v>
      </c>
      <c r="L28" s="85" t="n">
        <v>1</v>
      </c>
      <c r="M28" s="82" t="n">
        <f aca="false">IF(AND(D28&gt;0,$A28&lt;&gt;""),1,0)</f>
        <v>0</v>
      </c>
      <c r="N28" s="82" t="n">
        <f aca="false">IF(M28=0,0,1/F28)</f>
        <v>0</v>
      </c>
      <c r="O28" s="82" t="n">
        <f aca="false">IF(M28=1,E28*(1+$AC$3/F28),0)</f>
        <v>0</v>
      </c>
      <c r="P28" s="31" t="n">
        <f aca="false">IF(M28=1,INT(O28/$AA$2*$AA$3*$AA$11),0)</f>
        <v>0</v>
      </c>
      <c r="Q28" s="30" t="n">
        <f aca="false">IF(AND(G28&gt;0,$A28&lt;&gt;""),1,0)</f>
        <v>0</v>
      </c>
      <c r="R28" s="30" t="n">
        <f aca="false">IF(Q28=0,0,1/I28)</f>
        <v>0</v>
      </c>
      <c r="S28" s="30" t="n">
        <f aca="false">IF(Q28=1,H28*(1+$AC$6/I28),0)</f>
        <v>0</v>
      </c>
      <c r="T28" s="32" t="n">
        <f aca="false">IF(Q28=1,INT(S28/$AA$5*$AA$6*$AA$11),0)</f>
        <v>0</v>
      </c>
      <c r="U28" s="30" t="n">
        <f aca="false">IF(AND(J28&gt;0,$A28&lt;&gt;""),1,0)</f>
        <v>0</v>
      </c>
      <c r="V28" s="30" t="n">
        <f aca="false">IF(U28=0,0,1/L28)</f>
        <v>0</v>
      </c>
      <c r="W28" s="30" t="n">
        <f aca="false">IF(U28=1,K28*(1+$AC$9/L28),0)</f>
        <v>0</v>
      </c>
      <c r="X28" s="31" t="n">
        <f aca="false">IF(U28=1,INT(W28/$AA$8*$AA$9*$AA$11),0)</f>
        <v>0</v>
      </c>
    </row>
    <row r="29" customFormat="false" ht="12.75" hidden="false" customHeight="false" outlineLevel="0" collapsed="false">
      <c r="A29" s="37"/>
      <c r="B29" s="26" t="n">
        <f aca="false">IF(M29+Q29+U29&gt;0,INT(P29+T29+X29),0)</f>
        <v>0</v>
      </c>
      <c r="C29" s="27" t="n">
        <f aca="false">IF(M29+Q29+U29&gt;0,INT((P29+T29+X29)/100),0)</f>
        <v>0</v>
      </c>
      <c r="D29" s="77"/>
      <c r="E29" s="87" t="n">
        <f aca="false">$AA$13^D29</f>
        <v>1</v>
      </c>
      <c r="F29" s="79" t="n">
        <v>1</v>
      </c>
      <c r="G29" s="86"/>
      <c r="H29" s="87" t="n">
        <f aca="false">$AA$13^G29</f>
        <v>1</v>
      </c>
      <c r="I29" s="79" t="n">
        <v>1</v>
      </c>
      <c r="J29" s="86"/>
      <c r="K29" s="88" t="n">
        <f aca="false">$AA$13^J29</f>
        <v>1</v>
      </c>
      <c r="L29" s="85" t="n">
        <v>1</v>
      </c>
      <c r="M29" s="82" t="n">
        <f aca="false">IF(AND(D29&gt;0,$A29&lt;&gt;""),1,0)</f>
        <v>0</v>
      </c>
      <c r="N29" s="82" t="n">
        <f aca="false">IF(M29=0,0,1/F29)</f>
        <v>0</v>
      </c>
      <c r="O29" s="82" t="n">
        <f aca="false">IF(M29=1,E29*(1+$AC$3/F29),0)</f>
        <v>0</v>
      </c>
      <c r="P29" s="31" t="n">
        <f aca="false">IF(M29=1,INT(O29/$AA$2*$AA$3*$AA$11),0)</f>
        <v>0</v>
      </c>
      <c r="Q29" s="30" t="n">
        <f aca="false">IF(AND(G29&gt;0,$A29&lt;&gt;""),1,0)</f>
        <v>0</v>
      </c>
      <c r="R29" s="30" t="n">
        <f aca="false">IF(Q29=0,0,1/I29)</f>
        <v>0</v>
      </c>
      <c r="S29" s="30" t="n">
        <f aca="false">IF(Q29=1,H29*(1+$AC$6/I29),0)</f>
        <v>0</v>
      </c>
      <c r="T29" s="32" t="n">
        <f aca="false">IF(Q29=1,INT(S29/$AA$5*$AA$6*$AA$11),0)</f>
        <v>0</v>
      </c>
      <c r="U29" s="30" t="n">
        <f aca="false">IF(AND(J29&gt;0,$A29&lt;&gt;""),1,0)</f>
        <v>0</v>
      </c>
      <c r="V29" s="30" t="n">
        <f aca="false">IF(U29=0,0,1/L29)</f>
        <v>0</v>
      </c>
      <c r="W29" s="30" t="n">
        <f aca="false">IF(U29=1,K29*(1+$AC$9/L29),0)</f>
        <v>0</v>
      </c>
      <c r="X29" s="31" t="n">
        <f aca="false">IF(U29=1,INT(W29/$AA$8*$AA$9*$AA$11),0)</f>
        <v>0</v>
      </c>
    </row>
    <row r="30" customFormat="false" ht="12.75" hidden="false" customHeight="false" outlineLevel="0" collapsed="false">
      <c r="A30" s="37"/>
      <c r="B30" s="26" t="n">
        <f aca="false">IF(M30+Q30+U30&gt;0,INT(P30+T30+X30),0)</f>
        <v>0</v>
      </c>
      <c r="C30" s="27" t="n">
        <f aca="false">IF(M30+Q30+U30&gt;0,INT((P30+T30+X30)/100),0)</f>
        <v>0</v>
      </c>
      <c r="D30" s="77"/>
      <c r="E30" s="87" t="n">
        <f aca="false">$AA$13^D30</f>
        <v>1</v>
      </c>
      <c r="F30" s="79" t="n">
        <v>1</v>
      </c>
      <c r="G30" s="86"/>
      <c r="H30" s="87" t="n">
        <f aca="false">$AA$13^G30</f>
        <v>1</v>
      </c>
      <c r="I30" s="79" t="n">
        <v>1</v>
      </c>
      <c r="J30" s="86"/>
      <c r="K30" s="88" t="n">
        <f aca="false">$AA$13^J30</f>
        <v>1</v>
      </c>
      <c r="L30" s="85" t="n">
        <v>1</v>
      </c>
      <c r="M30" s="82" t="n">
        <f aca="false">IF(AND(D30&gt;0,$A30&lt;&gt;""),1,0)</f>
        <v>0</v>
      </c>
      <c r="N30" s="82" t="n">
        <f aca="false">IF(M30=0,0,1/F30)</f>
        <v>0</v>
      </c>
      <c r="O30" s="82" t="n">
        <f aca="false">IF(M30=1,E30*(1+$AC$3/F30),0)</f>
        <v>0</v>
      </c>
      <c r="P30" s="31" t="n">
        <f aca="false">IF(M30=1,INT(O30/$AA$2*$AA$3*$AA$11),0)</f>
        <v>0</v>
      </c>
      <c r="Q30" s="30" t="n">
        <f aca="false">IF(AND(G30&gt;0,$A30&lt;&gt;""),1,0)</f>
        <v>0</v>
      </c>
      <c r="R30" s="30" t="n">
        <f aca="false">IF(Q30=0,0,1/I30)</f>
        <v>0</v>
      </c>
      <c r="S30" s="30" t="n">
        <f aca="false">IF(Q30=1,H30*(1+$AC$6/I30),0)</f>
        <v>0</v>
      </c>
      <c r="T30" s="32" t="n">
        <f aca="false">IF(Q30=1,INT(S30/$AA$5*$AA$6*$AA$11),0)</f>
        <v>0</v>
      </c>
      <c r="U30" s="30" t="n">
        <f aca="false">IF(AND(J30&gt;0,$A30&lt;&gt;""),1,0)</f>
        <v>0</v>
      </c>
      <c r="V30" s="30" t="n">
        <f aca="false">IF(U30=0,0,1/L30)</f>
        <v>0</v>
      </c>
      <c r="W30" s="30" t="n">
        <f aca="false">IF(U30=1,K30*(1+$AC$9/L30),0)</f>
        <v>0</v>
      </c>
      <c r="X30" s="31" t="n">
        <f aca="false">IF(U30=1,INT(W30/$AA$8*$AA$9*$AA$11),0)</f>
        <v>0</v>
      </c>
    </row>
    <row r="31" customFormat="false" ht="12.75" hidden="false" customHeight="false" outlineLevel="0" collapsed="false">
      <c r="A31" s="37"/>
      <c r="B31" s="26" t="n">
        <f aca="false">IF(M31+Q31+U31&gt;0,INT(P31+T31+X31),0)</f>
        <v>0</v>
      </c>
      <c r="C31" s="27" t="n">
        <f aca="false">IF(M31+Q31+U31&gt;0,INT((P31+T31+X31)/100),0)</f>
        <v>0</v>
      </c>
      <c r="D31" s="77"/>
      <c r="E31" s="87" t="n">
        <f aca="false">$AA$13^D31</f>
        <v>1</v>
      </c>
      <c r="F31" s="79" t="n">
        <v>1</v>
      </c>
      <c r="G31" s="86"/>
      <c r="H31" s="87" t="n">
        <f aca="false">$AA$13^G31</f>
        <v>1</v>
      </c>
      <c r="I31" s="79" t="n">
        <v>1</v>
      </c>
      <c r="J31" s="86"/>
      <c r="K31" s="88" t="n">
        <f aca="false">$AA$13^J31</f>
        <v>1</v>
      </c>
      <c r="L31" s="85" t="n">
        <v>1</v>
      </c>
      <c r="M31" s="82" t="n">
        <f aca="false">IF(AND(D31&gt;0,$A31&lt;&gt;""),1,0)</f>
        <v>0</v>
      </c>
      <c r="N31" s="82" t="n">
        <f aca="false">IF(M31=0,0,1/F31)</f>
        <v>0</v>
      </c>
      <c r="O31" s="82" t="n">
        <f aca="false">IF(M31=1,E31*(1+$AC$3/F31),0)</f>
        <v>0</v>
      </c>
      <c r="P31" s="31" t="n">
        <f aca="false">IF(M31=1,INT(O31/$AA$2*$AA$3*$AA$11),0)</f>
        <v>0</v>
      </c>
      <c r="Q31" s="30" t="n">
        <f aca="false">IF(AND(G31&gt;0,$A31&lt;&gt;""),1,0)</f>
        <v>0</v>
      </c>
      <c r="R31" s="30" t="n">
        <f aca="false">IF(Q31=0,0,1/I31)</f>
        <v>0</v>
      </c>
      <c r="S31" s="30" t="n">
        <f aca="false">IF(Q31=1,H31*(1+$AC$6/I31),0)</f>
        <v>0</v>
      </c>
      <c r="T31" s="32" t="n">
        <f aca="false">IF(Q31=1,INT(S31/$AA$5*$AA$6*$AA$11),0)</f>
        <v>0</v>
      </c>
      <c r="U31" s="30" t="n">
        <f aca="false">IF(AND(J31&gt;0,$A31&lt;&gt;""),1,0)</f>
        <v>0</v>
      </c>
      <c r="V31" s="30" t="n">
        <f aca="false">IF(U31=0,0,1/L31)</f>
        <v>0</v>
      </c>
      <c r="W31" s="30" t="n">
        <f aca="false">IF(U31=1,K31*(1+$AC$9/L31),0)</f>
        <v>0</v>
      </c>
      <c r="X31" s="31" t="n">
        <f aca="false">IF(U31=1,INT(W31/$AA$8*$AA$9*$AA$11),0)</f>
        <v>0</v>
      </c>
    </row>
    <row r="32" customFormat="false" ht="12.75" hidden="false" customHeight="false" outlineLevel="0" collapsed="false">
      <c r="A32" s="37"/>
      <c r="B32" s="26" t="n">
        <f aca="false">IF(M32+Q32+U32&gt;0,INT(P32+T32+X32),0)</f>
        <v>0</v>
      </c>
      <c r="C32" s="27" t="n">
        <f aca="false">IF(M32+Q32+U32&gt;0,INT((P32+T32+X32)/100),0)</f>
        <v>0</v>
      </c>
      <c r="D32" s="77"/>
      <c r="E32" s="87" t="n">
        <f aca="false">$AA$13^D32</f>
        <v>1</v>
      </c>
      <c r="F32" s="79" t="n">
        <v>1</v>
      </c>
      <c r="G32" s="86"/>
      <c r="H32" s="87" t="n">
        <f aca="false">$AA$13^G32</f>
        <v>1</v>
      </c>
      <c r="I32" s="79" t="n">
        <v>1</v>
      </c>
      <c r="J32" s="86"/>
      <c r="K32" s="88" t="n">
        <f aca="false">$AA$13^J32</f>
        <v>1</v>
      </c>
      <c r="L32" s="85" t="n">
        <v>1</v>
      </c>
      <c r="M32" s="82" t="n">
        <f aca="false">IF(AND(D32&gt;0,$A32&lt;&gt;""),1,0)</f>
        <v>0</v>
      </c>
      <c r="N32" s="82" t="n">
        <f aca="false">IF(M32=0,0,1/F32)</f>
        <v>0</v>
      </c>
      <c r="O32" s="82" t="n">
        <f aca="false">IF(M32=1,E32*(1+$AC$3/F32),0)</f>
        <v>0</v>
      </c>
      <c r="P32" s="31" t="n">
        <f aca="false">IF(M32=1,INT(O32/$AA$2*$AA$3*$AA$11),0)</f>
        <v>0</v>
      </c>
      <c r="Q32" s="30" t="n">
        <f aca="false">IF(AND(G32&gt;0,$A32&lt;&gt;""),1,0)</f>
        <v>0</v>
      </c>
      <c r="R32" s="30" t="n">
        <f aca="false">IF(Q32=0,0,1/I32)</f>
        <v>0</v>
      </c>
      <c r="S32" s="30" t="n">
        <f aca="false">IF(Q32=1,H32*(1+$AC$6/I32),0)</f>
        <v>0</v>
      </c>
      <c r="T32" s="32" t="n">
        <f aca="false">IF(Q32=1,INT(S32/$AA$5*$AA$6*$AA$11),0)</f>
        <v>0</v>
      </c>
      <c r="U32" s="30" t="n">
        <f aca="false">IF(AND(J32&gt;0,$A32&lt;&gt;""),1,0)</f>
        <v>0</v>
      </c>
      <c r="V32" s="30" t="n">
        <f aca="false">IF(U32=0,0,1/L32)</f>
        <v>0</v>
      </c>
      <c r="W32" s="30" t="n">
        <f aca="false">IF(U32=1,K32*(1+$AC$9/L32),0)</f>
        <v>0</v>
      </c>
      <c r="X32" s="31" t="n">
        <f aca="false">IF(U32=1,INT(W32/$AA$8*$AA$9*$AA$11),0)</f>
        <v>0</v>
      </c>
    </row>
    <row r="33" customFormat="false" ht="12.75" hidden="false" customHeight="false" outlineLevel="0" collapsed="false">
      <c r="A33" s="37"/>
      <c r="B33" s="26" t="n">
        <f aca="false">IF(M33+Q33+U33&gt;0,INT(P33+T33+X33),0)</f>
        <v>0</v>
      </c>
      <c r="C33" s="27" t="n">
        <f aca="false">IF(M33+Q33+U33&gt;0,INT((P33+T33+X33)/100),0)</f>
        <v>0</v>
      </c>
      <c r="D33" s="77"/>
      <c r="E33" s="87" t="n">
        <f aca="false">$AA$13^D33</f>
        <v>1</v>
      </c>
      <c r="F33" s="79" t="n">
        <v>1</v>
      </c>
      <c r="G33" s="86"/>
      <c r="H33" s="87" t="n">
        <f aca="false">$AA$13^G33</f>
        <v>1</v>
      </c>
      <c r="I33" s="79" t="n">
        <v>1</v>
      </c>
      <c r="J33" s="86"/>
      <c r="K33" s="88" t="n">
        <f aca="false">$AA$13^J33</f>
        <v>1</v>
      </c>
      <c r="L33" s="85" t="n">
        <v>1</v>
      </c>
      <c r="M33" s="82" t="n">
        <f aca="false">IF(AND(D33&gt;0,$A33&lt;&gt;""),1,0)</f>
        <v>0</v>
      </c>
      <c r="N33" s="82" t="n">
        <f aca="false">IF(M33=0,0,1/F33)</f>
        <v>0</v>
      </c>
      <c r="O33" s="82" t="n">
        <f aca="false">IF(M33=1,E33*(1+$AC$3/F33),0)</f>
        <v>0</v>
      </c>
      <c r="P33" s="31" t="n">
        <f aca="false">IF(M33=1,INT(O33/$AA$2*$AA$3*$AA$11),0)</f>
        <v>0</v>
      </c>
      <c r="Q33" s="30" t="n">
        <f aca="false">IF(AND(G33&gt;0,$A33&lt;&gt;""),1,0)</f>
        <v>0</v>
      </c>
      <c r="R33" s="30" t="n">
        <f aca="false">IF(Q33=0,0,1/I33)</f>
        <v>0</v>
      </c>
      <c r="S33" s="30" t="n">
        <f aca="false">IF(Q33=1,H33*(1+$AC$6/I33),0)</f>
        <v>0</v>
      </c>
      <c r="T33" s="32" t="n">
        <f aca="false">IF(Q33=1,INT(S33/$AA$5*$AA$6*$AA$11),0)</f>
        <v>0</v>
      </c>
      <c r="U33" s="30" t="n">
        <f aca="false">IF(AND(J33&gt;0,$A33&lt;&gt;""),1,0)</f>
        <v>0</v>
      </c>
      <c r="V33" s="30" t="n">
        <f aca="false">IF(U33=0,0,1/L33)</f>
        <v>0</v>
      </c>
      <c r="W33" s="30" t="n">
        <f aca="false">IF(U33=1,K33*(1+$AC$9/L33),0)</f>
        <v>0</v>
      </c>
      <c r="X33" s="31" t="n">
        <f aca="false">IF(U33=1,INT(W33/$AA$8*$AA$9*$AA$11),0)</f>
        <v>0</v>
      </c>
    </row>
    <row r="34" customFormat="false" ht="12.75" hidden="false" customHeight="false" outlineLevel="0" collapsed="false">
      <c r="A34" s="37"/>
      <c r="B34" s="26" t="n">
        <f aca="false">IF(M34+Q34+U34&gt;0,INT(P34+T34+X34),0)</f>
        <v>0</v>
      </c>
      <c r="C34" s="27" t="n">
        <f aca="false">IF(M34+Q34+U34&gt;0,INT((P34+T34+X34)/100),0)</f>
        <v>0</v>
      </c>
      <c r="D34" s="77"/>
      <c r="E34" s="87" t="n">
        <f aca="false">$AA$13^D34</f>
        <v>1</v>
      </c>
      <c r="F34" s="79" t="n">
        <v>1</v>
      </c>
      <c r="G34" s="86"/>
      <c r="H34" s="87" t="n">
        <f aca="false">$AA$13^G34</f>
        <v>1</v>
      </c>
      <c r="I34" s="79" t="n">
        <v>1</v>
      </c>
      <c r="J34" s="86"/>
      <c r="K34" s="88" t="n">
        <f aca="false">$AA$13^J34</f>
        <v>1</v>
      </c>
      <c r="L34" s="85" t="n">
        <v>1</v>
      </c>
      <c r="M34" s="82" t="n">
        <f aca="false">IF(AND(D34&gt;0,$A34&lt;&gt;""),1,0)</f>
        <v>0</v>
      </c>
      <c r="N34" s="82" t="n">
        <f aca="false">IF(M34=0,0,1/F34)</f>
        <v>0</v>
      </c>
      <c r="O34" s="82" t="n">
        <f aca="false">IF(M34=1,E34*(1+$AC$3/F34),0)</f>
        <v>0</v>
      </c>
      <c r="P34" s="31" t="n">
        <f aca="false">IF(M34=1,INT(O34/$AA$2*$AA$3*$AA$11),0)</f>
        <v>0</v>
      </c>
      <c r="Q34" s="30" t="n">
        <f aca="false">IF(AND(G34&gt;0,$A34&lt;&gt;""),1,0)</f>
        <v>0</v>
      </c>
      <c r="R34" s="30" t="n">
        <f aca="false">IF(Q34=0,0,1/I34)</f>
        <v>0</v>
      </c>
      <c r="S34" s="30" t="n">
        <f aca="false">IF(Q34=1,H34*(1+$AC$6/I34),0)</f>
        <v>0</v>
      </c>
      <c r="T34" s="32" t="n">
        <f aca="false">IF(Q34=1,INT(S34/$AA$5*$AA$6*$AA$11),0)</f>
        <v>0</v>
      </c>
      <c r="U34" s="30" t="n">
        <f aca="false">IF(AND(J34&gt;0,$A34&lt;&gt;""),1,0)</f>
        <v>0</v>
      </c>
      <c r="V34" s="30" t="n">
        <f aca="false">IF(U34=0,0,1/L34)</f>
        <v>0</v>
      </c>
      <c r="W34" s="30" t="n">
        <f aca="false">IF(U34=1,K34*(1+$AC$9/L34),0)</f>
        <v>0</v>
      </c>
      <c r="X34" s="31" t="n">
        <f aca="false">IF(U34=1,INT(W34/$AA$8*$AA$9*$AA$11),0)</f>
        <v>0</v>
      </c>
    </row>
    <row r="35" customFormat="false" ht="12.75" hidden="false" customHeight="false" outlineLevel="0" collapsed="false">
      <c r="A35" s="37"/>
      <c r="B35" s="26" t="n">
        <f aca="false">IF(M35+Q35+U35&gt;0,INT(P35+T35+X35),0)</f>
        <v>0</v>
      </c>
      <c r="C35" s="27" t="n">
        <f aca="false">IF(M35+Q35+U35&gt;0,INT((P35+T35+X35)/100),0)</f>
        <v>0</v>
      </c>
      <c r="D35" s="77"/>
      <c r="E35" s="87" t="n">
        <f aca="false">$AA$13^D35</f>
        <v>1</v>
      </c>
      <c r="F35" s="79" t="n">
        <v>1</v>
      </c>
      <c r="G35" s="86"/>
      <c r="H35" s="87" t="n">
        <f aca="false">$AA$13^G35</f>
        <v>1</v>
      </c>
      <c r="I35" s="79" t="n">
        <v>1</v>
      </c>
      <c r="J35" s="86"/>
      <c r="K35" s="88" t="n">
        <f aca="false">$AA$13^J35</f>
        <v>1</v>
      </c>
      <c r="L35" s="85" t="n">
        <v>1</v>
      </c>
      <c r="M35" s="82" t="n">
        <f aca="false">IF(AND(D35&gt;0,$A35&lt;&gt;""),1,0)</f>
        <v>0</v>
      </c>
      <c r="N35" s="82" t="n">
        <f aca="false">IF(M35=0,0,1/F35)</f>
        <v>0</v>
      </c>
      <c r="O35" s="82" t="n">
        <f aca="false">IF(M35=1,E35*(1+$AC$3/F35),0)</f>
        <v>0</v>
      </c>
      <c r="P35" s="31" t="n">
        <f aca="false">IF(M35=1,INT(O35/$AA$2*$AA$3*$AA$11),0)</f>
        <v>0</v>
      </c>
      <c r="Q35" s="30" t="n">
        <f aca="false">IF(AND(G35&gt;0,$A35&lt;&gt;""),1,0)</f>
        <v>0</v>
      </c>
      <c r="R35" s="30" t="n">
        <f aca="false">IF(Q35=0,0,1/I35)</f>
        <v>0</v>
      </c>
      <c r="S35" s="30" t="n">
        <f aca="false">IF(Q35=1,H35*(1+$AC$6/I35),0)</f>
        <v>0</v>
      </c>
      <c r="T35" s="32" t="n">
        <f aca="false">IF(Q35=1,INT(S35/$AA$5*$AA$6*$AA$11),0)</f>
        <v>0</v>
      </c>
      <c r="U35" s="30" t="n">
        <f aca="false">IF(AND(J35&gt;0,$A35&lt;&gt;""),1,0)</f>
        <v>0</v>
      </c>
      <c r="V35" s="30" t="n">
        <f aca="false">IF(U35=0,0,1/L35)</f>
        <v>0</v>
      </c>
      <c r="W35" s="30" t="n">
        <f aca="false">IF(U35=1,K35*(1+$AC$9/L35),0)</f>
        <v>0</v>
      </c>
      <c r="X35" s="31" t="n">
        <f aca="false">IF(U35=1,INT(W35/$AA$8*$AA$9*$AA$11),0)</f>
        <v>0</v>
      </c>
    </row>
    <row r="36" customFormat="false" ht="12.75" hidden="false" customHeight="false" outlineLevel="0" collapsed="false">
      <c r="A36" s="37"/>
      <c r="B36" s="26" t="n">
        <f aca="false">IF(M36+Q36+U36&gt;0,INT(P36+T36+X36),0)</f>
        <v>0</v>
      </c>
      <c r="C36" s="27" t="n">
        <f aca="false">IF(M36+Q36+U36&gt;0,INT((P36+T36+X36)/100),0)</f>
        <v>0</v>
      </c>
      <c r="D36" s="77"/>
      <c r="E36" s="87" t="n">
        <f aca="false">$AA$13^D36</f>
        <v>1</v>
      </c>
      <c r="F36" s="79" t="n">
        <v>1</v>
      </c>
      <c r="G36" s="86"/>
      <c r="H36" s="87" t="n">
        <f aca="false">$AA$13^G36</f>
        <v>1</v>
      </c>
      <c r="I36" s="79" t="n">
        <v>1</v>
      </c>
      <c r="J36" s="86"/>
      <c r="K36" s="88" t="n">
        <f aca="false">$AA$13^J36</f>
        <v>1</v>
      </c>
      <c r="L36" s="85" t="n">
        <v>1</v>
      </c>
      <c r="M36" s="82" t="n">
        <f aca="false">IF(AND(D36&gt;0,$A36&lt;&gt;""),1,0)</f>
        <v>0</v>
      </c>
      <c r="N36" s="82" t="n">
        <f aca="false">IF(M36=0,0,1/F36)</f>
        <v>0</v>
      </c>
      <c r="O36" s="82" t="n">
        <f aca="false">IF(M36=1,E36*(1+$AC$3/F36),0)</f>
        <v>0</v>
      </c>
      <c r="P36" s="31" t="n">
        <f aca="false">IF(M36=1,INT(O36/$AA$2*$AA$3*$AA$11),0)</f>
        <v>0</v>
      </c>
      <c r="Q36" s="30" t="n">
        <f aca="false">IF(AND(G36&gt;0,$A36&lt;&gt;""),1,0)</f>
        <v>0</v>
      </c>
      <c r="R36" s="30" t="n">
        <f aca="false">IF(Q36=0,0,1/I36)</f>
        <v>0</v>
      </c>
      <c r="S36" s="30" t="n">
        <f aca="false">IF(Q36=1,H36*(1+$AC$6/I36),0)</f>
        <v>0</v>
      </c>
      <c r="T36" s="32" t="n">
        <f aca="false">IF(Q36=1,INT(S36/$AA$5*$AA$6*$AA$11),0)</f>
        <v>0</v>
      </c>
      <c r="U36" s="30" t="n">
        <f aca="false">IF(AND(J36&gt;0,$A36&lt;&gt;""),1,0)</f>
        <v>0</v>
      </c>
      <c r="V36" s="30" t="n">
        <f aca="false">IF(U36=0,0,1/L36)</f>
        <v>0</v>
      </c>
      <c r="W36" s="30" t="n">
        <f aca="false">IF(U36=1,K36*(1+$AC$9/L36),0)</f>
        <v>0</v>
      </c>
      <c r="X36" s="31" t="n">
        <f aca="false">IF(U36=1,INT(W36/$AA$8*$AA$9*$AA$11),0)</f>
        <v>0</v>
      </c>
    </row>
    <row r="37" customFormat="false" ht="12.75" hidden="false" customHeight="false" outlineLevel="0" collapsed="false">
      <c r="A37" s="37"/>
      <c r="B37" s="26" t="n">
        <f aca="false">IF(M37+Q37+U37&gt;0,INT(P37+T37+X37),0)</f>
        <v>0</v>
      </c>
      <c r="C37" s="27" t="n">
        <f aca="false">IF(M37+Q37+U37&gt;0,INT((P37+T37+X37)/100),0)</f>
        <v>0</v>
      </c>
      <c r="D37" s="77"/>
      <c r="E37" s="87" t="n">
        <f aca="false">$AA$13^D37</f>
        <v>1</v>
      </c>
      <c r="F37" s="79" t="n">
        <v>1</v>
      </c>
      <c r="G37" s="86"/>
      <c r="H37" s="87" t="n">
        <f aca="false">$AA$13^G37</f>
        <v>1</v>
      </c>
      <c r="I37" s="79" t="n">
        <v>1</v>
      </c>
      <c r="J37" s="86"/>
      <c r="K37" s="88" t="n">
        <f aca="false">$AA$13^J37</f>
        <v>1</v>
      </c>
      <c r="L37" s="85" t="n">
        <v>1</v>
      </c>
      <c r="M37" s="82" t="n">
        <f aca="false">IF(AND(D37&gt;0,$A37&lt;&gt;""),1,0)</f>
        <v>0</v>
      </c>
      <c r="N37" s="82" t="n">
        <f aca="false">IF(M37=0,0,1/F37)</f>
        <v>0</v>
      </c>
      <c r="O37" s="82" t="n">
        <f aca="false">IF(M37=1,E37*(1+$AC$3/F37),0)</f>
        <v>0</v>
      </c>
      <c r="P37" s="31" t="n">
        <f aca="false">IF(M37=1,INT(O37/$AA$2*$AA$3*$AA$11),0)</f>
        <v>0</v>
      </c>
      <c r="Q37" s="30" t="n">
        <f aca="false">IF(AND(G37&gt;0,$A37&lt;&gt;""),1,0)</f>
        <v>0</v>
      </c>
      <c r="R37" s="30" t="n">
        <f aca="false">IF(Q37=0,0,1/I37)</f>
        <v>0</v>
      </c>
      <c r="S37" s="30" t="n">
        <f aca="false">IF(Q37=1,H37*(1+$AC$6/I37),0)</f>
        <v>0</v>
      </c>
      <c r="T37" s="32" t="n">
        <f aca="false">IF(Q37=1,INT(S37/$AA$5*$AA$6*$AA$11),0)</f>
        <v>0</v>
      </c>
      <c r="U37" s="30" t="n">
        <f aca="false">IF(AND(J37&gt;0,$A37&lt;&gt;""),1,0)</f>
        <v>0</v>
      </c>
      <c r="V37" s="30" t="n">
        <f aca="false">IF(U37=0,0,1/L37)</f>
        <v>0</v>
      </c>
      <c r="W37" s="30" t="n">
        <f aca="false">IF(U37=1,K37*(1+$AC$9/L37),0)</f>
        <v>0</v>
      </c>
      <c r="X37" s="31" t="n">
        <f aca="false">IF(U37=1,INT(W37/$AA$8*$AA$9*$AA$11),0)</f>
        <v>0</v>
      </c>
    </row>
    <row r="38" customFormat="false" ht="12.75" hidden="false" customHeight="false" outlineLevel="0" collapsed="false">
      <c r="A38" s="37"/>
      <c r="B38" s="26" t="n">
        <f aca="false">IF(M38+Q38+U38&gt;0,INT(P38+T38+X38),0)</f>
        <v>0</v>
      </c>
      <c r="C38" s="27" t="n">
        <f aca="false">IF(M38+Q38+U38&gt;0,INT((P38+T38+X38)/100),0)</f>
        <v>0</v>
      </c>
      <c r="D38" s="77"/>
      <c r="E38" s="87" t="n">
        <f aca="false">$AA$13^D38</f>
        <v>1</v>
      </c>
      <c r="F38" s="79" t="n">
        <v>1</v>
      </c>
      <c r="G38" s="86"/>
      <c r="H38" s="87" t="n">
        <f aca="false">$AA$13^G38</f>
        <v>1</v>
      </c>
      <c r="I38" s="79" t="n">
        <v>1</v>
      </c>
      <c r="J38" s="86"/>
      <c r="K38" s="88" t="n">
        <f aca="false">$AA$13^J38</f>
        <v>1</v>
      </c>
      <c r="L38" s="85" t="n">
        <v>1</v>
      </c>
      <c r="M38" s="82" t="n">
        <f aca="false">IF(AND(D38&gt;0,$A38&lt;&gt;""),1,0)</f>
        <v>0</v>
      </c>
      <c r="N38" s="82" t="n">
        <f aca="false">IF(M38=0,0,1/F38)</f>
        <v>0</v>
      </c>
      <c r="O38" s="82" t="n">
        <f aca="false">IF(M38=1,E38*(1+$AC$3/F38),0)</f>
        <v>0</v>
      </c>
      <c r="P38" s="31" t="n">
        <f aca="false">IF(M38=1,INT(O38/$AA$2*$AA$3*$AA$11),0)</f>
        <v>0</v>
      </c>
      <c r="Q38" s="30" t="n">
        <f aca="false">IF(AND(G38&gt;0,$A38&lt;&gt;""),1,0)</f>
        <v>0</v>
      </c>
      <c r="R38" s="30" t="n">
        <f aca="false">IF(Q38=0,0,1/I38)</f>
        <v>0</v>
      </c>
      <c r="S38" s="30" t="n">
        <f aca="false">IF(Q38=1,H38*(1+$AC$6/I38),0)</f>
        <v>0</v>
      </c>
      <c r="T38" s="32" t="n">
        <f aca="false">IF(Q38=1,INT(S38/$AA$5*$AA$6*$AA$11),0)</f>
        <v>0</v>
      </c>
      <c r="U38" s="30" t="n">
        <f aca="false">IF(AND(J38&gt;0,$A38&lt;&gt;""),1,0)</f>
        <v>0</v>
      </c>
      <c r="V38" s="30" t="n">
        <f aca="false">IF(U38=0,0,1/L38)</f>
        <v>0</v>
      </c>
      <c r="W38" s="30" t="n">
        <f aca="false">IF(U38=1,K38*(1+$AC$9/L38),0)</f>
        <v>0</v>
      </c>
      <c r="X38" s="31" t="n">
        <f aca="false">IF(U38=1,INT(W38/$AA$8*$AA$9*$AA$11),0)</f>
        <v>0</v>
      </c>
    </row>
    <row r="39" customFormat="false" ht="12.75" hidden="false" customHeight="false" outlineLevel="0" collapsed="false">
      <c r="A39" s="37"/>
      <c r="B39" s="26" t="n">
        <f aca="false">IF(M39+Q39+U39&gt;0,INT(P39+T39+X39),0)</f>
        <v>0</v>
      </c>
      <c r="C39" s="27" t="n">
        <f aca="false">IF(M39+Q39+U39&gt;0,INT((P39+T39+X39)/100),0)</f>
        <v>0</v>
      </c>
      <c r="D39" s="77"/>
      <c r="E39" s="87" t="n">
        <f aca="false">$AA$13^D39</f>
        <v>1</v>
      </c>
      <c r="F39" s="79" t="n">
        <v>1</v>
      </c>
      <c r="G39" s="86"/>
      <c r="H39" s="87" t="n">
        <f aca="false">$AA$13^G39</f>
        <v>1</v>
      </c>
      <c r="I39" s="79" t="n">
        <v>1</v>
      </c>
      <c r="J39" s="86"/>
      <c r="K39" s="88" t="n">
        <f aca="false">$AA$13^J39</f>
        <v>1</v>
      </c>
      <c r="L39" s="85" t="n">
        <v>1</v>
      </c>
      <c r="M39" s="82" t="n">
        <f aca="false">IF(AND(D39&gt;0,$A39&lt;&gt;""),1,0)</f>
        <v>0</v>
      </c>
      <c r="N39" s="82" t="n">
        <f aca="false">IF(M39=0,0,1/F39)</f>
        <v>0</v>
      </c>
      <c r="O39" s="82" t="n">
        <f aca="false">IF(M39=1,E39*(1+$AC$3/F39),0)</f>
        <v>0</v>
      </c>
      <c r="P39" s="31" t="n">
        <f aca="false">IF(M39=1,INT(O39/$AA$2*$AA$3*$AA$11),0)</f>
        <v>0</v>
      </c>
      <c r="Q39" s="30" t="n">
        <f aca="false">IF(AND(G39&gt;0,$A39&lt;&gt;""),1,0)</f>
        <v>0</v>
      </c>
      <c r="R39" s="30" t="n">
        <f aca="false">IF(Q39=0,0,1/I39)</f>
        <v>0</v>
      </c>
      <c r="S39" s="30" t="n">
        <f aca="false">IF(Q39=1,H39*(1+$AC$6/I39),0)</f>
        <v>0</v>
      </c>
      <c r="T39" s="32" t="n">
        <f aca="false">IF(Q39=1,INT(S39/$AA$5*$AA$6*$AA$11),0)</f>
        <v>0</v>
      </c>
      <c r="U39" s="30" t="n">
        <f aca="false">IF(AND(J39&gt;0,$A39&lt;&gt;""),1,0)</f>
        <v>0</v>
      </c>
      <c r="V39" s="30" t="n">
        <f aca="false">IF(U39=0,0,1/L39)</f>
        <v>0</v>
      </c>
      <c r="W39" s="30" t="n">
        <f aca="false">IF(U39=1,K39*(1+$AC$9/L39),0)</f>
        <v>0</v>
      </c>
      <c r="X39" s="31" t="n">
        <f aca="false">IF(U39=1,INT(W39/$AA$8*$AA$9*$AA$11),0)</f>
        <v>0</v>
      </c>
    </row>
    <row r="40" customFormat="false" ht="12.75" hidden="false" customHeight="false" outlineLevel="0" collapsed="false">
      <c r="A40" s="37"/>
      <c r="B40" s="26" t="n">
        <f aca="false">IF(M40+Q40+U40&gt;0,INT(P40+T40+X40),0)</f>
        <v>0</v>
      </c>
      <c r="C40" s="27" t="n">
        <f aca="false">IF(M40+Q40+U40&gt;0,INT((P40+T40+X40)/100),0)</f>
        <v>0</v>
      </c>
      <c r="D40" s="77"/>
      <c r="E40" s="87" t="n">
        <f aca="false">$AA$13^D40</f>
        <v>1</v>
      </c>
      <c r="F40" s="79" t="n">
        <v>1</v>
      </c>
      <c r="G40" s="86"/>
      <c r="H40" s="87" t="n">
        <f aca="false">$AA$13^G40</f>
        <v>1</v>
      </c>
      <c r="I40" s="79" t="n">
        <v>1</v>
      </c>
      <c r="J40" s="86"/>
      <c r="K40" s="88" t="n">
        <f aca="false">$AA$13^J40</f>
        <v>1</v>
      </c>
      <c r="L40" s="85" t="n">
        <v>1</v>
      </c>
      <c r="M40" s="82" t="n">
        <f aca="false">IF(AND(D40&gt;0,$A40&lt;&gt;""),1,0)</f>
        <v>0</v>
      </c>
      <c r="N40" s="82" t="n">
        <f aca="false">IF(M40=0,0,1/F40)</f>
        <v>0</v>
      </c>
      <c r="O40" s="82" t="n">
        <f aca="false">IF(M40=1,E40*(1+$AC$3/F40),0)</f>
        <v>0</v>
      </c>
      <c r="P40" s="31" t="n">
        <f aca="false">IF(M40=1,INT(O40/$AA$2*$AA$3*$AA$11),0)</f>
        <v>0</v>
      </c>
      <c r="Q40" s="30" t="n">
        <f aca="false">IF(AND(G40&gt;0,$A40&lt;&gt;""),1,0)</f>
        <v>0</v>
      </c>
      <c r="R40" s="30" t="n">
        <f aca="false">IF(Q40=0,0,1/I40)</f>
        <v>0</v>
      </c>
      <c r="S40" s="30" t="n">
        <f aca="false">IF(Q40=1,H40*(1+$AC$6/I40),0)</f>
        <v>0</v>
      </c>
      <c r="T40" s="32" t="n">
        <f aca="false">IF(Q40=1,INT(S40/$AA$5*$AA$6*$AA$11),0)</f>
        <v>0</v>
      </c>
      <c r="U40" s="30" t="n">
        <f aca="false">IF(AND(J40&gt;0,$A40&lt;&gt;""),1,0)</f>
        <v>0</v>
      </c>
      <c r="V40" s="30" t="n">
        <f aca="false">IF(U40=0,0,1/L40)</f>
        <v>0</v>
      </c>
      <c r="W40" s="30" t="n">
        <f aca="false">IF(U40=1,K40*(1+$AC$9/L40),0)</f>
        <v>0</v>
      </c>
      <c r="X40" s="31" t="n">
        <f aca="false">IF(U40=1,INT(W40/$AA$8*$AA$9*$AA$11),0)</f>
        <v>0</v>
      </c>
    </row>
    <row r="41" customFormat="false" ht="12.75" hidden="false" customHeight="false" outlineLevel="0" collapsed="false">
      <c r="A41" s="37"/>
      <c r="B41" s="26" t="n">
        <f aca="false">IF(M41+Q41+U41&gt;0,INT(P41+T41+X41),0)</f>
        <v>0</v>
      </c>
      <c r="C41" s="27" t="n">
        <f aca="false">IF(M41+Q41+U41&gt;0,INT((P41+T41+X41)/100),0)</f>
        <v>0</v>
      </c>
      <c r="D41" s="77"/>
      <c r="E41" s="87" t="n">
        <f aca="false">$AA$13^D41</f>
        <v>1</v>
      </c>
      <c r="F41" s="79" t="n">
        <v>1</v>
      </c>
      <c r="G41" s="86"/>
      <c r="H41" s="87" t="n">
        <f aca="false">$AA$13^G41</f>
        <v>1</v>
      </c>
      <c r="I41" s="79" t="n">
        <v>1</v>
      </c>
      <c r="J41" s="86"/>
      <c r="K41" s="88" t="n">
        <f aca="false">$AA$13^J41</f>
        <v>1</v>
      </c>
      <c r="L41" s="85" t="n">
        <v>1</v>
      </c>
      <c r="M41" s="82" t="n">
        <f aca="false">IF(AND(D41&gt;0,$A41&lt;&gt;""),1,0)</f>
        <v>0</v>
      </c>
      <c r="N41" s="82" t="n">
        <f aca="false">IF(M41=0,0,1/F41)</f>
        <v>0</v>
      </c>
      <c r="O41" s="82" t="n">
        <f aca="false">IF(M41=1,E41*(1+$AC$3/F41),0)</f>
        <v>0</v>
      </c>
      <c r="P41" s="31" t="n">
        <f aca="false">IF(M41=1,INT(O41/$AA$2*$AA$3*$AA$11),0)</f>
        <v>0</v>
      </c>
      <c r="Q41" s="30" t="n">
        <f aca="false">IF(AND(G41&gt;0,$A41&lt;&gt;""),1,0)</f>
        <v>0</v>
      </c>
      <c r="R41" s="30" t="n">
        <f aca="false">IF(Q41=0,0,1/I41)</f>
        <v>0</v>
      </c>
      <c r="S41" s="30" t="n">
        <f aca="false">IF(Q41=1,H41*(1+$AC$6/I41),0)</f>
        <v>0</v>
      </c>
      <c r="T41" s="32" t="n">
        <f aca="false">IF(Q41=1,INT(S41/$AA$5*$AA$6*$AA$11),0)</f>
        <v>0</v>
      </c>
      <c r="U41" s="30" t="n">
        <f aca="false">IF(AND(J41&gt;0,$A41&lt;&gt;""),1,0)</f>
        <v>0</v>
      </c>
      <c r="V41" s="30" t="n">
        <f aca="false">IF(U41=0,0,1/L41)</f>
        <v>0</v>
      </c>
      <c r="W41" s="30" t="n">
        <f aca="false">IF(U41=1,K41*(1+$AC$9/L41),0)</f>
        <v>0</v>
      </c>
      <c r="X41" s="31" t="n">
        <f aca="false">IF(U41=1,INT(W41/$AA$8*$AA$9*$AA$11),0)</f>
        <v>0</v>
      </c>
    </row>
    <row r="42" customFormat="false" ht="12.75" hidden="false" customHeight="false" outlineLevel="0" collapsed="false">
      <c r="A42" s="37"/>
      <c r="B42" s="26" t="n">
        <f aca="false">IF(M42+Q42+U42&gt;0,INT(P42+T42+X42),0)</f>
        <v>0</v>
      </c>
      <c r="C42" s="27" t="n">
        <f aca="false">IF(M42+Q42+U42&gt;0,INT((P42+T42+X42)/100),0)</f>
        <v>0</v>
      </c>
      <c r="D42" s="77"/>
      <c r="E42" s="87" t="n">
        <f aca="false">$AA$13^D42</f>
        <v>1</v>
      </c>
      <c r="F42" s="79" t="n">
        <v>1</v>
      </c>
      <c r="G42" s="86"/>
      <c r="H42" s="87" t="n">
        <f aca="false">$AA$13^G42</f>
        <v>1</v>
      </c>
      <c r="I42" s="79" t="n">
        <v>1</v>
      </c>
      <c r="J42" s="86"/>
      <c r="K42" s="88" t="n">
        <f aca="false">$AA$13^J42</f>
        <v>1</v>
      </c>
      <c r="L42" s="85" t="n">
        <v>1</v>
      </c>
      <c r="M42" s="82" t="n">
        <f aca="false">IF(AND(D42&gt;0,$A42&lt;&gt;""),1,0)</f>
        <v>0</v>
      </c>
      <c r="N42" s="82" t="n">
        <f aca="false">IF(M42=0,0,1/F42)</f>
        <v>0</v>
      </c>
      <c r="O42" s="82" t="n">
        <f aca="false">IF(M42=1,E42*(1+$AC$3/F42),0)</f>
        <v>0</v>
      </c>
      <c r="P42" s="31" t="n">
        <f aca="false">IF(M42=1,INT(O42/$AA$2*$AA$3*$AA$11),0)</f>
        <v>0</v>
      </c>
      <c r="Q42" s="30" t="n">
        <f aca="false">IF(AND(G42&gt;0,$A42&lt;&gt;""),1,0)</f>
        <v>0</v>
      </c>
      <c r="R42" s="30" t="n">
        <f aca="false">IF(Q42=0,0,1/I42)</f>
        <v>0</v>
      </c>
      <c r="S42" s="30" t="n">
        <f aca="false">IF(Q42=1,H42*(1+$AC$6/I42),0)</f>
        <v>0</v>
      </c>
      <c r="T42" s="32" t="n">
        <f aca="false">IF(Q42=1,INT(S42/$AA$5*$AA$6*$AA$11),0)</f>
        <v>0</v>
      </c>
      <c r="U42" s="30" t="n">
        <f aca="false">IF(AND(J42&gt;0,$A42&lt;&gt;""),1,0)</f>
        <v>0</v>
      </c>
      <c r="V42" s="30" t="n">
        <f aca="false">IF(U42=0,0,1/L42)</f>
        <v>0</v>
      </c>
      <c r="W42" s="30" t="n">
        <f aca="false">IF(U42=1,K42*(1+$AC$9/L42),0)</f>
        <v>0</v>
      </c>
      <c r="X42" s="31" t="n">
        <f aca="false">IF(U42=1,INT(W42/$AA$8*$AA$9*$AA$11),0)</f>
        <v>0</v>
      </c>
    </row>
    <row r="43" customFormat="false" ht="12.75" hidden="false" customHeight="false" outlineLevel="0" collapsed="false">
      <c r="A43" s="37"/>
      <c r="B43" s="26" t="n">
        <f aca="false">IF(M43+Q43+U43&gt;0,INT(P43+T43+X43),0)</f>
        <v>0</v>
      </c>
      <c r="C43" s="27" t="n">
        <f aca="false">IF(M43+Q43+U43&gt;0,INT((P43+T43+X43)/100),0)</f>
        <v>0</v>
      </c>
      <c r="D43" s="77"/>
      <c r="E43" s="87" t="n">
        <f aca="false">$AA$13^D43</f>
        <v>1</v>
      </c>
      <c r="F43" s="79" t="n">
        <v>1</v>
      </c>
      <c r="G43" s="86"/>
      <c r="H43" s="87" t="n">
        <f aca="false">$AA$13^G43</f>
        <v>1</v>
      </c>
      <c r="I43" s="79" t="n">
        <v>1</v>
      </c>
      <c r="J43" s="86"/>
      <c r="K43" s="88" t="n">
        <f aca="false">$AA$13^J43</f>
        <v>1</v>
      </c>
      <c r="L43" s="85" t="n">
        <v>1</v>
      </c>
      <c r="M43" s="82" t="n">
        <f aca="false">IF(AND(D43&gt;0,$A43&lt;&gt;""),1,0)</f>
        <v>0</v>
      </c>
      <c r="N43" s="82" t="n">
        <f aca="false">IF(M43=0,0,1/F43)</f>
        <v>0</v>
      </c>
      <c r="O43" s="82" t="n">
        <f aca="false">IF(M43=1,E43*(1+$AC$3/F43),0)</f>
        <v>0</v>
      </c>
      <c r="P43" s="31" t="n">
        <f aca="false">IF(M43=1,INT(O43/$AA$2*$AA$3*$AA$11),0)</f>
        <v>0</v>
      </c>
      <c r="Q43" s="30" t="n">
        <f aca="false">IF(AND(G43&gt;0,$A43&lt;&gt;""),1,0)</f>
        <v>0</v>
      </c>
      <c r="R43" s="30" t="n">
        <f aca="false">IF(Q43=0,0,1/I43)</f>
        <v>0</v>
      </c>
      <c r="S43" s="30" t="n">
        <f aca="false">IF(Q43=1,H43*(1+$AC$6/I43),0)</f>
        <v>0</v>
      </c>
      <c r="T43" s="32" t="n">
        <f aca="false">IF(Q43=1,INT(S43/$AA$5*$AA$6*$AA$11),0)</f>
        <v>0</v>
      </c>
      <c r="U43" s="30" t="n">
        <f aca="false">IF(AND(J43&gt;0,$A43&lt;&gt;""),1,0)</f>
        <v>0</v>
      </c>
      <c r="V43" s="30" t="n">
        <f aca="false">IF(U43=0,0,1/L43)</f>
        <v>0</v>
      </c>
      <c r="W43" s="30" t="n">
        <f aca="false">IF(U43=1,K43*(1+$AC$9/L43),0)</f>
        <v>0</v>
      </c>
      <c r="X43" s="31" t="n">
        <f aca="false">IF(U43=1,INT(W43/$AA$8*$AA$9*$AA$11),0)</f>
        <v>0</v>
      </c>
    </row>
    <row r="44" customFormat="false" ht="12.75" hidden="false" customHeight="false" outlineLevel="0" collapsed="false">
      <c r="A44" s="37"/>
      <c r="B44" s="26" t="n">
        <f aca="false">IF(M44+Q44+U44&gt;0,INT(P44+T44+X44),0)</f>
        <v>0</v>
      </c>
      <c r="C44" s="27" t="n">
        <f aca="false">IF(M44+Q44+U44&gt;0,INT((P44+T44+X44)/100),0)</f>
        <v>0</v>
      </c>
      <c r="D44" s="77"/>
      <c r="E44" s="87" t="n">
        <f aca="false">$AA$13^D44</f>
        <v>1</v>
      </c>
      <c r="F44" s="79" t="n">
        <v>1</v>
      </c>
      <c r="G44" s="86"/>
      <c r="H44" s="87" t="n">
        <f aca="false">$AA$13^G44</f>
        <v>1</v>
      </c>
      <c r="I44" s="79" t="n">
        <v>1</v>
      </c>
      <c r="J44" s="86"/>
      <c r="K44" s="88" t="n">
        <f aca="false">$AA$13^J44</f>
        <v>1</v>
      </c>
      <c r="L44" s="85" t="n">
        <v>1</v>
      </c>
      <c r="M44" s="82" t="n">
        <f aca="false">IF(AND(D44&gt;0,$A44&lt;&gt;""),1,0)</f>
        <v>0</v>
      </c>
      <c r="N44" s="82" t="n">
        <f aca="false">IF(M44=0,0,1/F44)</f>
        <v>0</v>
      </c>
      <c r="O44" s="82" t="n">
        <f aca="false">IF(M44=1,E44*(1+$AC$3/F44),0)</f>
        <v>0</v>
      </c>
      <c r="P44" s="31" t="n">
        <f aca="false">IF(M44=1,INT(O44/$AA$2*$AA$3*$AA$11),0)</f>
        <v>0</v>
      </c>
      <c r="Q44" s="30" t="n">
        <f aca="false">IF(AND(G44&gt;0,$A44&lt;&gt;""),1,0)</f>
        <v>0</v>
      </c>
      <c r="R44" s="30" t="n">
        <f aca="false">IF(Q44=0,0,1/I44)</f>
        <v>0</v>
      </c>
      <c r="S44" s="30" t="n">
        <f aca="false">IF(Q44=1,H44*(1+$AC$6/I44),0)</f>
        <v>0</v>
      </c>
      <c r="T44" s="32" t="n">
        <f aca="false">IF(Q44=1,INT(S44/$AA$5*$AA$6*$AA$11),0)</f>
        <v>0</v>
      </c>
      <c r="U44" s="30" t="n">
        <f aca="false">IF(AND(J44&gt;0,$A44&lt;&gt;""),1,0)</f>
        <v>0</v>
      </c>
      <c r="V44" s="30" t="n">
        <f aca="false">IF(U44=0,0,1/L44)</f>
        <v>0</v>
      </c>
      <c r="W44" s="30" t="n">
        <f aca="false">IF(U44=1,K44*(1+$AC$9/L44),0)</f>
        <v>0</v>
      </c>
      <c r="X44" s="31" t="n">
        <f aca="false">IF(U44=1,INT(W44/$AA$8*$AA$9*$AA$11),0)</f>
        <v>0</v>
      </c>
    </row>
    <row r="45" customFormat="false" ht="12.75" hidden="false" customHeight="false" outlineLevel="0" collapsed="false">
      <c r="A45" s="37"/>
      <c r="B45" s="26" t="n">
        <f aca="false">IF(M45+Q45+U45&gt;0,INT(P45+T45+X45),0)</f>
        <v>0</v>
      </c>
      <c r="C45" s="27" t="n">
        <f aca="false">IF(M45+Q45+U45&gt;0,INT((P45+T45+X45)/100),0)</f>
        <v>0</v>
      </c>
      <c r="D45" s="77"/>
      <c r="E45" s="87" t="n">
        <f aca="false">$AA$13^D45</f>
        <v>1</v>
      </c>
      <c r="F45" s="79" t="n">
        <v>1</v>
      </c>
      <c r="G45" s="86"/>
      <c r="H45" s="87" t="n">
        <f aca="false">$AA$13^G45</f>
        <v>1</v>
      </c>
      <c r="I45" s="79" t="n">
        <v>1</v>
      </c>
      <c r="J45" s="86"/>
      <c r="K45" s="88" t="n">
        <f aca="false">$AA$13^J45</f>
        <v>1</v>
      </c>
      <c r="L45" s="85" t="n">
        <v>1</v>
      </c>
      <c r="M45" s="82" t="n">
        <f aca="false">IF(AND(D45&gt;0,$A45&lt;&gt;""),1,0)</f>
        <v>0</v>
      </c>
      <c r="N45" s="82" t="n">
        <f aca="false">IF(M45=0,0,1/F45)</f>
        <v>0</v>
      </c>
      <c r="O45" s="82" t="n">
        <f aca="false">IF(M45=1,E45*(1+$AC$3/F45),0)</f>
        <v>0</v>
      </c>
      <c r="P45" s="31" t="n">
        <f aca="false">IF(M45=1,INT(O45/$AA$2*$AA$3*$AA$11),0)</f>
        <v>0</v>
      </c>
      <c r="Q45" s="30" t="n">
        <f aca="false">IF(AND(G45&gt;0,$A45&lt;&gt;""),1,0)</f>
        <v>0</v>
      </c>
      <c r="R45" s="30" t="n">
        <f aca="false">IF(Q45=0,0,1/I45)</f>
        <v>0</v>
      </c>
      <c r="S45" s="30" t="n">
        <f aca="false">IF(Q45=1,H45*(1+$AC$6/I45),0)</f>
        <v>0</v>
      </c>
      <c r="T45" s="32" t="n">
        <f aca="false">IF(Q45=1,INT(S45/$AA$5*$AA$6*$AA$11),0)</f>
        <v>0</v>
      </c>
      <c r="U45" s="30" t="n">
        <f aca="false">IF(AND(J45&gt;0,$A45&lt;&gt;""),1,0)</f>
        <v>0</v>
      </c>
      <c r="V45" s="30" t="n">
        <f aca="false">IF(U45=0,0,1/L45)</f>
        <v>0</v>
      </c>
      <c r="W45" s="30" t="n">
        <f aca="false">IF(U45=1,K45*(1+$AC$9/L45),0)</f>
        <v>0</v>
      </c>
      <c r="X45" s="31" t="n">
        <f aca="false">IF(U45=1,INT(W45/$AA$8*$AA$9*$AA$11),0)</f>
        <v>0</v>
      </c>
    </row>
    <row r="46" customFormat="false" ht="12.75" hidden="false" customHeight="false" outlineLevel="0" collapsed="false">
      <c r="A46" s="37"/>
      <c r="B46" s="26" t="n">
        <f aca="false">IF(M46+Q46+U46&gt;0,INT(P46+T46+X46),0)</f>
        <v>0</v>
      </c>
      <c r="C46" s="27" t="n">
        <f aca="false">IF(M46+Q46+U46&gt;0,INT((P46+T46+X46)/100),0)</f>
        <v>0</v>
      </c>
      <c r="D46" s="77"/>
      <c r="E46" s="87" t="n">
        <f aca="false">$AA$13^D46</f>
        <v>1</v>
      </c>
      <c r="F46" s="79" t="n">
        <v>1</v>
      </c>
      <c r="G46" s="86"/>
      <c r="H46" s="87" t="n">
        <f aca="false">$AA$13^G46</f>
        <v>1</v>
      </c>
      <c r="I46" s="79" t="n">
        <v>1</v>
      </c>
      <c r="J46" s="86"/>
      <c r="K46" s="88" t="n">
        <f aca="false">$AA$13^J46</f>
        <v>1</v>
      </c>
      <c r="L46" s="85" t="n">
        <v>1</v>
      </c>
      <c r="M46" s="82" t="n">
        <f aca="false">IF(AND(D46&gt;0,$A46&lt;&gt;""),1,0)</f>
        <v>0</v>
      </c>
      <c r="N46" s="82" t="n">
        <f aca="false">IF(M46=0,0,1/F46)</f>
        <v>0</v>
      </c>
      <c r="O46" s="82" t="n">
        <f aca="false">IF(M46=1,E46*(1+$AC$3/F46),0)</f>
        <v>0</v>
      </c>
      <c r="P46" s="31" t="n">
        <f aca="false">IF(M46=1,INT(O46/$AA$2*$AA$3*$AA$11),0)</f>
        <v>0</v>
      </c>
      <c r="Q46" s="30" t="n">
        <f aca="false">IF(AND(G46&gt;0,$A46&lt;&gt;""),1,0)</f>
        <v>0</v>
      </c>
      <c r="R46" s="30" t="n">
        <f aca="false">IF(Q46=0,0,1/I46)</f>
        <v>0</v>
      </c>
      <c r="S46" s="30" t="n">
        <f aca="false">IF(Q46=1,H46*(1+$AC$6/I46),0)</f>
        <v>0</v>
      </c>
      <c r="T46" s="32" t="n">
        <f aca="false">IF(Q46=1,INT(S46/$AA$5*$AA$6*$AA$11),0)</f>
        <v>0</v>
      </c>
      <c r="U46" s="30" t="n">
        <f aca="false">IF(AND(J46&gt;0,$A46&lt;&gt;""),1,0)</f>
        <v>0</v>
      </c>
      <c r="V46" s="30" t="n">
        <f aca="false">IF(U46=0,0,1/L46)</f>
        <v>0</v>
      </c>
      <c r="W46" s="30" t="n">
        <f aca="false">IF(U46=1,K46*(1+$AC$9/L46),0)</f>
        <v>0</v>
      </c>
      <c r="X46" s="31" t="n">
        <f aca="false">IF(U46=1,INT(W46/$AA$8*$AA$9*$AA$11),0)</f>
        <v>0</v>
      </c>
    </row>
    <row r="47" customFormat="false" ht="12.75" hidden="false" customHeight="false" outlineLevel="0" collapsed="false">
      <c r="A47" s="37"/>
      <c r="B47" s="26" t="n">
        <f aca="false">IF(M47+Q47+U47&gt;0,INT(P47+T47+X47),0)</f>
        <v>0</v>
      </c>
      <c r="C47" s="27" t="n">
        <f aca="false">IF(M47+Q47+U47&gt;0,INT((P47+T47+X47)/100),0)</f>
        <v>0</v>
      </c>
      <c r="D47" s="77"/>
      <c r="E47" s="87" t="n">
        <f aca="false">$AA$13^D47</f>
        <v>1</v>
      </c>
      <c r="F47" s="79" t="n">
        <v>1</v>
      </c>
      <c r="G47" s="86"/>
      <c r="H47" s="87" t="n">
        <f aca="false">$AA$13^G47</f>
        <v>1</v>
      </c>
      <c r="I47" s="79" t="n">
        <v>1</v>
      </c>
      <c r="J47" s="86"/>
      <c r="K47" s="88" t="n">
        <f aca="false">$AA$13^J47</f>
        <v>1</v>
      </c>
      <c r="L47" s="85" t="n">
        <v>1</v>
      </c>
      <c r="M47" s="82" t="n">
        <f aca="false">IF(AND(D47&gt;0,$A47&lt;&gt;""),1,0)</f>
        <v>0</v>
      </c>
      <c r="N47" s="82" t="n">
        <f aca="false">IF(M47=0,0,1/F47)</f>
        <v>0</v>
      </c>
      <c r="O47" s="82" t="n">
        <f aca="false">IF(M47=1,E47*(1+$AC$3/F47),0)</f>
        <v>0</v>
      </c>
      <c r="P47" s="31" t="n">
        <f aca="false">IF(M47=1,INT(O47/$AA$2*$AA$3*$AA$11),0)</f>
        <v>0</v>
      </c>
      <c r="Q47" s="30" t="n">
        <f aca="false">IF(AND(G47&gt;0,$A47&lt;&gt;""),1,0)</f>
        <v>0</v>
      </c>
      <c r="R47" s="30" t="n">
        <f aca="false">IF(Q47=0,0,1/I47)</f>
        <v>0</v>
      </c>
      <c r="S47" s="30" t="n">
        <f aca="false">IF(Q47=1,H47*(1+$AC$6/I47),0)</f>
        <v>0</v>
      </c>
      <c r="T47" s="32" t="n">
        <f aca="false">IF(Q47=1,INT(S47/$AA$5*$AA$6*$AA$11),0)</f>
        <v>0</v>
      </c>
      <c r="U47" s="30" t="n">
        <f aca="false">IF(AND(J47&gt;0,$A47&lt;&gt;""),1,0)</f>
        <v>0</v>
      </c>
      <c r="V47" s="30" t="n">
        <f aca="false">IF(U47=0,0,1/L47)</f>
        <v>0</v>
      </c>
      <c r="W47" s="30" t="n">
        <f aca="false">IF(U47=1,K47*(1+$AC$9/L47),0)</f>
        <v>0</v>
      </c>
      <c r="X47" s="31" t="n">
        <f aca="false">IF(U47=1,INT(W47/$AA$8*$AA$9*$AA$11),0)</f>
        <v>0</v>
      </c>
    </row>
    <row r="48" customFormat="false" ht="12.75" hidden="false" customHeight="false" outlineLevel="0" collapsed="false">
      <c r="A48" s="37"/>
      <c r="B48" s="26" t="n">
        <f aca="false">IF(M48+Q48+U48&gt;0,INT(P48+T48+X48),0)</f>
        <v>0</v>
      </c>
      <c r="C48" s="27" t="n">
        <f aca="false">IF(M48+Q48+U48&gt;0,INT((P48+T48+X48)/100),0)</f>
        <v>0</v>
      </c>
      <c r="D48" s="77"/>
      <c r="E48" s="87" t="n">
        <f aca="false">$AA$13^D48</f>
        <v>1</v>
      </c>
      <c r="F48" s="79" t="n">
        <v>1</v>
      </c>
      <c r="G48" s="86"/>
      <c r="H48" s="87" t="n">
        <f aca="false">$AA$13^G48</f>
        <v>1</v>
      </c>
      <c r="I48" s="79" t="n">
        <v>1</v>
      </c>
      <c r="J48" s="86"/>
      <c r="K48" s="88" t="n">
        <f aca="false">$AA$13^J48</f>
        <v>1</v>
      </c>
      <c r="L48" s="85" t="n">
        <v>1</v>
      </c>
      <c r="M48" s="82" t="n">
        <f aca="false">IF(AND(D48&gt;0,$A48&lt;&gt;""),1,0)</f>
        <v>0</v>
      </c>
      <c r="N48" s="82" t="n">
        <f aca="false">IF(M48=0,0,1/F48)</f>
        <v>0</v>
      </c>
      <c r="O48" s="82" t="n">
        <f aca="false">IF(M48=1,E48*(1+$AC$3/F48),0)</f>
        <v>0</v>
      </c>
      <c r="P48" s="31" t="n">
        <f aca="false">IF(M48=1,INT(O48/$AA$2*$AA$3*$AA$11),0)</f>
        <v>0</v>
      </c>
      <c r="Q48" s="30" t="n">
        <f aca="false">IF(AND(G48&gt;0,$A48&lt;&gt;""),1,0)</f>
        <v>0</v>
      </c>
      <c r="R48" s="30" t="n">
        <f aca="false">IF(Q48=0,0,1/I48)</f>
        <v>0</v>
      </c>
      <c r="S48" s="30" t="n">
        <f aca="false">IF(Q48=1,H48*(1+$AC$6/I48),0)</f>
        <v>0</v>
      </c>
      <c r="T48" s="32" t="n">
        <f aca="false">IF(Q48=1,INT(S48/$AA$5*$AA$6*$AA$11),0)</f>
        <v>0</v>
      </c>
      <c r="U48" s="30" t="n">
        <f aca="false">IF(AND(J48&gt;0,$A48&lt;&gt;""),1,0)</f>
        <v>0</v>
      </c>
      <c r="V48" s="30" t="n">
        <f aca="false">IF(U48=0,0,1/L48)</f>
        <v>0</v>
      </c>
      <c r="W48" s="30" t="n">
        <f aca="false">IF(U48=1,K48*(1+$AC$9/L48),0)</f>
        <v>0</v>
      </c>
      <c r="X48" s="31" t="n">
        <f aca="false">IF(U48=1,INT(W48/$AA$8*$AA$9*$AA$11),0)</f>
        <v>0</v>
      </c>
    </row>
    <row r="49" customFormat="false" ht="12.75" hidden="false" customHeight="false" outlineLevel="0" collapsed="false">
      <c r="A49" s="37"/>
      <c r="B49" s="26" t="n">
        <f aca="false">IF(M49+Q49+U49&gt;0,INT(P49+T49+X49),0)</f>
        <v>0</v>
      </c>
      <c r="C49" s="27" t="n">
        <f aca="false">IF(M49+Q49+U49&gt;0,INT((P49+T49+X49)/100),0)</f>
        <v>0</v>
      </c>
      <c r="D49" s="77"/>
      <c r="E49" s="87" t="n">
        <f aca="false">$AA$13^D49</f>
        <v>1</v>
      </c>
      <c r="F49" s="79" t="n">
        <v>1</v>
      </c>
      <c r="G49" s="86"/>
      <c r="H49" s="87" t="n">
        <f aca="false">$AA$13^G49</f>
        <v>1</v>
      </c>
      <c r="I49" s="79" t="n">
        <v>1</v>
      </c>
      <c r="J49" s="86"/>
      <c r="K49" s="88" t="n">
        <f aca="false">$AA$13^J49</f>
        <v>1</v>
      </c>
      <c r="L49" s="85" t="n">
        <v>1</v>
      </c>
      <c r="M49" s="82" t="n">
        <f aca="false">IF(AND(D49&gt;0,$A49&lt;&gt;""),1,0)</f>
        <v>0</v>
      </c>
      <c r="N49" s="82" t="n">
        <f aca="false">IF(M49=0,0,1/F49)</f>
        <v>0</v>
      </c>
      <c r="O49" s="82" t="n">
        <f aca="false">IF(M49=1,E49*(1+$AC$3/F49),0)</f>
        <v>0</v>
      </c>
      <c r="P49" s="31" t="n">
        <f aca="false">IF(M49=1,INT(O49/$AA$2*$AA$3*$AA$11),0)</f>
        <v>0</v>
      </c>
      <c r="Q49" s="30" t="n">
        <f aca="false">IF(AND(G49&gt;0,$A49&lt;&gt;""),1,0)</f>
        <v>0</v>
      </c>
      <c r="R49" s="30" t="n">
        <f aca="false">IF(Q49=0,0,1/I49)</f>
        <v>0</v>
      </c>
      <c r="S49" s="30" t="n">
        <f aca="false">IF(Q49=1,H49*(1+$AC$6/I49),0)</f>
        <v>0</v>
      </c>
      <c r="T49" s="32" t="n">
        <f aca="false">IF(Q49=1,INT(S49/$AA$5*$AA$6*$AA$11),0)</f>
        <v>0</v>
      </c>
      <c r="U49" s="30" t="n">
        <f aca="false">IF(AND(J49&gt;0,$A49&lt;&gt;""),1,0)</f>
        <v>0</v>
      </c>
      <c r="V49" s="30" t="n">
        <f aca="false">IF(U49=0,0,1/L49)</f>
        <v>0</v>
      </c>
      <c r="W49" s="30" t="n">
        <f aca="false">IF(U49=1,K49*(1+$AC$9/L49),0)</f>
        <v>0</v>
      </c>
      <c r="X49" s="31" t="n">
        <f aca="false">IF(U49=1,INT(W49/$AA$8*$AA$9*$AA$11),0)</f>
        <v>0</v>
      </c>
    </row>
    <row r="50" customFormat="false" ht="12.75" hidden="false" customHeight="false" outlineLevel="0" collapsed="false">
      <c r="A50" s="37"/>
      <c r="B50" s="26" t="n">
        <f aca="false">IF(M50+Q50+U50&gt;0,INT(P50+T50+X50),0)</f>
        <v>0</v>
      </c>
      <c r="C50" s="27" t="n">
        <f aca="false">IF(M50+Q50+U50&gt;0,INT((P50+T50+X50)/100),0)</f>
        <v>0</v>
      </c>
      <c r="D50" s="77"/>
      <c r="E50" s="87" t="n">
        <f aca="false">$AA$13^D50</f>
        <v>1</v>
      </c>
      <c r="F50" s="79" t="n">
        <v>1</v>
      </c>
      <c r="G50" s="86"/>
      <c r="H50" s="87" t="n">
        <f aca="false">$AA$13^G50</f>
        <v>1</v>
      </c>
      <c r="I50" s="79" t="n">
        <v>1</v>
      </c>
      <c r="J50" s="86"/>
      <c r="K50" s="88" t="n">
        <f aca="false">$AA$13^J50</f>
        <v>1</v>
      </c>
      <c r="L50" s="85" t="n">
        <v>1</v>
      </c>
      <c r="M50" s="82" t="n">
        <f aca="false">IF(AND(D50&gt;0,$A50&lt;&gt;""),1,0)</f>
        <v>0</v>
      </c>
      <c r="N50" s="82" t="n">
        <f aca="false">IF(M50=0,0,1/F50)</f>
        <v>0</v>
      </c>
      <c r="O50" s="82" t="n">
        <f aca="false">IF(M50=1,E50*(1+$AC$3/F50),0)</f>
        <v>0</v>
      </c>
      <c r="P50" s="31" t="n">
        <f aca="false">IF(M50=1,INT(O50/$AA$2*$AA$3*$AA$11),0)</f>
        <v>0</v>
      </c>
      <c r="Q50" s="30" t="n">
        <f aca="false">IF(AND(G50&gt;0,$A50&lt;&gt;""),1,0)</f>
        <v>0</v>
      </c>
      <c r="R50" s="30" t="n">
        <f aca="false">IF(Q50=0,0,1/I50)</f>
        <v>0</v>
      </c>
      <c r="S50" s="30" t="n">
        <f aca="false">IF(Q50=1,H50*(1+$AC$6/I50),0)</f>
        <v>0</v>
      </c>
      <c r="T50" s="32" t="n">
        <f aca="false">IF(Q50=1,INT(S50/$AA$5*$AA$6*$AA$11),0)</f>
        <v>0</v>
      </c>
      <c r="U50" s="30" t="n">
        <f aca="false">IF(AND(J50&gt;0,$A50&lt;&gt;""),1,0)</f>
        <v>0</v>
      </c>
      <c r="V50" s="30" t="n">
        <f aca="false">IF(U50=0,0,1/L50)</f>
        <v>0</v>
      </c>
      <c r="W50" s="30" t="n">
        <f aca="false">IF(U50=1,K50*(1+$AC$9/L50),0)</f>
        <v>0</v>
      </c>
      <c r="X50" s="31" t="n">
        <f aca="false">IF(U50=1,INT(W50/$AA$8*$AA$9*$AA$11),0)</f>
        <v>0</v>
      </c>
    </row>
    <row r="51" customFormat="false" ht="12.75" hidden="false" customHeight="false" outlineLevel="0" collapsed="false">
      <c r="A51" s="37"/>
      <c r="B51" s="26" t="n">
        <f aca="false">IF(M51+Q51+U51&gt;0,INT(P51+T51+X51),0)</f>
        <v>0</v>
      </c>
      <c r="C51" s="27" t="n">
        <f aca="false">IF(M51+Q51+U51&gt;0,INT((P51+T51+X51)/100),0)</f>
        <v>0</v>
      </c>
      <c r="D51" s="77"/>
      <c r="E51" s="87" t="n">
        <f aca="false">$AA$13^D51</f>
        <v>1</v>
      </c>
      <c r="F51" s="79" t="n">
        <v>1</v>
      </c>
      <c r="G51" s="86"/>
      <c r="H51" s="87" t="n">
        <f aca="false">$AA$13^G51</f>
        <v>1</v>
      </c>
      <c r="I51" s="79" t="n">
        <v>1</v>
      </c>
      <c r="J51" s="86"/>
      <c r="K51" s="88" t="n">
        <f aca="false">$AA$13^J51</f>
        <v>1</v>
      </c>
      <c r="L51" s="85" t="n">
        <v>1</v>
      </c>
      <c r="M51" s="82" t="n">
        <f aca="false">IF(AND(D51&gt;0,$A51&lt;&gt;""),1,0)</f>
        <v>0</v>
      </c>
      <c r="N51" s="82" t="n">
        <f aca="false">IF(M51=0,0,1/F51)</f>
        <v>0</v>
      </c>
      <c r="O51" s="82" t="n">
        <f aca="false">IF(M51=1,E51*(1+$AC$3/F51),0)</f>
        <v>0</v>
      </c>
      <c r="P51" s="31" t="n">
        <f aca="false">IF(M51=1,INT(O51/$AA$2*$AA$3*$AA$11),0)</f>
        <v>0</v>
      </c>
      <c r="Q51" s="30" t="n">
        <f aca="false">IF(AND(G51&gt;0,$A51&lt;&gt;""),1,0)</f>
        <v>0</v>
      </c>
      <c r="R51" s="30" t="n">
        <f aca="false">IF(Q51=0,0,1/I51)</f>
        <v>0</v>
      </c>
      <c r="S51" s="30" t="n">
        <f aca="false">IF(Q51=1,H51*(1+$AC$6/I51),0)</f>
        <v>0</v>
      </c>
      <c r="T51" s="32" t="n">
        <f aca="false">IF(Q51=1,INT(S51/$AA$5*$AA$6*$AA$11),0)</f>
        <v>0</v>
      </c>
      <c r="U51" s="30" t="n">
        <f aca="false">IF(AND(J51&gt;0,$A51&lt;&gt;""),1,0)</f>
        <v>0</v>
      </c>
      <c r="V51" s="30" t="n">
        <f aca="false">IF(U51=0,0,1/L51)</f>
        <v>0</v>
      </c>
      <c r="W51" s="30" t="n">
        <f aca="false">IF(U51=1,K51*(1+$AC$9/L51),0)</f>
        <v>0</v>
      </c>
      <c r="X51" s="31" t="n">
        <f aca="false">IF(U51=1,INT(W51/$AA$8*$AA$9*$AA$11),0)</f>
        <v>0</v>
      </c>
    </row>
    <row r="52" customFormat="false" ht="12.75" hidden="false" customHeight="false" outlineLevel="0" collapsed="false">
      <c r="A52" s="37"/>
      <c r="B52" s="26" t="n">
        <f aca="false">IF(M52+Q52+U52&gt;0,INT(P52+T52+X52),0)</f>
        <v>0</v>
      </c>
      <c r="C52" s="27" t="n">
        <f aca="false">IF(M52+Q52+U52&gt;0,INT((P52+T52+X52)/100),0)</f>
        <v>0</v>
      </c>
      <c r="D52" s="77"/>
      <c r="E52" s="87" t="n">
        <f aca="false">$AA$13^D52</f>
        <v>1</v>
      </c>
      <c r="F52" s="79" t="n">
        <v>1</v>
      </c>
      <c r="G52" s="86"/>
      <c r="H52" s="87" t="n">
        <f aca="false">$AA$13^G52</f>
        <v>1</v>
      </c>
      <c r="I52" s="79" t="n">
        <v>1</v>
      </c>
      <c r="J52" s="86"/>
      <c r="K52" s="88" t="n">
        <f aca="false">$AA$13^J52</f>
        <v>1</v>
      </c>
      <c r="L52" s="85" t="n">
        <v>1</v>
      </c>
      <c r="M52" s="82" t="n">
        <f aca="false">IF(AND(D52&gt;0,$A52&lt;&gt;""),1,0)</f>
        <v>0</v>
      </c>
      <c r="N52" s="82" t="n">
        <f aca="false">IF(M52=0,0,1/F52)</f>
        <v>0</v>
      </c>
      <c r="O52" s="82" t="n">
        <f aca="false">IF(M52=1,E52*(1+$AC$3/F52),0)</f>
        <v>0</v>
      </c>
      <c r="P52" s="31" t="n">
        <f aca="false">IF(M52=1,INT(O52/$AA$2*$AA$3*$AA$11),0)</f>
        <v>0</v>
      </c>
      <c r="Q52" s="30" t="n">
        <f aca="false">IF(AND(G52&gt;0,$A52&lt;&gt;""),1,0)</f>
        <v>0</v>
      </c>
      <c r="R52" s="30" t="n">
        <f aca="false">IF(Q52=0,0,1/I52)</f>
        <v>0</v>
      </c>
      <c r="S52" s="30" t="n">
        <f aca="false">IF(Q52=1,H52*(1+$AC$6/I52),0)</f>
        <v>0</v>
      </c>
      <c r="T52" s="32" t="n">
        <f aca="false">IF(Q52=1,INT(S52/$AA$5*$AA$6*$AA$11),0)</f>
        <v>0</v>
      </c>
      <c r="U52" s="30" t="n">
        <f aca="false">IF(AND(J52&gt;0,$A52&lt;&gt;""),1,0)</f>
        <v>0</v>
      </c>
      <c r="V52" s="30" t="n">
        <f aca="false">IF(U52=0,0,1/L52)</f>
        <v>0</v>
      </c>
      <c r="W52" s="30" t="n">
        <f aca="false">IF(U52=1,K52*(1+$AC$9/L52),0)</f>
        <v>0</v>
      </c>
      <c r="X52" s="31" t="n">
        <f aca="false">IF(U52=1,INT(W52/$AA$8*$AA$9*$AA$11),0)</f>
        <v>0</v>
      </c>
    </row>
    <row r="53" customFormat="false" ht="12.75" hidden="false" customHeight="false" outlineLevel="0" collapsed="false">
      <c r="A53" s="37"/>
      <c r="B53" s="26" t="n">
        <f aca="false">IF(M53+Q53+U53&gt;0,INT(P53+T53+X53),0)</f>
        <v>0</v>
      </c>
      <c r="C53" s="27" t="n">
        <f aca="false">IF(M53+Q53+U53&gt;0,INT((P53+T53+X53)/100),0)</f>
        <v>0</v>
      </c>
      <c r="D53" s="77"/>
      <c r="E53" s="87" t="n">
        <f aca="false">$AA$13^D53</f>
        <v>1</v>
      </c>
      <c r="F53" s="79" t="n">
        <v>1</v>
      </c>
      <c r="G53" s="86"/>
      <c r="H53" s="87" t="n">
        <f aca="false">$AA$13^G53</f>
        <v>1</v>
      </c>
      <c r="I53" s="79" t="n">
        <v>1</v>
      </c>
      <c r="J53" s="86"/>
      <c r="K53" s="88" t="n">
        <f aca="false">$AA$13^J53</f>
        <v>1</v>
      </c>
      <c r="L53" s="85" t="n">
        <v>1</v>
      </c>
      <c r="M53" s="82" t="n">
        <f aca="false">IF(AND(D53&gt;0,$A53&lt;&gt;""),1,0)</f>
        <v>0</v>
      </c>
      <c r="N53" s="82" t="n">
        <f aca="false">IF(M53=0,0,1/F53)</f>
        <v>0</v>
      </c>
      <c r="O53" s="82" t="n">
        <f aca="false">IF(M53=1,E53*(1+$AC$3/F53),0)</f>
        <v>0</v>
      </c>
      <c r="P53" s="31" t="n">
        <f aca="false">IF(M53=1,INT(O53/$AA$2*$AA$3*$AA$11),0)</f>
        <v>0</v>
      </c>
      <c r="Q53" s="30" t="n">
        <f aca="false">IF(AND(G53&gt;0,$A53&lt;&gt;""),1,0)</f>
        <v>0</v>
      </c>
      <c r="R53" s="30" t="n">
        <f aca="false">IF(Q53=0,0,1/I53)</f>
        <v>0</v>
      </c>
      <c r="S53" s="30" t="n">
        <f aca="false">IF(Q53=1,H53*(1+$AC$6/I53),0)</f>
        <v>0</v>
      </c>
      <c r="T53" s="32" t="n">
        <f aca="false">IF(Q53=1,INT(S53/$AA$5*$AA$6*$AA$11),0)</f>
        <v>0</v>
      </c>
      <c r="U53" s="30" t="n">
        <f aca="false">IF(AND(J53&gt;0,$A53&lt;&gt;""),1,0)</f>
        <v>0</v>
      </c>
      <c r="V53" s="30" t="n">
        <f aca="false">IF(U53=0,0,1/L53)</f>
        <v>0</v>
      </c>
      <c r="W53" s="30" t="n">
        <f aca="false">IF(U53=1,K53*(1+$AC$9/L53),0)</f>
        <v>0</v>
      </c>
      <c r="X53" s="31" t="n">
        <f aca="false">IF(U53=1,INT(W53/$AA$8*$AA$9*$AA$11),0)</f>
        <v>0</v>
      </c>
    </row>
    <row r="54" customFormat="false" ht="12.75" hidden="false" customHeight="false" outlineLevel="0" collapsed="false">
      <c r="A54" s="37"/>
      <c r="B54" s="26" t="n">
        <f aca="false">IF(M54+Q54+U54&gt;0,INT(P54+T54+X54),0)</f>
        <v>0</v>
      </c>
      <c r="C54" s="27" t="n">
        <f aca="false">IF(M54+Q54+U54&gt;0,INT((P54+T54+X54)/100),0)</f>
        <v>0</v>
      </c>
      <c r="D54" s="77"/>
      <c r="E54" s="87" t="n">
        <f aca="false">$AA$13^D54</f>
        <v>1</v>
      </c>
      <c r="F54" s="79" t="n">
        <v>1</v>
      </c>
      <c r="G54" s="86"/>
      <c r="H54" s="87" t="n">
        <f aca="false">$AA$13^G54</f>
        <v>1</v>
      </c>
      <c r="I54" s="79" t="n">
        <v>1</v>
      </c>
      <c r="J54" s="86"/>
      <c r="K54" s="88" t="n">
        <f aca="false">$AA$13^J54</f>
        <v>1</v>
      </c>
      <c r="L54" s="85" t="n">
        <v>1</v>
      </c>
      <c r="M54" s="82" t="n">
        <f aca="false">IF(AND(D54&gt;0,$A54&lt;&gt;""),1,0)</f>
        <v>0</v>
      </c>
      <c r="N54" s="82" t="n">
        <f aca="false">IF(M54=0,0,1/F54)</f>
        <v>0</v>
      </c>
      <c r="O54" s="82" t="n">
        <f aca="false">IF(M54=1,E54*(1+$AC$3/F54),0)</f>
        <v>0</v>
      </c>
      <c r="P54" s="31" t="n">
        <f aca="false">IF(M54=1,INT(O54/$AA$2*$AA$3*$AA$11),0)</f>
        <v>0</v>
      </c>
      <c r="Q54" s="30" t="n">
        <f aca="false">IF(AND(G54&gt;0,$A54&lt;&gt;""),1,0)</f>
        <v>0</v>
      </c>
      <c r="R54" s="30" t="n">
        <f aca="false">IF(Q54=0,0,1/I54)</f>
        <v>0</v>
      </c>
      <c r="S54" s="30" t="n">
        <f aca="false">IF(Q54=1,H54*(1+$AC$6/I54),0)</f>
        <v>0</v>
      </c>
      <c r="T54" s="32" t="n">
        <f aca="false">IF(Q54=1,INT(S54/$AA$5*$AA$6*$AA$11),0)</f>
        <v>0</v>
      </c>
      <c r="U54" s="30" t="n">
        <f aca="false">IF(AND(J54&gt;0,$A54&lt;&gt;""),1,0)</f>
        <v>0</v>
      </c>
      <c r="V54" s="30" t="n">
        <f aca="false">IF(U54=0,0,1/L54)</f>
        <v>0</v>
      </c>
      <c r="W54" s="30" t="n">
        <f aca="false">IF(U54=1,K54*(1+$AC$9/L54),0)</f>
        <v>0</v>
      </c>
      <c r="X54" s="31" t="n">
        <f aca="false">IF(U54=1,INT(W54/$AA$8*$AA$9*$AA$11),0)</f>
        <v>0</v>
      </c>
    </row>
    <row r="55" customFormat="false" ht="12.75" hidden="false" customHeight="false" outlineLevel="0" collapsed="false">
      <c r="A55" s="37"/>
      <c r="B55" s="26" t="n">
        <f aca="false">IF(M55+Q55+U55&gt;0,INT(P55+T55+X55),0)</f>
        <v>0</v>
      </c>
      <c r="C55" s="27" t="n">
        <f aca="false">IF(M55+Q55+U55&gt;0,INT((P55+T55+X55)/100),0)</f>
        <v>0</v>
      </c>
      <c r="D55" s="77"/>
      <c r="E55" s="87" t="n">
        <f aca="false">$AA$13^D55</f>
        <v>1</v>
      </c>
      <c r="F55" s="79" t="n">
        <v>1</v>
      </c>
      <c r="G55" s="86"/>
      <c r="H55" s="87" t="n">
        <f aca="false">$AA$13^G55</f>
        <v>1</v>
      </c>
      <c r="I55" s="79" t="n">
        <v>1</v>
      </c>
      <c r="J55" s="86"/>
      <c r="K55" s="88" t="n">
        <f aca="false">$AA$13^J55</f>
        <v>1</v>
      </c>
      <c r="L55" s="85" t="n">
        <v>1</v>
      </c>
      <c r="M55" s="82" t="n">
        <f aca="false">IF(AND(D55&gt;0,$A55&lt;&gt;""),1,0)</f>
        <v>0</v>
      </c>
      <c r="N55" s="82" t="n">
        <f aca="false">IF(M55=0,0,1/F55)</f>
        <v>0</v>
      </c>
      <c r="O55" s="82" t="n">
        <f aca="false">IF(M55=1,E55*(1+$AC$3/F55),0)</f>
        <v>0</v>
      </c>
      <c r="P55" s="31" t="n">
        <f aca="false">IF(M55=1,INT(O55/$AA$2*$AA$3*$AA$11),0)</f>
        <v>0</v>
      </c>
      <c r="Q55" s="30" t="n">
        <f aca="false">IF(AND(G55&gt;0,$A55&lt;&gt;""),1,0)</f>
        <v>0</v>
      </c>
      <c r="R55" s="30" t="n">
        <f aca="false">IF(Q55=0,0,1/I55)</f>
        <v>0</v>
      </c>
      <c r="S55" s="30" t="n">
        <f aca="false">IF(Q55=1,H55*(1+$AC$6/I55),0)</f>
        <v>0</v>
      </c>
      <c r="T55" s="32" t="n">
        <f aca="false">IF(Q55=1,INT(S55/$AA$5*$AA$6*$AA$11),0)</f>
        <v>0</v>
      </c>
      <c r="U55" s="30" t="n">
        <f aca="false">IF(AND(J55&gt;0,$A55&lt;&gt;""),1,0)</f>
        <v>0</v>
      </c>
      <c r="V55" s="30" t="n">
        <f aca="false">IF(U55=0,0,1/L55)</f>
        <v>0</v>
      </c>
      <c r="W55" s="30" t="n">
        <f aca="false">IF(U55=1,K55*(1+$AC$9/L55),0)</f>
        <v>0</v>
      </c>
      <c r="X55" s="31" t="n">
        <f aca="false">IF(U55=1,INT(W55/$AA$8*$AA$9*$AA$11),0)</f>
        <v>0</v>
      </c>
    </row>
    <row r="56" customFormat="false" ht="12.75" hidden="false" customHeight="false" outlineLevel="0" collapsed="false">
      <c r="A56" s="37"/>
      <c r="B56" s="26" t="n">
        <f aca="false">IF(M56+Q56+U56&gt;0,INT(P56+T56+X56),0)</f>
        <v>0</v>
      </c>
      <c r="C56" s="27" t="n">
        <f aca="false">IF(M56+Q56+U56&gt;0,INT((P56+T56+X56)/100),0)</f>
        <v>0</v>
      </c>
      <c r="D56" s="77"/>
      <c r="E56" s="87" t="n">
        <f aca="false">$AA$13^D56</f>
        <v>1</v>
      </c>
      <c r="F56" s="79" t="n">
        <v>1</v>
      </c>
      <c r="G56" s="86"/>
      <c r="H56" s="87" t="n">
        <f aca="false">$AA$13^G56</f>
        <v>1</v>
      </c>
      <c r="I56" s="79" t="n">
        <v>1</v>
      </c>
      <c r="J56" s="86"/>
      <c r="K56" s="88" t="n">
        <f aca="false">$AA$13^J56</f>
        <v>1</v>
      </c>
      <c r="L56" s="85" t="n">
        <v>1</v>
      </c>
      <c r="M56" s="82" t="n">
        <f aca="false">IF(AND(D56&gt;0,$A56&lt;&gt;""),1,0)</f>
        <v>0</v>
      </c>
      <c r="N56" s="82" t="n">
        <f aca="false">IF(M56=0,0,1/F56)</f>
        <v>0</v>
      </c>
      <c r="O56" s="82" t="n">
        <f aca="false">IF(M56=1,E56*(1+$AC$3/F56),0)</f>
        <v>0</v>
      </c>
      <c r="P56" s="31" t="n">
        <f aca="false">IF(M56=1,INT(O56/$AA$2*$AA$3*$AA$11),0)</f>
        <v>0</v>
      </c>
      <c r="Q56" s="30" t="n">
        <f aca="false">IF(AND(G56&gt;0,$A56&lt;&gt;""),1,0)</f>
        <v>0</v>
      </c>
      <c r="R56" s="30" t="n">
        <f aca="false">IF(Q56=0,0,1/I56)</f>
        <v>0</v>
      </c>
      <c r="S56" s="30" t="n">
        <f aca="false">IF(Q56=1,H56*(1+$AC$6/I56),0)</f>
        <v>0</v>
      </c>
      <c r="T56" s="32" t="n">
        <f aca="false">IF(Q56=1,INT(S56/$AA$5*$AA$6*$AA$11),0)</f>
        <v>0</v>
      </c>
      <c r="U56" s="30" t="n">
        <f aca="false">IF(AND(J56&gt;0,$A56&lt;&gt;""),1,0)</f>
        <v>0</v>
      </c>
      <c r="V56" s="30" t="n">
        <f aca="false">IF(U56=0,0,1/L56)</f>
        <v>0</v>
      </c>
      <c r="W56" s="30" t="n">
        <f aca="false">IF(U56=1,K56*(1+$AC$9/L56),0)</f>
        <v>0</v>
      </c>
      <c r="X56" s="31" t="n">
        <f aca="false">IF(U56=1,INT(W56/$AA$8*$AA$9*$AA$11),0)</f>
        <v>0</v>
      </c>
    </row>
    <row r="57" customFormat="false" ht="12.75" hidden="false" customHeight="false" outlineLevel="0" collapsed="false">
      <c r="A57" s="37"/>
      <c r="B57" s="26" t="n">
        <f aca="false">IF(M57+Q57+U57&gt;0,INT(P57+T57+X57),0)</f>
        <v>0</v>
      </c>
      <c r="C57" s="27" t="n">
        <f aca="false">IF(M57+Q57+U57&gt;0,INT((P57+T57+X57)/100),0)</f>
        <v>0</v>
      </c>
      <c r="D57" s="77"/>
      <c r="E57" s="87" t="n">
        <f aca="false">$AA$13^D57</f>
        <v>1</v>
      </c>
      <c r="F57" s="79" t="n">
        <v>1</v>
      </c>
      <c r="G57" s="86"/>
      <c r="H57" s="87" t="n">
        <f aca="false">$AA$13^G57</f>
        <v>1</v>
      </c>
      <c r="I57" s="79" t="n">
        <v>1</v>
      </c>
      <c r="J57" s="86"/>
      <c r="K57" s="88" t="n">
        <f aca="false">$AA$13^J57</f>
        <v>1</v>
      </c>
      <c r="L57" s="85" t="n">
        <v>1</v>
      </c>
      <c r="M57" s="82" t="n">
        <f aca="false">IF(AND(D57&gt;0,$A57&lt;&gt;""),1,0)</f>
        <v>0</v>
      </c>
      <c r="N57" s="82" t="n">
        <f aca="false">IF(M57=0,0,1/F57)</f>
        <v>0</v>
      </c>
      <c r="O57" s="82" t="n">
        <f aca="false">IF(M57=1,E57*(1+$AC$3/F57),0)</f>
        <v>0</v>
      </c>
      <c r="P57" s="31" t="n">
        <f aca="false">IF(M57=1,INT(O57/$AA$2*$AA$3*$AA$11),0)</f>
        <v>0</v>
      </c>
      <c r="Q57" s="30" t="n">
        <f aca="false">IF(AND(G57&gt;0,$A57&lt;&gt;""),1,0)</f>
        <v>0</v>
      </c>
      <c r="R57" s="30" t="n">
        <f aca="false">IF(Q57=0,0,1/I57)</f>
        <v>0</v>
      </c>
      <c r="S57" s="30" t="n">
        <f aca="false">IF(Q57=1,H57*(1+$AC$6/I57),0)</f>
        <v>0</v>
      </c>
      <c r="T57" s="32" t="n">
        <f aca="false">IF(Q57=1,INT(S57/$AA$5*$AA$6*$AA$11),0)</f>
        <v>0</v>
      </c>
      <c r="U57" s="30" t="n">
        <f aca="false">IF(AND(J57&gt;0,$A57&lt;&gt;""),1,0)</f>
        <v>0</v>
      </c>
      <c r="V57" s="30" t="n">
        <f aca="false">IF(U57=0,0,1/L57)</f>
        <v>0</v>
      </c>
      <c r="W57" s="30" t="n">
        <f aca="false">IF(U57=1,K57*(1+$AC$9/L57),0)</f>
        <v>0</v>
      </c>
      <c r="X57" s="31" t="n">
        <f aca="false">IF(U57=1,INT(W57/$AA$8*$AA$9*$AA$11),0)</f>
        <v>0</v>
      </c>
    </row>
    <row r="58" customFormat="false" ht="12.75" hidden="false" customHeight="false" outlineLevel="0" collapsed="false">
      <c r="A58" s="37"/>
      <c r="B58" s="26" t="n">
        <f aca="false">IF(M58+Q58+U58&gt;0,INT(P58+T58+X58),0)</f>
        <v>0</v>
      </c>
      <c r="C58" s="27" t="n">
        <f aca="false">IF(M58+Q58+U58&gt;0,INT((P58+T58+X58)/100),0)</f>
        <v>0</v>
      </c>
      <c r="D58" s="77"/>
      <c r="E58" s="87" t="n">
        <f aca="false">$AA$13^D58</f>
        <v>1</v>
      </c>
      <c r="F58" s="79" t="n">
        <v>1</v>
      </c>
      <c r="G58" s="86"/>
      <c r="H58" s="87" t="n">
        <f aca="false">$AA$13^G58</f>
        <v>1</v>
      </c>
      <c r="I58" s="79" t="n">
        <v>1</v>
      </c>
      <c r="J58" s="86"/>
      <c r="K58" s="88" t="n">
        <f aca="false">$AA$13^J58</f>
        <v>1</v>
      </c>
      <c r="L58" s="85" t="n">
        <v>1</v>
      </c>
      <c r="M58" s="82" t="n">
        <f aca="false">IF(AND(D58&gt;0,$A58&lt;&gt;""),1,0)</f>
        <v>0</v>
      </c>
      <c r="N58" s="82" t="n">
        <f aca="false">IF(M58=0,0,1/F58)</f>
        <v>0</v>
      </c>
      <c r="O58" s="82" t="n">
        <f aca="false">IF(M58=1,E58*(1+$AC$3/F58),0)</f>
        <v>0</v>
      </c>
      <c r="P58" s="31" t="n">
        <f aca="false">IF(M58=1,INT(O58/$AA$2*$AA$3*$AA$11),0)</f>
        <v>0</v>
      </c>
      <c r="Q58" s="30" t="n">
        <f aca="false">IF(AND(G58&gt;0,$A58&lt;&gt;""),1,0)</f>
        <v>0</v>
      </c>
      <c r="R58" s="30" t="n">
        <f aca="false">IF(Q58=0,0,1/I58)</f>
        <v>0</v>
      </c>
      <c r="S58" s="30" t="n">
        <f aca="false">IF(Q58=1,H58*(1+$AC$6/I58),0)</f>
        <v>0</v>
      </c>
      <c r="T58" s="32" t="n">
        <f aca="false">IF(Q58=1,INT(S58/$AA$5*$AA$6*$AA$11),0)</f>
        <v>0</v>
      </c>
      <c r="U58" s="30" t="n">
        <f aca="false">IF(AND(J58&gt;0,$A58&lt;&gt;""),1,0)</f>
        <v>0</v>
      </c>
      <c r="V58" s="30" t="n">
        <f aca="false">IF(U58=0,0,1/L58)</f>
        <v>0</v>
      </c>
      <c r="W58" s="30" t="n">
        <f aca="false">IF(U58=1,K58*(1+$AC$9/L58),0)</f>
        <v>0</v>
      </c>
      <c r="X58" s="31" t="n">
        <f aca="false">IF(U58=1,INT(W58/$AA$8*$AA$9*$AA$11),0)</f>
        <v>0</v>
      </c>
    </row>
    <row r="59" customFormat="false" ht="12.75" hidden="false" customHeight="false" outlineLevel="0" collapsed="false">
      <c r="A59" s="37"/>
      <c r="B59" s="26" t="n">
        <f aca="false">IF(M59+Q59+U59&gt;0,INT(P59+T59+X59),0)</f>
        <v>0</v>
      </c>
      <c r="C59" s="27" t="n">
        <f aca="false">IF(M59+Q59+U59&gt;0,INT((P59+T59+X59)/100),0)</f>
        <v>0</v>
      </c>
      <c r="D59" s="77"/>
      <c r="E59" s="87" t="n">
        <f aca="false">$AA$13^D59</f>
        <v>1</v>
      </c>
      <c r="F59" s="79" t="n">
        <v>1</v>
      </c>
      <c r="G59" s="86"/>
      <c r="H59" s="87" t="n">
        <f aca="false">$AA$13^G59</f>
        <v>1</v>
      </c>
      <c r="I59" s="79" t="n">
        <v>1</v>
      </c>
      <c r="J59" s="86"/>
      <c r="K59" s="88" t="n">
        <f aca="false">$AA$13^J59</f>
        <v>1</v>
      </c>
      <c r="L59" s="85" t="n">
        <v>1</v>
      </c>
      <c r="M59" s="82" t="n">
        <f aca="false">IF(AND(D59&gt;0,$A59&lt;&gt;""),1,0)</f>
        <v>0</v>
      </c>
      <c r="N59" s="82" t="n">
        <f aca="false">IF(M59=0,0,1/F59)</f>
        <v>0</v>
      </c>
      <c r="O59" s="82" t="n">
        <f aca="false">IF(M59=1,E59*(1+$AC$3/F59),0)</f>
        <v>0</v>
      </c>
      <c r="P59" s="31" t="n">
        <f aca="false">IF(M59=1,INT(O59/$AA$2*$AA$3*$AA$11),0)</f>
        <v>0</v>
      </c>
      <c r="Q59" s="30" t="n">
        <f aca="false">IF(AND(G59&gt;0,$A59&lt;&gt;""),1,0)</f>
        <v>0</v>
      </c>
      <c r="R59" s="30" t="n">
        <f aca="false">IF(Q59=0,0,1/I59)</f>
        <v>0</v>
      </c>
      <c r="S59" s="30" t="n">
        <f aca="false">IF(Q59=1,H59*(1+$AC$6/I59),0)</f>
        <v>0</v>
      </c>
      <c r="T59" s="32" t="n">
        <f aca="false">IF(Q59=1,INT(S59/$AA$5*$AA$6*$AA$11),0)</f>
        <v>0</v>
      </c>
      <c r="U59" s="30" t="n">
        <f aca="false">IF(AND(J59&gt;0,$A59&lt;&gt;""),1,0)</f>
        <v>0</v>
      </c>
      <c r="V59" s="30" t="n">
        <f aca="false">IF(U59=0,0,1/L59)</f>
        <v>0</v>
      </c>
      <c r="W59" s="30" t="n">
        <f aca="false">IF(U59=1,K59*(1+$AC$9/L59),0)</f>
        <v>0</v>
      </c>
      <c r="X59" s="31" t="n">
        <f aca="false">IF(U59=1,INT(W59/$AA$8*$AA$9*$AA$11),0)</f>
        <v>0</v>
      </c>
    </row>
    <row r="60" customFormat="false" ht="12.75" hidden="false" customHeight="false" outlineLevel="0" collapsed="false">
      <c r="A60" s="37"/>
      <c r="B60" s="26" t="n">
        <f aca="false">IF(M60+Q60+U60&gt;0,INT(P60+T60+X60),0)</f>
        <v>0</v>
      </c>
      <c r="C60" s="27" t="n">
        <f aca="false">IF(M60+Q60+U60&gt;0,INT((P60+T60+X60)/100),0)</f>
        <v>0</v>
      </c>
      <c r="D60" s="77"/>
      <c r="E60" s="87" t="n">
        <f aca="false">$AA$13^D60</f>
        <v>1</v>
      </c>
      <c r="F60" s="79" t="n">
        <v>1</v>
      </c>
      <c r="G60" s="86"/>
      <c r="H60" s="87" t="n">
        <f aca="false">$AA$13^G60</f>
        <v>1</v>
      </c>
      <c r="I60" s="79" t="n">
        <v>1</v>
      </c>
      <c r="J60" s="86"/>
      <c r="K60" s="88" t="n">
        <f aca="false">$AA$13^J60</f>
        <v>1</v>
      </c>
      <c r="L60" s="85" t="n">
        <v>1</v>
      </c>
      <c r="M60" s="82" t="n">
        <f aca="false">IF(AND(D60&gt;0,$A60&lt;&gt;""),1,0)</f>
        <v>0</v>
      </c>
      <c r="N60" s="82" t="n">
        <f aca="false">IF(M60=0,0,1/F60)</f>
        <v>0</v>
      </c>
      <c r="O60" s="82" t="n">
        <f aca="false">IF(M60=1,E60*(1+$AC$3/F60),0)</f>
        <v>0</v>
      </c>
      <c r="P60" s="31" t="n">
        <f aca="false">IF(M60=1,INT(O60/$AA$2*$AA$3*$AA$11),0)</f>
        <v>0</v>
      </c>
      <c r="Q60" s="30" t="n">
        <f aca="false">IF(AND(G60&gt;0,$A60&lt;&gt;""),1,0)</f>
        <v>0</v>
      </c>
      <c r="R60" s="30" t="n">
        <f aca="false">IF(Q60=0,0,1/I60)</f>
        <v>0</v>
      </c>
      <c r="S60" s="30" t="n">
        <f aca="false">IF(Q60=1,H60*(1+$AC$6/I60),0)</f>
        <v>0</v>
      </c>
      <c r="T60" s="32" t="n">
        <f aca="false">IF(Q60=1,INT(S60/$AA$5*$AA$6*$AA$11),0)</f>
        <v>0</v>
      </c>
      <c r="U60" s="30" t="n">
        <f aca="false">IF(AND(J60&gt;0,$A60&lt;&gt;""),1,0)</f>
        <v>0</v>
      </c>
      <c r="V60" s="30" t="n">
        <f aca="false">IF(U60=0,0,1/L60)</f>
        <v>0</v>
      </c>
      <c r="W60" s="30" t="n">
        <f aca="false">IF(U60=1,K60*(1+$AC$9/L60),0)</f>
        <v>0</v>
      </c>
      <c r="X60" s="31" t="n">
        <f aca="false">IF(U60=1,INT(W60/$AA$8*$AA$9*$AA$11),0)</f>
        <v>0</v>
      </c>
    </row>
    <row r="61" customFormat="false" ht="12.75" hidden="false" customHeight="false" outlineLevel="0" collapsed="false">
      <c r="A61" s="37"/>
      <c r="B61" s="26" t="n">
        <f aca="false">IF(M61+Q61+U61&gt;0,INT(P61+T61+X61),0)</f>
        <v>0</v>
      </c>
      <c r="C61" s="27" t="n">
        <f aca="false">IF(M61+Q61+U61&gt;0,INT((P61+T61+X61)/100),0)</f>
        <v>0</v>
      </c>
      <c r="D61" s="77"/>
      <c r="E61" s="87" t="n">
        <f aca="false">$AA$13^D61</f>
        <v>1</v>
      </c>
      <c r="F61" s="79" t="n">
        <v>1</v>
      </c>
      <c r="G61" s="86"/>
      <c r="H61" s="87" t="n">
        <f aca="false">$AA$13^G61</f>
        <v>1</v>
      </c>
      <c r="I61" s="79" t="n">
        <v>1</v>
      </c>
      <c r="J61" s="86"/>
      <c r="K61" s="88" t="n">
        <f aca="false">$AA$13^J61</f>
        <v>1</v>
      </c>
      <c r="L61" s="85" t="n">
        <v>1</v>
      </c>
      <c r="M61" s="82" t="n">
        <f aca="false">IF(AND(D61&gt;0,$A61&lt;&gt;""),1,0)</f>
        <v>0</v>
      </c>
      <c r="N61" s="82" t="n">
        <f aca="false">IF(M61=0,0,1/F61)</f>
        <v>0</v>
      </c>
      <c r="O61" s="82" t="n">
        <f aca="false">IF(M61=1,E61*(1+$AC$3/F61),0)</f>
        <v>0</v>
      </c>
      <c r="P61" s="31" t="n">
        <f aca="false">IF(M61=1,INT(O61/$AA$2*$AA$3*$AA$11),0)</f>
        <v>0</v>
      </c>
      <c r="Q61" s="30" t="n">
        <f aca="false">IF(AND(G61&gt;0,$A61&lt;&gt;""),1,0)</f>
        <v>0</v>
      </c>
      <c r="R61" s="30" t="n">
        <f aca="false">IF(Q61=0,0,1/I61)</f>
        <v>0</v>
      </c>
      <c r="S61" s="30" t="n">
        <f aca="false">IF(Q61=1,H61*(1+$AC$6/I61),0)</f>
        <v>0</v>
      </c>
      <c r="T61" s="32" t="n">
        <f aca="false">IF(Q61=1,INT(S61/$AA$5*$AA$6*$AA$11),0)</f>
        <v>0</v>
      </c>
      <c r="U61" s="30" t="n">
        <f aca="false">IF(AND(J61&gt;0,$A61&lt;&gt;""),1,0)</f>
        <v>0</v>
      </c>
      <c r="V61" s="30" t="n">
        <f aca="false">IF(U61=0,0,1/L61)</f>
        <v>0</v>
      </c>
      <c r="W61" s="30" t="n">
        <f aca="false">IF(U61=1,K61*(1+$AC$9/L61),0)</f>
        <v>0</v>
      </c>
      <c r="X61" s="31" t="n">
        <f aca="false">IF(U61=1,INT(W61/$AA$8*$AA$9*$AA$11),0)</f>
        <v>0</v>
      </c>
    </row>
    <row r="62" customFormat="false" ht="12.75" hidden="false" customHeight="false" outlineLevel="0" collapsed="false">
      <c r="A62" s="37"/>
      <c r="B62" s="26" t="n">
        <f aca="false">IF(M62+Q62+U62&gt;0,INT(P62+T62+X62),0)</f>
        <v>0</v>
      </c>
      <c r="C62" s="27" t="n">
        <f aca="false">IF(M62+Q62+U62&gt;0,INT((P62+T62+X62)/100),0)</f>
        <v>0</v>
      </c>
      <c r="D62" s="77"/>
      <c r="E62" s="87" t="n">
        <f aca="false">$AA$13^D62</f>
        <v>1</v>
      </c>
      <c r="F62" s="79" t="n">
        <v>1</v>
      </c>
      <c r="G62" s="86"/>
      <c r="H62" s="87" t="n">
        <f aca="false">$AA$13^G62</f>
        <v>1</v>
      </c>
      <c r="I62" s="79" t="n">
        <v>1</v>
      </c>
      <c r="J62" s="86"/>
      <c r="K62" s="88" t="n">
        <f aca="false">$AA$13^J62</f>
        <v>1</v>
      </c>
      <c r="L62" s="85" t="n">
        <v>1</v>
      </c>
      <c r="M62" s="82" t="n">
        <f aca="false">IF(AND(D62&gt;0,$A62&lt;&gt;""),1,0)</f>
        <v>0</v>
      </c>
      <c r="N62" s="82" t="n">
        <f aca="false">IF(M62=0,0,1/F62)</f>
        <v>0</v>
      </c>
      <c r="O62" s="82" t="n">
        <f aca="false">IF(M62=1,E62*(1+$AC$3/F62),0)</f>
        <v>0</v>
      </c>
      <c r="P62" s="31" t="n">
        <f aca="false">IF(M62=1,INT(O62/$AA$2*$AA$3*$AA$11),0)</f>
        <v>0</v>
      </c>
      <c r="Q62" s="30" t="n">
        <f aca="false">IF(AND(G62&gt;0,$A62&lt;&gt;""),1,0)</f>
        <v>0</v>
      </c>
      <c r="R62" s="30" t="n">
        <f aca="false">IF(Q62=0,0,1/I62)</f>
        <v>0</v>
      </c>
      <c r="S62" s="30" t="n">
        <f aca="false">IF(Q62=1,H62*(1+$AC$6/I62),0)</f>
        <v>0</v>
      </c>
      <c r="T62" s="32" t="n">
        <f aca="false">IF(Q62=1,INT(S62/$AA$5*$AA$6*$AA$11),0)</f>
        <v>0</v>
      </c>
      <c r="U62" s="30" t="n">
        <f aca="false">IF(AND(J62&gt;0,$A62&lt;&gt;""),1,0)</f>
        <v>0</v>
      </c>
      <c r="V62" s="30" t="n">
        <f aca="false">IF(U62=0,0,1/L62)</f>
        <v>0</v>
      </c>
      <c r="W62" s="30" t="n">
        <f aca="false">IF(U62=1,K62*(1+$AC$9/L62),0)</f>
        <v>0</v>
      </c>
      <c r="X62" s="31" t="n">
        <f aca="false">IF(U62=1,INT(W62/$AA$8*$AA$9*$AA$11),0)</f>
        <v>0</v>
      </c>
    </row>
    <row r="63" customFormat="false" ht="12.75" hidden="false" customHeight="false" outlineLevel="0" collapsed="false">
      <c r="A63" s="37"/>
      <c r="B63" s="26" t="n">
        <f aca="false">IF(M63+Q63+U63&gt;0,INT(P63+T63+X63),0)</f>
        <v>0</v>
      </c>
      <c r="C63" s="27" t="n">
        <f aca="false">IF(M63+Q63+U63&gt;0,INT((P63+T63+X63)/100),0)</f>
        <v>0</v>
      </c>
      <c r="D63" s="77"/>
      <c r="E63" s="87" t="n">
        <f aca="false">$AA$13^D63</f>
        <v>1</v>
      </c>
      <c r="F63" s="79" t="n">
        <v>1</v>
      </c>
      <c r="G63" s="86"/>
      <c r="H63" s="87" t="n">
        <f aca="false">$AA$13^G63</f>
        <v>1</v>
      </c>
      <c r="I63" s="79" t="n">
        <v>1</v>
      </c>
      <c r="J63" s="86"/>
      <c r="K63" s="88" t="n">
        <f aca="false">$AA$13^J63</f>
        <v>1</v>
      </c>
      <c r="L63" s="85" t="n">
        <v>1</v>
      </c>
      <c r="M63" s="82" t="n">
        <f aca="false">IF(AND(D63&gt;0,$A63&lt;&gt;""),1,0)</f>
        <v>0</v>
      </c>
      <c r="N63" s="82" t="n">
        <f aca="false">IF(M63=0,0,1/F63)</f>
        <v>0</v>
      </c>
      <c r="O63" s="82" t="n">
        <f aca="false">IF(M63=1,E63*(1+$AC$3/F63),0)</f>
        <v>0</v>
      </c>
      <c r="P63" s="31" t="n">
        <f aca="false">IF(M63=1,INT(O63/$AA$2*$AA$3*$AA$11),0)</f>
        <v>0</v>
      </c>
      <c r="Q63" s="30" t="n">
        <f aca="false">IF(AND(G63&gt;0,$A63&lt;&gt;""),1,0)</f>
        <v>0</v>
      </c>
      <c r="R63" s="30" t="n">
        <f aca="false">IF(Q63=0,0,1/I63)</f>
        <v>0</v>
      </c>
      <c r="S63" s="30" t="n">
        <f aca="false">IF(Q63=1,H63*(1+$AC$6/I63),0)</f>
        <v>0</v>
      </c>
      <c r="T63" s="32" t="n">
        <f aca="false">IF(Q63=1,INT(S63/$AA$5*$AA$6*$AA$11),0)</f>
        <v>0</v>
      </c>
      <c r="U63" s="30" t="n">
        <f aca="false">IF(AND(J63&gt;0,$A63&lt;&gt;""),1,0)</f>
        <v>0</v>
      </c>
      <c r="V63" s="30" t="n">
        <f aca="false">IF(U63=0,0,1/L63)</f>
        <v>0</v>
      </c>
      <c r="W63" s="30" t="n">
        <f aca="false">IF(U63=1,K63*(1+$AC$9/L63),0)</f>
        <v>0</v>
      </c>
      <c r="X63" s="31" t="n">
        <f aca="false">IF(U63=1,INT(W63/$AA$8*$AA$9*$AA$11),0)</f>
        <v>0</v>
      </c>
    </row>
    <row r="64" customFormat="false" ht="12.75" hidden="false" customHeight="false" outlineLevel="0" collapsed="false">
      <c r="A64" s="37"/>
      <c r="B64" s="26" t="n">
        <f aca="false">IF(M64+Q64+U64&gt;0,INT(P64+T64+X64),0)</f>
        <v>0</v>
      </c>
      <c r="C64" s="27" t="n">
        <f aca="false">IF(M64+Q64+U64&gt;0,INT((P64+T64+X64)/100),0)</f>
        <v>0</v>
      </c>
      <c r="D64" s="77"/>
      <c r="E64" s="87" t="n">
        <f aca="false">$AA$13^D64</f>
        <v>1</v>
      </c>
      <c r="F64" s="79" t="n">
        <v>1</v>
      </c>
      <c r="G64" s="86"/>
      <c r="H64" s="87" t="n">
        <f aca="false">$AA$13^G64</f>
        <v>1</v>
      </c>
      <c r="I64" s="79" t="n">
        <v>1</v>
      </c>
      <c r="J64" s="86"/>
      <c r="K64" s="88" t="n">
        <f aca="false">$AA$13^J64</f>
        <v>1</v>
      </c>
      <c r="L64" s="85" t="n">
        <v>1</v>
      </c>
      <c r="M64" s="82" t="n">
        <f aca="false">IF(AND(D64&gt;0,$A64&lt;&gt;""),1,0)</f>
        <v>0</v>
      </c>
      <c r="N64" s="82" t="n">
        <f aca="false">IF(M64=0,0,1/F64)</f>
        <v>0</v>
      </c>
      <c r="O64" s="82" t="n">
        <f aca="false">IF(M64=1,E64*(1+$AC$3/F64),0)</f>
        <v>0</v>
      </c>
      <c r="P64" s="31" t="n">
        <f aca="false">IF(M64=1,INT(O64/$AA$2*$AA$3*$AA$11),0)</f>
        <v>0</v>
      </c>
      <c r="Q64" s="30" t="n">
        <f aca="false">IF(AND(G64&gt;0,$A64&lt;&gt;""),1,0)</f>
        <v>0</v>
      </c>
      <c r="R64" s="30" t="n">
        <f aca="false">IF(Q64=0,0,1/I64)</f>
        <v>0</v>
      </c>
      <c r="S64" s="30" t="n">
        <f aca="false">IF(Q64=1,H64*(1+$AC$6/I64),0)</f>
        <v>0</v>
      </c>
      <c r="T64" s="32" t="n">
        <f aca="false">IF(Q64=1,INT(S64/$AA$5*$AA$6*$AA$11),0)</f>
        <v>0</v>
      </c>
      <c r="U64" s="30" t="n">
        <f aca="false">IF(AND(J64&gt;0,$A64&lt;&gt;""),1,0)</f>
        <v>0</v>
      </c>
      <c r="V64" s="30" t="n">
        <f aca="false">IF(U64=0,0,1/L64)</f>
        <v>0</v>
      </c>
      <c r="W64" s="30" t="n">
        <f aca="false">IF(U64=1,K64*(1+$AC$9/L64),0)</f>
        <v>0</v>
      </c>
      <c r="X64" s="31" t="n">
        <f aca="false">IF(U64=1,INT(W64/$AA$8*$AA$9*$AA$11),0)</f>
        <v>0</v>
      </c>
    </row>
    <row r="65" customFormat="false" ht="12.75" hidden="false" customHeight="false" outlineLevel="0" collapsed="false">
      <c r="A65" s="37"/>
      <c r="B65" s="26" t="n">
        <f aca="false">IF(M65+Q65+U65&gt;0,INT(P65+T65+X65),0)</f>
        <v>0</v>
      </c>
      <c r="C65" s="27" t="n">
        <f aca="false">IF(M65+Q65+U65&gt;0,INT((P65+T65+X65)/100),0)</f>
        <v>0</v>
      </c>
      <c r="D65" s="77"/>
      <c r="E65" s="87" t="n">
        <f aca="false">$AA$13^D65</f>
        <v>1</v>
      </c>
      <c r="F65" s="79" t="n">
        <v>1</v>
      </c>
      <c r="G65" s="86"/>
      <c r="H65" s="87" t="n">
        <f aca="false">$AA$13^G65</f>
        <v>1</v>
      </c>
      <c r="I65" s="79" t="n">
        <v>1</v>
      </c>
      <c r="J65" s="86"/>
      <c r="K65" s="88" t="n">
        <f aca="false">$AA$13^J65</f>
        <v>1</v>
      </c>
      <c r="L65" s="85" t="n">
        <v>1</v>
      </c>
      <c r="M65" s="82" t="n">
        <f aca="false">IF(AND(D65&gt;0,$A65&lt;&gt;""),1,0)</f>
        <v>0</v>
      </c>
      <c r="N65" s="82" t="n">
        <f aca="false">IF(M65=0,0,1/F65)</f>
        <v>0</v>
      </c>
      <c r="O65" s="82" t="n">
        <f aca="false">IF(M65=1,E65*(1+$AC$3/F65),0)</f>
        <v>0</v>
      </c>
      <c r="P65" s="31" t="n">
        <f aca="false">IF(M65=1,INT(O65/$AA$2*$AA$3*$AA$11),0)</f>
        <v>0</v>
      </c>
      <c r="Q65" s="30" t="n">
        <f aca="false">IF(AND(G65&gt;0,$A65&lt;&gt;""),1,0)</f>
        <v>0</v>
      </c>
      <c r="R65" s="30" t="n">
        <f aca="false">IF(Q65=0,0,1/I65)</f>
        <v>0</v>
      </c>
      <c r="S65" s="30" t="n">
        <f aca="false">IF(Q65=1,H65*(1+$AC$6/I65),0)</f>
        <v>0</v>
      </c>
      <c r="T65" s="32" t="n">
        <f aca="false">IF(Q65=1,INT(S65/$AA$5*$AA$6*$AA$11),0)</f>
        <v>0</v>
      </c>
      <c r="U65" s="30" t="n">
        <f aca="false">IF(AND(J65&gt;0,$A65&lt;&gt;""),1,0)</f>
        <v>0</v>
      </c>
      <c r="V65" s="30" t="n">
        <f aca="false">IF(U65=0,0,1/L65)</f>
        <v>0</v>
      </c>
      <c r="W65" s="30" t="n">
        <f aca="false">IF(U65=1,K65*(1+$AC$9/L65),0)</f>
        <v>0</v>
      </c>
      <c r="X65" s="31" t="n">
        <f aca="false">IF(U65=1,INT(W65/$AA$8*$AA$9*$AA$11),0)</f>
        <v>0</v>
      </c>
    </row>
    <row r="66" customFormat="false" ht="12.75" hidden="false" customHeight="false" outlineLevel="0" collapsed="false">
      <c r="A66" s="37"/>
      <c r="B66" s="26" t="n">
        <f aca="false">IF(M66+Q66+U66&gt;0,INT(P66+T66+X66),0)</f>
        <v>0</v>
      </c>
      <c r="C66" s="27" t="n">
        <f aca="false">IF(M66+Q66+U66&gt;0,INT((P66+T66+X66)/100),0)</f>
        <v>0</v>
      </c>
      <c r="D66" s="77"/>
      <c r="E66" s="87" t="n">
        <f aca="false">$AA$13^D66</f>
        <v>1</v>
      </c>
      <c r="F66" s="79" t="n">
        <v>1</v>
      </c>
      <c r="G66" s="86"/>
      <c r="H66" s="87" t="n">
        <f aca="false">$AA$13^G66</f>
        <v>1</v>
      </c>
      <c r="I66" s="79" t="n">
        <v>1</v>
      </c>
      <c r="J66" s="86"/>
      <c r="K66" s="88" t="n">
        <f aca="false">$AA$13^J66</f>
        <v>1</v>
      </c>
      <c r="L66" s="85" t="n">
        <v>1</v>
      </c>
      <c r="M66" s="82" t="n">
        <f aca="false">IF(AND(D66&gt;0,$A66&lt;&gt;""),1,0)</f>
        <v>0</v>
      </c>
      <c r="N66" s="82" t="n">
        <f aca="false">IF(M66=0,0,1/F66)</f>
        <v>0</v>
      </c>
      <c r="O66" s="82" t="n">
        <f aca="false">IF(M66=1,E66*(1+$AC$3/F66),0)</f>
        <v>0</v>
      </c>
      <c r="P66" s="31" t="n">
        <f aca="false">IF(M66=1,INT(O66/$AA$2*$AA$3*$AA$11),0)</f>
        <v>0</v>
      </c>
      <c r="Q66" s="30" t="n">
        <f aca="false">IF(AND(G66&gt;0,$A66&lt;&gt;""),1,0)</f>
        <v>0</v>
      </c>
      <c r="R66" s="30" t="n">
        <f aca="false">IF(Q66=0,0,1/I66)</f>
        <v>0</v>
      </c>
      <c r="S66" s="30" t="n">
        <f aca="false">IF(Q66=1,H66*(1+$AC$6/I66),0)</f>
        <v>0</v>
      </c>
      <c r="T66" s="32" t="n">
        <f aca="false">IF(Q66=1,INT(S66/$AA$5*$AA$6*$AA$11),0)</f>
        <v>0</v>
      </c>
      <c r="U66" s="30" t="n">
        <f aca="false">IF(AND(J66&gt;0,$A66&lt;&gt;""),1,0)</f>
        <v>0</v>
      </c>
      <c r="V66" s="30" t="n">
        <f aca="false">IF(U66=0,0,1/L66)</f>
        <v>0</v>
      </c>
      <c r="W66" s="30" t="n">
        <f aca="false">IF(U66=1,K66*(1+$AC$9/L66),0)</f>
        <v>0</v>
      </c>
      <c r="X66" s="31" t="n">
        <f aca="false">IF(U66=1,INT(W66/$AA$8*$AA$9*$AA$11),0)</f>
        <v>0</v>
      </c>
    </row>
    <row r="67" customFormat="false" ht="12.75" hidden="false" customHeight="false" outlineLevel="0" collapsed="false">
      <c r="A67" s="37"/>
      <c r="B67" s="26" t="n">
        <f aca="false">IF(M67+Q67+U67&gt;0,INT(P67+T67+X67),0)</f>
        <v>0</v>
      </c>
      <c r="C67" s="27" t="n">
        <f aca="false">IF(M67+Q67+U67&gt;0,INT((P67+T67+X67)/100),0)</f>
        <v>0</v>
      </c>
      <c r="D67" s="77"/>
      <c r="E67" s="87" t="n">
        <f aca="false">$AA$13^D67</f>
        <v>1</v>
      </c>
      <c r="F67" s="79" t="n">
        <v>1</v>
      </c>
      <c r="G67" s="86"/>
      <c r="H67" s="87" t="n">
        <f aca="false">$AA$13^G67</f>
        <v>1</v>
      </c>
      <c r="I67" s="79" t="n">
        <v>1</v>
      </c>
      <c r="J67" s="86"/>
      <c r="K67" s="88" t="n">
        <f aca="false">$AA$13^J67</f>
        <v>1</v>
      </c>
      <c r="L67" s="85" t="n">
        <v>1</v>
      </c>
      <c r="M67" s="82" t="n">
        <f aca="false">IF(AND(D67&gt;0,$A67&lt;&gt;""),1,0)</f>
        <v>0</v>
      </c>
      <c r="N67" s="82" t="n">
        <f aca="false">IF(M67=0,0,1/F67)</f>
        <v>0</v>
      </c>
      <c r="O67" s="82" t="n">
        <f aca="false">IF(M67=1,E67*(1+$AC$3/F67),0)</f>
        <v>0</v>
      </c>
      <c r="P67" s="31" t="n">
        <f aca="false">IF(M67=1,INT(O67/$AA$2*$AA$3*$AA$11),0)</f>
        <v>0</v>
      </c>
      <c r="Q67" s="30" t="n">
        <f aca="false">IF(AND(G67&gt;0,$A67&lt;&gt;""),1,0)</f>
        <v>0</v>
      </c>
      <c r="R67" s="30" t="n">
        <f aca="false">IF(Q67=0,0,1/I67)</f>
        <v>0</v>
      </c>
      <c r="S67" s="30" t="n">
        <f aca="false">IF(Q67=1,H67*(1+$AC$6/I67),0)</f>
        <v>0</v>
      </c>
      <c r="T67" s="32" t="n">
        <f aca="false">IF(Q67=1,INT(S67/$AA$5*$AA$6*$AA$11),0)</f>
        <v>0</v>
      </c>
      <c r="U67" s="30" t="n">
        <f aca="false">IF(AND(J67&gt;0,$A67&lt;&gt;""),1,0)</f>
        <v>0</v>
      </c>
      <c r="V67" s="30" t="n">
        <f aca="false">IF(U67=0,0,1/L67)</f>
        <v>0</v>
      </c>
      <c r="W67" s="30" t="n">
        <f aca="false">IF(U67=1,K67*(1+$AC$9/L67),0)</f>
        <v>0</v>
      </c>
      <c r="X67" s="31" t="n">
        <f aca="false">IF(U67=1,INT(W67/$AA$8*$AA$9*$AA$11),0)</f>
        <v>0</v>
      </c>
    </row>
    <row r="68" customFormat="false" ht="12.75" hidden="false" customHeight="false" outlineLevel="0" collapsed="false">
      <c r="A68" s="37"/>
      <c r="B68" s="26" t="n">
        <f aca="false">IF(M68+Q68+U68&gt;0,INT(P68+T68+X68),0)</f>
        <v>0</v>
      </c>
      <c r="C68" s="27" t="n">
        <f aca="false">IF(M68+Q68+U68&gt;0,INT((P68+T68+X68)/100),0)</f>
        <v>0</v>
      </c>
      <c r="D68" s="77"/>
      <c r="E68" s="87" t="n">
        <f aca="false">$AA$13^D68</f>
        <v>1</v>
      </c>
      <c r="F68" s="79" t="n">
        <v>1</v>
      </c>
      <c r="G68" s="86"/>
      <c r="H68" s="87" t="n">
        <f aca="false">$AA$13^G68</f>
        <v>1</v>
      </c>
      <c r="I68" s="79" t="n">
        <v>1</v>
      </c>
      <c r="J68" s="86"/>
      <c r="K68" s="88" t="n">
        <f aca="false">$AA$13^J68</f>
        <v>1</v>
      </c>
      <c r="L68" s="85" t="n">
        <v>1</v>
      </c>
      <c r="M68" s="82" t="n">
        <f aca="false">IF(AND(D68&gt;0,$A68&lt;&gt;""),1,0)</f>
        <v>0</v>
      </c>
      <c r="N68" s="82" t="n">
        <f aca="false">IF(M68=0,0,1/F68)</f>
        <v>0</v>
      </c>
      <c r="O68" s="82" t="n">
        <f aca="false">IF(M68=1,E68*(1+$AC$3/F68),0)</f>
        <v>0</v>
      </c>
      <c r="P68" s="31" t="n">
        <f aca="false">IF(M68=1,INT(O68/$AA$2*$AA$3*$AA$11),0)</f>
        <v>0</v>
      </c>
      <c r="Q68" s="30" t="n">
        <f aca="false">IF(AND(G68&gt;0,$A68&lt;&gt;""),1,0)</f>
        <v>0</v>
      </c>
      <c r="R68" s="30" t="n">
        <f aca="false">IF(Q68=0,0,1/I68)</f>
        <v>0</v>
      </c>
      <c r="S68" s="30" t="n">
        <f aca="false">IF(Q68=1,H68*(1+$AC$6/I68),0)</f>
        <v>0</v>
      </c>
      <c r="T68" s="32" t="n">
        <f aca="false">IF(Q68=1,INT(S68/$AA$5*$AA$6*$AA$11),0)</f>
        <v>0</v>
      </c>
      <c r="U68" s="30" t="n">
        <f aca="false">IF(AND(J68&gt;0,$A68&lt;&gt;""),1,0)</f>
        <v>0</v>
      </c>
      <c r="V68" s="30" t="n">
        <f aca="false">IF(U68=0,0,1/L68)</f>
        <v>0</v>
      </c>
      <c r="W68" s="30" t="n">
        <f aca="false">IF(U68=1,K68*(1+$AC$9/L68),0)</f>
        <v>0</v>
      </c>
      <c r="X68" s="31" t="n">
        <f aca="false">IF(U68=1,INT(W68/$AA$8*$AA$9*$AA$11),0)</f>
        <v>0</v>
      </c>
    </row>
    <row r="69" customFormat="false" ht="12.75" hidden="false" customHeight="false" outlineLevel="0" collapsed="false">
      <c r="A69" s="37"/>
      <c r="B69" s="26" t="n">
        <f aca="false">IF(M69+Q69+U69&gt;0,INT(P69+T69+X69),0)</f>
        <v>0</v>
      </c>
      <c r="C69" s="27" t="n">
        <f aca="false">IF(M69+Q69+U69&gt;0,INT((P69+T69+X69)/100),0)</f>
        <v>0</v>
      </c>
      <c r="D69" s="77"/>
      <c r="E69" s="87" t="n">
        <f aca="false">$AA$13^D69</f>
        <v>1</v>
      </c>
      <c r="F69" s="79" t="n">
        <v>1</v>
      </c>
      <c r="G69" s="86"/>
      <c r="H69" s="87" t="n">
        <f aca="false">$AA$13^G69</f>
        <v>1</v>
      </c>
      <c r="I69" s="79" t="n">
        <v>1</v>
      </c>
      <c r="J69" s="86"/>
      <c r="K69" s="88" t="n">
        <f aca="false">$AA$13^J69</f>
        <v>1</v>
      </c>
      <c r="L69" s="85" t="n">
        <v>1</v>
      </c>
      <c r="M69" s="82" t="n">
        <f aca="false">IF(AND(D69&gt;0,$A69&lt;&gt;""),1,0)</f>
        <v>0</v>
      </c>
      <c r="N69" s="82" t="n">
        <f aca="false">IF(M69=0,0,1/F69)</f>
        <v>0</v>
      </c>
      <c r="O69" s="82" t="n">
        <f aca="false">IF(M69=1,E69*(1+$AC$3/F69),0)</f>
        <v>0</v>
      </c>
      <c r="P69" s="31" t="n">
        <f aca="false">IF(M69=1,INT(O69/$AA$2*$AA$3*$AA$11),0)</f>
        <v>0</v>
      </c>
      <c r="Q69" s="30" t="n">
        <f aca="false">IF(AND(G69&gt;0,$A69&lt;&gt;""),1,0)</f>
        <v>0</v>
      </c>
      <c r="R69" s="30" t="n">
        <f aca="false">IF(Q69=0,0,1/I69)</f>
        <v>0</v>
      </c>
      <c r="S69" s="30" t="n">
        <f aca="false">IF(Q69=1,H69*(1+$AC$6/I69),0)</f>
        <v>0</v>
      </c>
      <c r="T69" s="32" t="n">
        <f aca="false">IF(Q69=1,INT(S69/$AA$5*$AA$6*$AA$11),0)</f>
        <v>0</v>
      </c>
      <c r="U69" s="30" t="n">
        <f aca="false">IF(AND(J69&gt;0,$A69&lt;&gt;""),1,0)</f>
        <v>0</v>
      </c>
      <c r="V69" s="30" t="n">
        <f aca="false">IF(U69=0,0,1/L69)</f>
        <v>0</v>
      </c>
      <c r="W69" s="30" t="n">
        <f aca="false">IF(U69=1,K69*(1+$AC$9/L69),0)</f>
        <v>0</v>
      </c>
      <c r="X69" s="31" t="n">
        <f aca="false">IF(U69=1,INT(W69/$AA$8*$AA$9*$AA$11),0)</f>
        <v>0</v>
      </c>
    </row>
    <row r="70" customFormat="false" ht="12.75" hidden="false" customHeight="false" outlineLevel="0" collapsed="false">
      <c r="A70" s="37"/>
      <c r="B70" s="26" t="n">
        <f aca="false">IF(M70+Q70+U70&gt;0,INT(P70+T70+X70),0)</f>
        <v>0</v>
      </c>
      <c r="C70" s="27" t="n">
        <f aca="false">IF(M70+Q70+U70&gt;0,INT((P70+T70+X70)/100),0)</f>
        <v>0</v>
      </c>
      <c r="D70" s="77"/>
      <c r="E70" s="87" t="n">
        <f aca="false">$AA$13^D70</f>
        <v>1</v>
      </c>
      <c r="F70" s="79" t="n">
        <v>1</v>
      </c>
      <c r="G70" s="86"/>
      <c r="H70" s="87" t="n">
        <f aca="false">$AA$13^G70</f>
        <v>1</v>
      </c>
      <c r="I70" s="79" t="n">
        <v>1</v>
      </c>
      <c r="J70" s="86"/>
      <c r="K70" s="88" t="n">
        <f aca="false">$AA$13^J70</f>
        <v>1</v>
      </c>
      <c r="L70" s="85" t="n">
        <v>1</v>
      </c>
      <c r="M70" s="82" t="n">
        <f aca="false">IF(AND(D70&gt;0,$A70&lt;&gt;""),1,0)</f>
        <v>0</v>
      </c>
      <c r="N70" s="82" t="n">
        <f aca="false">IF(M70=0,0,1/F70)</f>
        <v>0</v>
      </c>
      <c r="O70" s="82" t="n">
        <f aca="false">IF(M70=1,E70*(1+$AC$3/F70),0)</f>
        <v>0</v>
      </c>
      <c r="P70" s="31" t="n">
        <f aca="false">IF(M70=1,INT(O70/$AA$2*$AA$3*$AA$11),0)</f>
        <v>0</v>
      </c>
      <c r="Q70" s="30" t="n">
        <f aca="false">IF(AND(G70&gt;0,$A70&lt;&gt;""),1,0)</f>
        <v>0</v>
      </c>
      <c r="R70" s="30" t="n">
        <f aca="false">IF(Q70=0,0,1/I70)</f>
        <v>0</v>
      </c>
      <c r="S70" s="30" t="n">
        <f aca="false">IF(Q70=1,H70*(1+$AC$6/I70),0)</f>
        <v>0</v>
      </c>
      <c r="T70" s="32" t="n">
        <f aca="false">IF(Q70=1,INT(S70/$AA$5*$AA$6*$AA$11),0)</f>
        <v>0</v>
      </c>
      <c r="U70" s="30" t="n">
        <f aca="false">IF(AND(J70&gt;0,$A70&lt;&gt;""),1,0)</f>
        <v>0</v>
      </c>
      <c r="V70" s="30" t="n">
        <f aca="false">IF(U70=0,0,1/L70)</f>
        <v>0</v>
      </c>
      <c r="W70" s="30" t="n">
        <f aca="false">IF(U70=1,K70*(1+$AC$9/L70),0)</f>
        <v>0</v>
      </c>
      <c r="X70" s="31" t="n">
        <f aca="false">IF(U70=1,INT(W70/$AA$8*$AA$9*$AA$11),0)</f>
        <v>0</v>
      </c>
    </row>
    <row r="71" customFormat="false" ht="12.75" hidden="false" customHeight="false" outlineLevel="0" collapsed="false">
      <c r="A71" s="37"/>
      <c r="B71" s="26" t="n">
        <f aca="false">IF(M71+Q71+U71&gt;0,INT(P71+T71+X71),0)</f>
        <v>0</v>
      </c>
      <c r="C71" s="27" t="n">
        <f aca="false">IF(M71+Q71+U71&gt;0,INT((P71+T71+X71)/100),0)</f>
        <v>0</v>
      </c>
      <c r="D71" s="77"/>
      <c r="E71" s="87" t="n">
        <f aca="false">$AA$13^D71</f>
        <v>1</v>
      </c>
      <c r="F71" s="79" t="n">
        <v>1</v>
      </c>
      <c r="G71" s="86"/>
      <c r="H71" s="87" t="n">
        <f aca="false">$AA$13^G71</f>
        <v>1</v>
      </c>
      <c r="I71" s="79" t="n">
        <v>1</v>
      </c>
      <c r="J71" s="86"/>
      <c r="K71" s="88" t="n">
        <f aca="false">$AA$13^J71</f>
        <v>1</v>
      </c>
      <c r="L71" s="85" t="n">
        <v>1</v>
      </c>
      <c r="M71" s="82" t="n">
        <f aca="false">IF(AND(D71&gt;0,$A71&lt;&gt;""),1,0)</f>
        <v>0</v>
      </c>
      <c r="N71" s="82" t="n">
        <f aca="false">IF(M71=0,0,1/F71)</f>
        <v>0</v>
      </c>
      <c r="O71" s="82" t="n">
        <f aca="false">IF(M71=1,E71*(1+$AC$3/F71),0)</f>
        <v>0</v>
      </c>
      <c r="P71" s="31" t="n">
        <f aca="false">IF(M71=1,INT(O71/$AA$2*$AA$3*$AA$11),0)</f>
        <v>0</v>
      </c>
      <c r="Q71" s="30" t="n">
        <f aca="false">IF(AND(G71&gt;0,$A71&lt;&gt;""),1,0)</f>
        <v>0</v>
      </c>
      <c r="R71" s="30" t="n">
        <f aca="false">IF(Q71=0,0,1/I71)</f>
        <v>0</v>
      </c>
      <c r="S71" s="30" t="n">
        <f aca="false">IF(Q71=1,H71*(1+$AC$6/I71),0)</f>
        <v>0</v>
      </c>
      <c r="T71" s="32" t="n">
        <f aca="false">IF(Q71=1,INT(S71/$AA$5*$AA$6*$AA$11),0)</f>
        <v>0</v>
      </c>
      <c r="U71" s="30" t="n">
        <f aca="false">IF(AND(J71&gt;0,$A71&lt;&gt;""),1,0)</f>
        <v>0</v>
      </c>
      <c r="V71" s="30" t="n">
        <f aca="false">IF(U71=0,0,1/L71)</f>
        <v>0</v>
      </c>
      <c r="W71" s="30" t="n">
        <f aca="false">IF(U71=1,K71*(1+$AC$9/L71),0)</f>
        <v>0</v>
      </c>
      <c r="X71" s="31" t="n">
        <f aca="false">IF(U71=1,INT(W71/$AA$8*$AA$9*$AA$11),0)</f>
        <v>0</v>
      </c>
    </row>
    <row r="72" customFormat="false" ht="12.75" hidden="false" customHeight="false" outlineLevel="0" collapsed="false">
      <c r="A72" s="37"/>
      <c r="B72" s="26" t="n">
        <f aca="false">IF(M72+Q72+U72&gt;0,INT(P72+T72+X72),0)</f>
        <v>0</v>
      </c>
      <c r="C72" s="27" t="n">
        <f aca="false">IF(M72+Q72+U72&gt;0,INT((P72+T72+X72)/100),0)</f>
        <v>0</v>
      </c>
      <c r="D72" s="77"/>
      <c r="E72" s="87" t="n">
        <f aca="false">$AA$13^D72</f>
        <v>1</v>
      </c>
      <c r="F72" s="79" t="n">
        <v>1</v>
      </c>
      <c r="G72" s="86"/>
      <c r="H72" s="87" t="n">
        <f aca="false">$AA$13^G72</f>
        <v>1</v>
      </c>
      <c r="I72" s="79" t="n">
        <v>1</v>
      </c>
      <c r="J72" s="86"/>
      <c r="K72" s="88" t="n">
        <f aca="false">$AA$13^J72</f>
        <v>1</v>
      </c>
      <c r="L72" s="85" t="n">
        <v>1</v>
      </c>
      <c r="M72" s="82" t="n">
        <f aca="false">IF(AND(D72&gt;0,$A72&lt;&gt;""),1,0)</f>
        <v>0</v>
      </c>
      <c r="N72" s="82" t="n">
        <f aca="false">IF(M72=0,0,1/F72)</f>
        <v>0</v>
      </c>
      <c r="O72" s="82" t="n">
        <f aca="false">IF(M72=1,E72*(1+$AC$3/F72),0)</f>
        <v>0</v>
      </c>
      <c r="P72" s="31" t="n">
        <f aca="false">IF(M72=1,INT(O72/$AA$2*$AA$3*$AA$11),0)</f>
        <v>0</v>
      </c>
      <c r="Q72" s="30" t="n">
        <f aca="false">IF(AND(G72&gt;0,$A72&lt;&gt;""),1,0)</f>
        <v>0</v>
      </c>
      <c r="R72" s="30" t="n">
        <f aca="false">IF(Q72=0,0,1/I72)</f>
        <v>0</v>
      </c>
      <c r="S72" s="30" t="n">
        <f aca="false">IF(Q72=1,H72*(1+$AC$6/I72),0)</f>
        <v>0</v>
      </c>
      <c r="T72" s="32" t="n">
        <f aca="false">IF(Q72=1,INT(S72/$AA$5*$AA$6*$AA$11),0)</f>
        <v>0</v>
      </c>
      <c r="U72" s="30" t="n">
        <f aca="false">IF(AND(J72&gt;0,$A72&lt;&gt;""),1,0)</f>
        <v>0</v>
      </c>
      <c r="V72" s="30" t="n">
        <f aca="false">IF(U72=0,0,1/L72)</f>
        <v>0</v>
      </c>
      <c r="W72" s="30" t="n">
        <f aca="false">IF(U72=1,K72*(1+$AC$9/L72),0)</f>
        <v>0</v>
      </c>
      <c r="X72" s="31" t="n">
        <f aca="false">IF(U72=1,INT(W72/$AA$8*$AA$9*$AA$11),0)</f>
        <v>0</v>
      </c>
    </row>
    <row r="73" customFormat="false" ht="12.75" hidden="false" customHeight="false" outlineLevel="0" collapsed="false">
      <c r="A73" s="37"/>
      <c r="B73" s="26" t="n">
        <f aca="false">IF(M73+Q73+U73&gt;0,INT(P73+T73+X73),0)</f>
        <v>0</v>
      </c>
      <c r="C73" s="27" t="n">
        <f aca="false">IF(M73+Q73+U73&gt;0,INT((P73+T73+X73)/100),0)</f>
        <v>0</v>
      </c>
      <c r="D73" s="77"/>
      <c r="E73" s="87" t="n">
        <f aca="false">$AA$13^D73</f>
        <v>1</v>
      </c>
      <c r="F73" s="79" t="n">
        <v>1</v>
      </c>
      <c r="G73" s="86"/>
      <c r="H73" s="87" t="n">
        <f aca="false">$AA$13^G73</f>
        <v>1</v>
      </c>
      <c r="I73" s="79" t="n">
        <v>1</v>
      </c>
      <c r="J73" s="86"/>
      <c r="K73" s="88" t="n">
        <f aca="false">$AA$13^J73</f>
        <v>1</v>
      </c>
      <c r="L73" s="85" t="n">
        <v>1</v>
      </c>
      <c r="M73" s="82" t="n">
        <f aca="false">IF(AND(D73&gt;0,$A73&lt;&gt;""),1,0)</f>
        <v>0</v>
      </c>
      <c r="N73" s="82" t="n">
        <f aca="false">IF(M73=0,0,1/F73)</f>
        <v>0</v>
      </c>
      <c r="O73" s="82" t="n">
        <f aca="false">IF(M73=1,E73*(1+$AC$3/F73),0)</f>
        <v>0</v>
      </c>
      <c r="P73" s="31" t="n">
        <f aca="false">IF(M73=1,INT(O73/$AA$2*$AA$3*$AA$11),0)</f>
        <v>0</v>
      </c>
      <c r="Q73" s="30" t="n">
        <f aca="false">IF(AND(G73&gt;0,$A73&lt;&gt;""),1,0)</f>
        <v>0</v>
      </c>
      <c r="R73" s="30" t="n">
        <f aca="false">IF(Q73=0,0,1/I73)</f>
        <v>0</v>
      </c>
      <c r="S73" s="30" t="n">
        <f aca="false">IF(Q73=1,H73*(1+$AC$6/I73),0)</f>
        <v>0</v>
      </c>
      <c r="T73" s="32" t="n">
        <f aca="false">IF(Q73=1,INT(S73/$AA$5*$AA$6*$AA$11),0)</f>
        <v>0</v>
      </c>
      <c r="U73" s="30" t="n">
        <f aca="false">IF(AND(J73&gt;0,$A73&lt;&gt;""),1,0)</f>
        <v>0</v>
      </c>
      <c r="V73" s="30" t="n">
        <f aca="false">IF(U73=0,0,1/L73)</f>
        <v>0</v>
      </c>
      <c r="W73" s="30" t="n">
        <f aca="false">IF(U73=1,K73*(1+$AC$9/L73),0)</f>
        <v>0</v>
      </c>
      <c r="X73" s="31" t="n">
        <f aca="false">IF(U73=1,INT(W73/$AA$8*$AA$9*$AA$11),0)</f>
        <v>0</v>
      </c>
    </row>
    <row r="74" customFormat="false" ht="12.75" hidden="false" customHeight="false" outlineLevel="0" collapsed="false">
      <c r="A74" s="37"/>
      <c r="B74" s="26" t="n">
        <f aca="false">IF(M74+Q74+U74&gt;0,INT(P74+T74+X74),0)</f>
        <v>0</v>
      </c>
      <c r="C74" s="27" t="n">
        <f aca="false">IF(M74+Q74+U74&gt;0,INT((P74+T74+X74)/100),0)</f>
        <v>0</v>
      </c>
      <c r="D74" s="77"/>
      <c r="E74" s="87" t="n">
        <f aca="false">$AA$13^D74</f>
        <v>1</v>
      </c>
      <c r="F74" s="79" t="n">
        <v>1</v>
      </c>
      <c r="G74" s="86"/>
      <c r="H74" s="87" t="n">
        <f aca="false">$AA$13^G74</f>
        <v>1</v>
      </c>
      <c r="I74" s="79" t="n">
        <v>1</v>
      </c>
      <c r="J74" s="86"/>
      <c r="K74" s="88" t="n">
        <f aca="false">$AA$13^J74</f>
        <v>1</v>
      </c>
      <c r="L74" s="85" t="n">
        <v>1</v>
      </c>
      <c r="M74" s="82" t="n">
        <f aca="false">IF(AND(D74&gt;0,$A74&lt;&gt;""),1,0)</f>
        <v>0</v>
      </c>
      <c r="N74" s="82" t="n">
        <f aca="false">IF(M74=0,0,1/F74)</f>
        <v>0</v>
      </c>
      <c r="O74" s="82" t="n">
        <f aca="false">IF(M74=1,E74*(1+$AC$3/F74),0)</f>
        <v>0</v>
      </c>
      <c r="P74" s="31" t="n">
        <f aca="false">IF(M74=1,INT(O74/$AA$2*$AA$3*$AA$11),0)</f>
        <v>0</v>
      </c>
      <c r="Q74" s="30" t="n">
        <f aca="false">IF(AND(G74&gt;0,$A74&lt;&gt;""),1,0)</f>
        <v>0</v>
      </c>
      <c r="R74" s="30" t="n">
        <f aca="false">IF(Q74=0,0,1/I74)</f>
        <v>0</v>
      </c>
      <c r="S74" s="30" t="n">
        <f aca="false">IF(Q74=1,H74*(1+$AC$6/I74),0)</f>
        <v>0</v>
      </c>
      <c r="T74" s="32" t="n">
        <f aca="false">IF(Q74=1,INT(S74/$AA$5*$AA$6*$AA$11),0)</f>
        <v>0</v>
      </c>
      <c r="U74" s="30" t="n">
        <f aca="false">IF(AND(J74&gt;0,$A74&lt;&gt;""),1,0)</f>
        <v>0</v>
      </c>
      <c r="V74" s="30" t="n">
        <f aca="false">IF(U74=0,0,1/L74)</f>
        <v>0</v>
      </c>
      <c r="W74" s="30" t="n">
        <f aca="false">IF(U74=1,K74*(1+$AC$9/L74),0)</f>
        <v>0</v>
      </c>
      <c r="X74" s="31" t="n">
        <f aca="false">IF(U74=1,INT(W74/$AA$8*$AA$9*$AA$11),0)</f>
        <v>0</v>
      </c>
    </row>
    <row r="75" customFormat="false" ht="12.75" hidden="false" customHeight="false" outlineLevel="0" collapsed="false">
      <c r="A75" s="37"/>
      <c r="B75" s="26" t="n">
        <f aca="false">IF(M75+Q75+U75&gt;0,INT(P75+T75+X75),0)</f>
        <v>0</v>
      </c>
      <c r="C75" s="27" t="n">
        <f aca="false">IF(M75+Q75+U75&gt;0,INT((P75+T75+X75)/100),0)</f>
        <v>0</v>
      </c>
      <c r="D75" s="77"/>
      <c r="E75" s="87" t="n">
        <f aca="false">$AA$13^D75</f>
        <v>1</v>
      </c>
      <c r="F75" s="79" t="n">
        <v>1</v>
      </c>
      <c r="G75" s="86"/>
      <c r="H75" s="87" t="n">
        <f aca="false">$AA$13^G75</f>
        <v>1</v>
      </c>
      <c r="I75" s="79" t="n">
        <v>1</v>
      </c>
      <c r="J75" s="86"/>
      <c r="K75" s="88" t="n">
        <f aca="false">$AA$13^J75</f>
        <v>1</v>
      </c>
      <c r="L75" s="85" t="n">
        <v>1</v>
      </c>
      <c r="M75" s="82" t="n">
        <f aca="false">IF(AND(D75&gt;0,$A75&lt;&gt;""),1,0)</f>
        <v>0</v>
      </c>
      <c r="N75" s="82" t="n">
        <f aca="false">IF(M75=0,0,1/F75)</f>
        <v>0</v>
      </c>
      <c r="O75" s="82" t="n">
        <f aca="false">IF(M75=1,E75*(1+$AC$3/F75),0)</f>
        <v>0</v>
      </c>
      <c r="P75" s="31" t="n">
        <f aca="false">IF(M75=1,INT(O75/$AA$2*$AA$3*$AA$11),0)</f>
        <v>0</v>
      </c>
      <c r="Q75" s="30" t="n">
        <f aca="false">IF(AND(G75&gt;0,$A75&lt;&gt;""),1,0)</f>
        <v>0</v>
      </c>
      <c r="R75" s="30" t="n">
        <f aca="false">IF(Q75=0,0,1/I75)</f>
        <v>0</v>
      </c>
      <c r="S75" s="30" t="n">
        <f aca="false">IF(Q75=1,H75*(1+$AC$6/I75),0)</f>
        <v>0</v>
      </c>
      <c r="T75" s="32" t="n">
        <f aca="false">IF(Q75=1,INT(S75/$AA$5*$AA$6*$AA$11),0)</f>
        <v>0</v>
      </c>
      <c r="U75" s="30" t="n">
        <f aca="false">IF(AND(J75&gt;0,$A75&lt;&gt;""),1,0)</f>
        <v>0</v>
      </c>
      <c r="V75" s="30" t="n">
        <f aca="false">IF(U75=0,0,1/L75)</f>
        <v>0</v>
      </c>
      <c r="W75" s="30" t="n">
        <f aca="false">IF(U75=1,K75*(1+$AC$9/L75),0)</f>
        <v>0</v>
      </c>
      <c r="X75" s="31" t="n">
        <f aca="false">IF(U75=1,INT(W75/$AA$8*$AA$9*$AA$11),0)</f>
        <v>0</v>
      </c>
    </row>
    <row r="76" customFormat="false" ht="12.75" hidden="false" customHeight="false" outlineLevel="0" collapsed="false">
      <c r="A76" s="37"/>
      <c r="B76" s="26" t="n">
        <f aca="false">IF(M76+Q76+U76&gt;0,INT(P76+T76+X76),0)</f>
        <v>0</v>
      </c>
      <c r="C76" s="27" t="n">
        <f aca="false">IF(M76+Q76+U76&gt;0,INT((P76+T76+X76)/100),0)</f>
        <v>0</v>
      </c>
      <c r="D76" s="77"/>
      <c r="E76" s="87" t="n">
        <f aca="false">$AA$13^D76</f>
        <v>1</v>
      </c>
      <c r="F76" s="79" t="n">
        <v>1</v>
      </c>
      <c r="G76" s="86"/>
      <c r="H76" s="87" t="n">
        <f aca="false">$AA$13^G76</f>
        <v>1</v>
      </c>
      <c r="I76" s="79" t="n">
        <v>1</v>
      </c>
      <c r="J76" s="86"/>
      <c r="K76" s="88" t="n">
        <f aca="false">$AA$13^J76</f>
        <v>1</v>
      </c>
      <c r="L76" s="85" t="n">
        <v>1</v>
      </c>
      <c r="M76" s="82" t="n">
        <f aca="false">IF(AND(D76&gt;0,$A76&lt;&gt;""),1,0)</f>
        <v>0</v>
      </c>
      <c r="N76" s="82" t="n">
        <f aca="false">IF(M76=0,0,1/F76)</f>
        <v>0</v>
      </c>
      <c r="O76" s="82" t="n">
        <f aca="false">IF(M76=1,E76*(1+$AC$3/F76),0)</f>
        <v>0</v>
      </c>
      <c r="P76" s="31" t="n">
        <f aca="false">IF(M76=1,INT(O76/$AA$2*$AA$3*$AA$11),0)</f>
        <v>0</v>
      </c>
      <c r="Q76" s="30" t="n">
        <f aca="false">IF(AND(G76&gt;0,$A76&lt;&gt;""),1,0)</f>
        <v>0</v>
      </c>
      <c r="R76" s="30" t="n">
        <f aca="false">IF(Q76=0,0,1/I76)</f>
        <v>0</v>
      </c>
      <c r="S76" s="30" t="n">
        <f aca="false">IF(Q76=1,H76*(1+$AC$6/I76),0)</f>
        <v>0</v>
      </c>
      <c r="T76" s="32" t="n">
        <f aca="false">IF(Q76=1,INT(S76/$AA$5*$AA$6*$AA$11),0)</f>
        <v>0</v>
      </c>
      <c r="U76" s="30" t="n">
        <f aca="false">IF(AND(J76&gt;0,$A76&lt;&gt;""),1,0)</f>
        <v>0</v>
      </c>
      <c r="V76" s="30" t="n">
        <f aca="false">IF(U76=0,0,1/L76)</f>
        <v>0</v>
      </c>
      <c r="W76" s="30" t="n">
        <f aca="false">IF(U76=1,K76*(1+$AC$9/L76),0)</f>
        <v>0</v>
      </c>
      <c r="X76" s="31" t="n">
        <f aca="false">IF(U76=1,INT(W76/$AA$8*$AA$9*$AA$11),0)</f>
        <v>0</v>
      </c>
    </row>
    <row r="77" customFormat="false" ht="12.75" hidden="false" customHeight="false" outlineLevel="0" collapsed="false">
      <c r="A77" s="37"/>
      <c r="B77" s="26" t="n">
        <f aca="false">IF(M77+Q77+U77&gt;0,INT(P77+T77+X77),0)</f>
        <v>0</v>
      </c>
      <c r="C77" s="27" t="n">
        <f aca="false">IF(M77+Q77+U77&gt;0,INT((P77+T77+X77)/100),0)</f>
        <v>0</v>
      </c>
      <c r="D77" s="77"/>
      <c r="E77" s="87" t="n">
        <f aca="false">$AA$13^D77</f>
        <v>1</v>
      </c>
      <c r="F77" s="79" t="n">
        <v>1</v>
      </c>
      <c r="G77" s="86"/>
      <c r="H77" s="87" t="n">
        <f aca="false">$AA$13^G77</f>
        <v>1</v>
      </c>
      <c r="I77" s="79" t="n">
        <v>1</v>
      </c>
      <c r="J77" s="86"/>
      <c r="K77" s="88" t="n">
        <f aca="false">$AA$13^J77</f>
        <v>1</v>
      </c>
      <c r="L77" s="85" t="n">
        <v>1</v>
      </c>
      <c r="M77" s="82" t="n">
        <f aca="false">IF(AND(D77&gt;0,$A77&lt;&gt;""),1,0)</f>
        <v>0</v>
      </c>
      <c r="N77" s="82" t="n">
        <f aca="false">IF(M77=0,0,1/F77)</f>
        <v>0</v>
      </c>
      <c r="O77" s="82" t="n">
        <f aca="false">IF(M77=1,E77*(1+$AC$3/F77),0)</f>
        <v>0</v>
      </c>
      <c r="P77" s="31" t="n">
        <f aca="false">IF(M77=1,INT(O77/$AA$2*$AA$3*$AA$11),0)</f>
        <v>0</v>
      </c>
      <c r="Q77" s="30" t="n">
        <f aca="false">IF(AND(G77&gt;0,$A77&lt;&gt;""),1,0)</f>
        <v>0</v>
      </c>
      <c r="R77" s="30" t="n">
        <f aca="false">IF(Q77=0,0,1/I77)</f>
        <v>0</v>
      </c>
      <c r="S77" s="30" t="n">
        <f aca="false">IF(Q77=1,H77*(1+$AC$6/I77),0)</f>
        <v>0</v>
      </c>
      <c r="T77" s="32" t="n">
        <f aca="false">IF(Q77=1,INT(S77/$AA$5*$AA$6*$AA$11),0)</f>
        <v>0</v>
      </c>
      <c r="U77" s="30" t="n">
        <f aca="false">IF(AND(J77&gt;0,$A77&lt;&gt;""),1,0)</f>
        <v>0</v>
      </c>
      <c r="V77" s="30" t="n">
        <f aca="false">IF(U77=0,0,1/L77)</f>
        <v>0</v>
      </c>
      <c r="W77" s="30" t="n">
        <f aca="false">IF(U77=1,K77*(1+$AC$9/L77),0)</f>
        <v>0</v>
      </c>
      <c r="X77" s="31" t="n">
        <f aca="false">IF(U77=1,INT(W77/$AA$8*$AA$9*$AA$11),0)</f>
        <v>0</v>
      </c>
    </row>
    <row r="78" customFormat="false" ht="12.75" hidden="false" customHeight="false" outlineLevel="0" collapsed="false">
      <c r="A78" s="37"/>
      <c r="B78" s="26" t="n">
        <f aca="false">IF(M78+Q78+U78&gt;0,INT(P78+T78+X78),0)</f>
        <v>0</v>
      </c>
      <c r="C78" s="27" t="n">
        <f aca="false">IF(M78+Q78+U78&gt;0,INT((P78+T78+X78)/100),0)</f>
        <v>0</v>
      </c>
      <c r="D78" s="77"/>
      <c r="E78" s="87" t="n">
        <f aca="false">$AA$13^D78</f>
        <v>1</v>
      </c>
      <c r="F78" s="79" t="n">
        <v>1</v>
      </c>
      <c r="G78" s="86"/>
      <c r="H78" s="87" t="n">
        <f aca="false">$AA$13^G78</f>
        <v>1</v>
      </c>
      <c r="I78" s="79" t="n">
        <v>1</v>
      </c>
      <c r="J78" s="86"/>
      <c r="K78" s="88" t="n">
        <f aca="false">$AA$13^J78</f>
        <v>1</v>
      </c>
      <c r="L78" s="85" t="n">
        <v>1</v>
      </c>
      <c r="M78" s="82" t="n">
        <f aca="false">IF(AND(D78&gt;0,$A78&lt;&gt;""),1,0)</f>
        <v>0</v>
      </c>
      <c r="N78" s="82" t="n">
        <f aca="false">IF(M78=0,0,1/F78)</f>
        <v>0</v>
      </c>
      <c r="O78" s="82" t="n">
        <f aca="false">IF(M78=1,E78*(1+$AC$3/F78),0)</f>
        <v>0</v>
      </c>
      <c r="P78" s="31" t="n">
        <f aca="false">IF(M78=1,INT(O78/$AA$2*$AA$3*$AA$11),0)</f>
        <v>0</v>
      </c>
      <c r="Q78" s="30" t="n">
        <f aca="false">IF(AND(G78&gt;0,$A78&lt;&gt;""),1,0)</f>
        <v>0</v>
      </c>
      <c r="R78" s="30" t="n">
        <f aca="false">IF(Q78=0,0,1/I78)</f>
        <v>0</v>
      </c>
      <c r="S78" s="30" t="n">
        <f aca="false">IF(Q78=1,H78*(1+$AC$6/I78),0)</f>
        <v>0</v>
      </c>
      <c r="T78" s="32" t="n">
        <f aca="false">IF(Q78=1,INT(S78/$AA$5*$AA$6*$AA$11),0)</f>
        <v>0</v>
      </c>
      <c r="U78" s="30" t="n">
        <f aca="false">IF(AND(J78&gt;0,$A78&lt;&gt;""),1,0)</f>
        <v>0</v>
      </c>
      <c r="V78" s="30" t="n">
        <f aca="false">IF(U78=0,0,1/L78)</f>
        <v>0</v>
      </c>
      <c r="W78" s="30" t="n">
        <f aca="false">IF(U78=1,K78*(1+$AC$9/L78),0)</f>
        <v>0</v>
      </c>
      <c r="X78" s="31" t="n">
        <f aca="false">IF(U78=1,INT(W78/$AA$8*$AA$9*$AA$11),0)</f>
        <v>0</v>
      </c>
    </row>
    <row r="79" customFormat="false" ht="12.75" hidden="false" customHeight="false" outlineLevel="0" collapsed="false">
      <c r="A79" s="37"/>
      <c r="B79" s="26" t="n">
        <f aca="false">IF(M79+Q79+U79&gt;0,INT(P79+T79+X79),0)</f>
        <v>0</v>
      </c>
      <c r="C79" s="27" t="n">
        <f aca="false">IF(M79+Q79+U79&gt;0,INT((P79+T79+X79)/100),0)</f>
        <v>0</v>
      </c>
      <c r="D79" s="77"/>
      <c r="E79" s="87" t="n">
        <f aca="false">$AA$13^D79</f>
        <v>1</v>
      </c>
      <c r="F79" s="79" t="n">
        <v>1</v>
      </c>
      <c r="G79" s="86"/>
      <c r="H79" s="87" t="n">
        <f aca="false">$AA$13^G79</f>
        <v>1</v>
      </c>
      <c r="I79" s="79" t="n">
        <v>1</v>
      </c>
      <c r="J79" s="86"/>
      <c r="K79" s="88" t="n">
        <f aca="false">$AA$13^J79</f>
        <v>1</v>
      </c>
      <c r="L79" s="85" t="n">
        <v>1</v>
      </c>
      <c r="M79" s="82" t="n">
        <f aca="false">IF(AND(D79&gt;0,$A79&lt;&gt;""),1,0)</f>
        <v>0</v>
      </c>
      <c r="N79" s="82" t="n">
        <f aca="false">IF(M79=0,0,1/F79)</f>
        <v>0</v>
      </c>
      <c r="O79" s="82" t="n">
        <f aca="false">IF(M79=1,E79*(1+$AC$3/F79),0)</f>
        <v>0</v>
      </c>
      <c r="P79" s="31" t="n">
        <f aca="false">IF(M79=1,INT(O79/$AA$2*$AA$3*$AA$11),0)</f>
        <v>0</v>
      </c>
      <c r="Q79" s="30" t="n">
        <f aca="false">IF(AND(G79&gt;0,$A79&lt;&gt;""),1,0)</f>
        <v>0</v>
      </c>
      <c r="R79" s="30" t="n">
        <f aca="false">IF(Q79=0,0,1/I79)</f>
        <v>0</v>
      </c>
      <c r="S79" s="30" t="n">
        <f aca="false">IF(Q79=1,H79*(1+$AC$6/I79),0)</f>
        <v>0</v>
      </c>
      <c r="T79" s="32" t="n">
        <f aca="false">IF(Q79=1,INT(S79/$AA$5*$AA$6*$AA$11),0)</f>
        <v>0</v>
      </c>
      <c r="U79" s="30" t="n">
        <f aca="false">IF(AND(J79&gt;0,$A79&lt;&gt;""),1,0)</f>
        <v>0</v>
      </c>
      <c r="V79" s="30" t="n">
        <f aca="false">IF(U79=0,0,1/L79)</f>
        <v>0</v>
      </c>
      <c r="W79" s="30" t="n">
        <f aca="false">IF(U79=1,K79*(1+$AC$9/L79),0)</f>
        <v>0</v>
      </c>
      <c r="X79" s="31" t="n">
        <f aca="false">IF(U79=1,INT(W79/$AA$8*$AA$9*$AA$11),0)</f>
        <v>0</v>
      </c>
    </row>
    <row r="80" customFormat="false" ht="12.75" hidden="false" customHeight="false" outlineLevel="0" collapsed="false">
      <c r="A80" s="37"/>
      <c r="B80" s="26" t="n">
        <f aca="false">IF(M80+Q80+U80&gt;0,INT(P80+T80+X80),0)</f>
        <v>0</v>
      </c>
      <c r="C80" s="27" t="n">
        <f aca="false">IF(M80+Q80+U80&gt;0,INT((P80+T80+X80)/100),0)</f>
        <v>0</v>
      </c>
      <c r="D80" s="77"/>
      <c r="E80" s="87" t="n">
        <f aca="false">$AA$13^D80</f>
        <v>1</v>
      </c>
      <c r="F80" s="79" t="n">
        <v>1</v>
      </c>
      <c r="G80" s="86"/>
      <c r="H80" s="87" t="n">
        <f aca="false">$AA$13^G80</f>
        <v>1</v>
      </c>
      <c r="I80" s="79" t="n">
        <v>1</v>
      </c>
      <c r="J80" s="86"/>
      <c r="K80" s="88" t="n">
        <f aca="false">$AA$13^J80</f>
        <v>1</v>
      </c>
      <c r="L80" s="85" t="n">
        <v>1</v>
      </c>
      <c r="M80" s="82" t="n">
        <f aca="false">IF(AND(D80&gt;0,$A80&lt;&gt;""),1,0)</f>
        <v>0</v>
      </c>
      <c r="N80" s="82" t="n">
        <f aca="false">IF(M80=0,0,1/F80)</f>
        <v>0</v>
      </c>
      <c r="O80" s="82" t="n">
        <f aca="false">IF(M80=1,E80*(1+$AC$3/F80),0)</f>
        <v>0</v>
      </c>
      <c r="P80" s="31" t="n">
        <f aca="false">IF(M80=1,INT(O80/$AA$2*$AA$3*$AA$11),0)</f>
        <v>0</v>
      </c>
      <c r="Q80" s="30" t="n">
        <f aca="false">IF(AND(G80&gt;0,$A80&lt;&gt;""),1,0)</f>
        <v>0</v>
      </c>
      <c r="R80" s="30" t="n">
        <f aca="false">IF(Q80=0,0,1/I80)</f>
        <v>0</v>
      </c>
      <c r="S80" s="30" t="n">
        <f aca="false">IF(Q80=1,H80*(1+$AC$6/I80),0)</f>
        <v>0</v>
      </c>
      <c r="T80" s="32" t="n">
        <f aca="false">IF(Q80=1,INT(S80/$AA$5*$AA$6*$AA$11),0)</f>
        <v>0</v>
      </c>
      <c r="U80" s="30" t="n">
        <f aca="false">IF(AND(J80&gt;0,$A80&lt;&gt;""),1,0)</f>
        <v>0</v>
      </c>
      <c r="V80" s="30" t="n">
        <f aca="false">IF(U80=0,0,1/L80)</f>
        <v>0</v>
      </c>
      <c r="W80" s="30" t="n">
        <f aca="false">IF(U80=1,K80*(1+$AC$9/L80),0)</f>
        <v>0</v>
      </c>
      <c r="X80" s="31" t="n">
        <f aca="false">IF(U80=1,INT(W80/$AA$8*$AA$9*$AA$11),0)</f>
        <v>0</v>
      </c>
    </row>
    <row r="81" customFormat="false" ht="12.75" hidden="false" customHeight="false" outlineLevel="0" collapsed="false">
      <c r="A81" s="37"/>
      <c r="B81" s="26" t="n">
        <f aca="false">IF(M81+Q81+U81&gt;0,INT(P81+T81+X81),0)</f>
        <v>0</v>
      </c>
      <c r="C81" s="27" t="n">
        <f aca="false">IF(M81+Q81+U81&gt;0,INT((P81+T81+X81)/100),0)</f>
        <v>0</v>
      </c>
      <c r="D81" s="77"/>
      <c r="E81" s="87" t="n">
        <f aca="false">$AA$13^D81</f>
        <v>1</v>
      </c>
      <c r="F81" s="79" t="n">
        <v>1</v>
      </c>
      <c r="G81" s="86"/>
      <c r="H81" s="87" t="n">
        <f aca="false">$AA$13^G81</f>
        <v>1</v>
      </c>
      <c r="I81" s="79" t="n">
        <v>1</v>
      </c>
      <c r="J81" s="86"/>
      <c r="K81" s="88" t="n">
        <f aca="false">$AA$13^J81</f>
        <v>1</v>
      </c>
      <c r="L81" s="85" t="n">
        <v>1</v>
      </c>
      <c r="M81" s="82" t="n">
        <f aca="false">IF(AND(D81&gt;0,$A81&lt;&gt;""),1,0)</f>
        <v>0</v>
      </c>
      <c r="N81" s="82" t="n">
        <f aca="false">IF(M81=0,0,1/F81)</f>
        <v>0</v>
      </c>
      <c r="O81" s="82" t="n">
        <f aca="false">IF(M81=1,E81*(1+$AC$3/F81),0)</f>
        <v>0</v>
      </c>
      <c r="P81" s="31" t="n">
        <f aca="false">IF(M81=1,INT(O81/$AA$2*$AA$3*$AA$11),0)</f>
        <v>0</v>
      </c>
      <c r="Q81" s="30" t="n">
        <f aca="false">IF(AND(G81&gt;0,$A81&lt;&gt;""),1,0)</f>
        <v>0</v>
      </c>
      <c r="R81" s="30" t="n">
        <f aca="false">IF(Q81=0,0,1/I81)</f>
        <v>0</v>
      </c>
      <c r="S81" s="30" t="n">
        <f aca="false">IF(Q81=1,H81*(1+$AC$6/I81),0)</f>
        <v>0</v>
      </c>
      <c r="T81" s="32" t="n">
        <f aca="false">IF(Q81=1,INT(S81/$AA$5*$AA$6*$AA$11),0)</f>
        <v>0</v>
      </c>
      <c r="U81" s="30" t="n">
        <f aca="false">IF(AND(J81&gt;0,$A81&lt;&gt;""),1,0)</f>
        <v>0</v>
      </c>
      <c r="V81" s="30" t="n">
        <f aca="false">IF(U81=0,0,1/L81)</f>
        <v>0</v>
      </c>
      <c r="W81" s="30" t="n">
        <f aca="false">IF(U81=1,K81*(1+$AC$9/L81),0)</f>
        <v>0</v>
      </c>
      <c r="X81" s="31" t="n">
        <f aca="false">IF(U81=1,INT(W81/$AA$8*$AA$9*$AA$11),0)</f>
        <v>0</v>
      </c>
    </row>
    <row r="82" customFormat="false" ht="12.75" hidden="false" customHeight="false" outlineLevel="0" collapsed="false">
      <c r="A82" s="37"/>
      <c r="B82" s="26" t="n">
        <f aca="false">IF(M82+Q82+U82&gt;0,INT(P82+T82+X82),0)</f>
        <v>0</v>
      </c>
      <c r="C82" s="27" t="n">
        <f aca="false">IF(M82+Q82+U82&gt;0,INT((P82+T82+X82)/100),0)</f>
        <v>0</v>
      </c>
      <c r="D82" s="77"/>
      <c r="E82" s="87" t="n">
        <f aca="false">$AA$13^D82</f>
        <v>1</v>
      </c>
      <c r="F82" s="79" t="n">
        <v>1</v>
      </c>
      <c r="G82" s="86"/>
      <c r="H82" s="87" t="n">
        <f aca="false">$AA$13^G82</f>
        <v>1</v>
      </c>
      <c r="I82" s="79" t="n">
        <v>1</v>
      </c>
      <c r="J82" s="86"/>
      <c r="K82" s="88" t="n">
        <f aca="false">$AA$13^J82</f>
        <v>1</v>
      </c>
      <c r="L82" s="85" t="n">
        <v>1</v>
      </c>
      <c r="M82" s="82" t="n">
        <f aca="false">IF(AND(D82&gt;0,$A82&lt;&gt;""),1,0)</f>
        <v>0</v>
      </c>
      <c r="N82" s="82" t="n">
        <f aca="false">IF(M82=0,0,1/F82)</f>
        <v>0</v>
      </c>
      <c r="O82" s="82" t="n">
        <f aca="false">IF(M82=1,E82*(1+$AC$3/F82),0)</f>
        <v>0</v>
      </c>
      <c r="P82" s="31" t="n">
        <f aca="false">IF(M82=1,INT(O82/$AA$2*$AA$3*$AA$11),0)</f>
        <v>0</v>
      </c>
      <c r="Q82" s="30" t="n">
        <f aca="false">IF(AND(G82&gt;0,$A82&lt;&gt;""),1,0)</f>
        <v>0</v>
      </c>
      <c r="R82" s="30" t="n">
        <f aca="false">IF(Q82=0,0,1/I82)</f>
        <v>0</v>
      </c>
      <c r="S82" s="30" t="n">
        <f aca="false">IF(Q82=1,H82*(1+$AC$6/I82),0)</f>
        <v>0</v>
      </c>
      <c r="T82" s="32" t="n">
        <f aca="false">IF(Q82=1,INT(S82/$AA$5*$AA$6*$AA$11),0)</f>
        <v>0</v>
      </c>
      <c r="U82" s="30" t="n">
        <f aca="false">IF(AND(J82&gt;0,$A82&lt;&gt;""),1,0)</f>
        <v>0</v>
      </c>
      <c r="V82" s="30" t="n">
        <f aca="false">IF(U82=0,0,1/L82)</f>
        <v>0</v>
      </c>
      <c r="W82" s="30" t="n">
        <f aca="false">IF(U82=1,K82*(1+$AC$9/L82),0)</f>
        <v>0</v>
      </c>
      <c r="X82" s="31" t="n">
        <f aca="false">IF(U82=1,INT(W82/$AA$8*$AA$9*$AA$11),0)</f>
        <v>0</v>
      </c>
    </row>
    <row r="83" customFormat="false" ht="12.75" hidden="false" customHeight="false" outlineLevel="0" collapsed="false">
      <c r="A83" s="37"/>
      <c r="B83" s="26" t="n">
        <f aca="false">IF(M83+Q83+U83&gt;0,INT(P83+T83+X83),0)</f>
        <v>0</v>
      </c>
      <c r="C83" s="27" t="n">
        <f aca="false">IF(M83+Q83+U83&gt;0,INT((P83+T83+X83)/100),0)</f>
        <v>0</v>
      </c>
      <c r="D83" s="77"/>
      <c r="E83" s="87" t="n">
        <f aca="false">$AA$13^D83</f>
        <v>1</v>
      </c>
      <c r="F83" s="79" t="n">
        <v>1</v>
      </c>
      <c r="G83" s="86"/>
      <c r="H83" s="87" t="n">
        <f aca="false">$AA$13^G83</f>
        <v>1</v>
      </c>
      <c r="I83" s="79" t="n">
        <v>1</v>
      </c>
      <c r="J83" s="86"/>
      <c r="K83" s="88" t="n">
        <f aca="false">$AA$13^J83</f>
        <v>1</v>
      </c>
      <c r="L83" s="85" t="n">
        <v>1</v>
      </c>
      <c r="M83" s="82" t="n">
        <f aca="false">IF(AND(D83&gt;0,$A83&lt;&gt;""),1,0)</f>
        <v>0</v>
      </c>
      <c r="N83" s="82" t="n">
        <f aca="false">IF(M83=0,0,1/F83)</f>
        <v>0</v>
      </c>
      <c r="O83" s="82" t="n">
        <f aca="false">IF(M83=1,E83*(1+$AC$3/F83),0)</f>
        <v>0</v>
      </c>
      <c r="P83" s="31" t="n">
        <f aca="false">IF(M83=1,INT(O83/$AA$2*$AA$3*$AA$11),0)</f>
        <v>0</v>
      </c>
      <c r="Q83" s="30" t="n">
        <f aca="false">IF(AND(G83&gt;0,$A83&lt;&gt;""),1,0)</f>
        <v>0</v>
      </c>
      <c r="R83" s="30" t="n">
        <f aca="false">IF(Q83=0,0,1/I83)</f>
        <v>0</v>
      </c>
      <c r="S83" s="30" t="n">
        <f aca="false">IF(Q83=1,H83*(1+$AC$6/I83),0)</f>
        <v>0</v>
      </c>
      <c r="T83" s="32" t="n">
        <f aca="false">IF(Q83=1,INT(S83/$AA$5*$AA$6*$AA$11),0)</f>
        <v>0</v>
      </c>
      <c r="U83" s="30" t="n">
        <f aca="false">IF(AND(J83&gt;0,$A83&lt;&gt;""),1,0)</f>
        <v>0</v>
      </c>
      <c r="V83" s="30" t="n">
        <f aca="false">IF(U83=0,0,1/L83)</f>
        <v>0</v>
      </c>
      <c r="W83" s="30" t="n">
        <f aca="false">IF(U83=1,K83*(1+$AC$9/L83),0)</f>
        <v>0</v>
      </c>
      <c r="X83" s="31" t="n">
        <f aca="false">IF(U83=1,INT(W83/$AA$8*$AA$9*$AA$11),0)</f>
        <v>0</v>
      </c>
    </row>
    <row r="84" customFormat="false" ht="12.75" hidden="false" customHeight="false" outlineLevel="0" collapsed="false">
      <c r="A84" s="37"/>
      <c r="B84" s="26" t="n">
        <f aca="false">IF(M84+Q84+U84&gt;0,INT(P84+T84+X84),0)</f>
        <v>0</v>
      </c>
      <c r="C84" s="27" t="n">
        <f aca="false">IF(M84+Q84+U84&gt;0,INT((P84+T84+X84)/100),0)</f>
        <v>0</v>
      </c>
      <c r="D84" s="77"/>
      <c r="E84" s="87" t="n">
        <f aca="false">$AA$13^D84</f>
        <v>1</v>
      </c>
      <c r="F84" s="79" t="n">
        <v>1</v>
      </c>
      <c r="G84" s="86"/>
      <c r="H84" s="87" t="n">
        <f aca="false">$AA$13^G84</f>
        <v>1</v>
      </c>
      <c r="I84" s="79" t="n">
        <v>1</v>
      </c>
      <c r="J84" s="86"/>
      <c r="K84" s="88" t="n">
        <f aca="false">$AA$13^J84</f>
        <v>1</v>
      </c>
      <c r="L84" s="85" t="n">
        <v>1</v>
      </c>
      <c r="M84" s="82" t="n">
        <f aca="false">IF(AND(D84&gt;0,$A84&lt;&gt;""),1,0)</f>
        <v>0</v>
      </c>
      <c r="N84" s="82" t="n">
        <f aca="false">IF(M84=0,0,1/F84)</f>
        <v>0</v>
      </c>
      <c r="O84" s="82" t="n">
        <f aca="false">IF(M84=1,E84*(1+$AC$3/F84),0)</f>
        <v>0</v>
      </c>
      <c r="P84" s="31" t="n">
        <f aca="false">IF(M84=1,INT(O84/$AA$2*$AA$3*$AA$11),0)</f>
        <v>0</v>
      </c>
      <c r="Q84" s="30" t="n">
        <f aca="false">IF(AND(G84&gt;0,$A84&lt;&gt;""),1,0)</f>
        <v>0</v>
      </c>
      <c r="R84" s="30" t="n">
        <f aca="false">IF(Q84=0,0,1/I84)</f>
        <v>0</v>
      </c>
      <c r="S84" s="30" t="n">
        <f aca="false">IF(Q84=1,H84*(1+$AC$6/I84),0)</f>
        <v>0</v>
      </c>
      <c r="T84" s="32" t="n">
        <f aca="false">IF(Q84=1,INT(S84/$AA$5*$AA$6*$AA$11),0)</f>
        <v>0</v>
      </c>
      <c r="U84" s="30" t="n">
        <f aca="false">IF(AND(J84&gt;0,$A84&lt;&gt;""),1,0)</f>
        <v>0</v>
      </c>
      <c r="V84" s="30" t="n">
        <f aca="false">IF(U84=0,0,1/L84)</f>
        <v>0</v>
      </c>
      <c r="W84" s="30" t="n">
        <f aca="false">IF(U84=1,K84*(1+$AC$9/L84),0)</f>
        <v>0</v>
      </c>
      <c r="X84" s="31" t="n">
        <f aca="false">IF(U84=1,INT(W84/$AA$8*$AA$9*$AA$11),0)</f>
        <v>0</v>
      </c>
    </row>
    <row r="85" customFormat="false" ht="12.75" hidden="false" customHeight="false" outlineLevel="0" collapsed="false">
      <c r="A85" s="37"/>
      <c r="B85" s="26" t="n">
        <f aca="false">IF(M85+Q85+U85&gt;0,INT(P85+T85+X85),0)</f>
        <v>0</v>
      </c>
      <c r="C85" s="27" t="n">
        <f aca="false">IF(M85+Q85+U85&gt;0,INT((P85+T85+X85)/100),0)</f>
        <v>0</v>
      </c>
      <c r="D85" s="77"/>
      <c r="E85" s="87" t="n">
        <f aca="false">$AA$13^D85</f>
        <v>1</v>
      </c>
      <c r="F85" s="79" t="n">
        <v>1</v>
      </c>
      <c r="G85" s="86"/>
      <c r="H85" s="87" t="n">
        <f aca="false">$AA$13^G85</f>
        <v>1</v>
      </c>
      <c r="I85" s="79" t="n">
        <v>1</v>
      </c>
      <c r="J85" s="86"/>
      <c r="K85" s="88" t="n">
        <f aca="false">$AA$13^J85</f>
        <v>1</v>
      </c>
      <c r="L85" s="85" t="n">
        <v>1</v>
      </c>
      <c r="M85" s="82" t="n">
        <f aca="false">IF(AND(D85&gt;0,$A85&lt;&gt;""),1,0)</f>
        <v>0</v>
      </c>
      <c r="N85" s="82" t="n">
        <f aca="false">IF(M85=0,0,1/F85)</f>
        <v>0</v>
      </c>
      <c r="O85" s="82" t="n">
        <f aca="false">IF(M85=1,E85*(1+$AC$3/F85),0)</f>
        <v>0</v>
      </c>
      <c r="P85" s="31" t="n">
        <f aca="false">IF(M85=1,INT(O85/$AA$2*$AA$3*$AA$11),0)</f>
        <v>0</v>
      </c>
      <c r="Q85" s="30" t="n">
        <f aca="false">IF(AND(G85&gt;0,$A85&lt;&gt;""),1,0)</f>
        <v>0</v>
      </c>
      <c r="R85" s="30" t="n">
        <f aca="false">IF(Q85=0,0,1/I85)</f>
        <v>0</v>
      </c>
      <c r="S85" s="30" t="n">
        <f aca="false">IF(Q85=1,H85*(1+$AC$6/I85),0)</f>
        <v>0</v>
      </c>
      <c r="T85" s="32" t="n">
        <f aca="false">IF(Q85=1,INT(S85/$AA$5*$AA$6*$AA$11),0)</f>
        <v>0</v>
      </c>
      <c r="U85" s="30" t="n">
        <f aca="false">IF(AND(J85&gt;0,$A85&lt;&gt;""),1,0)</f>
        <v>0</v>
      </c>
      <c r="V85" s="30" t="n">
        <f aca="false">IF(U85=0,0,1/L85)</f>
        <v>0</v>
      </c>
      <c r="W85" s="30" t="n">
        <f aca="false">IF(U85=1,K85*(1+$AC$9/L85),0)</f>
        <v>0</v>
      </c>
      <c r="X85" s="31" t="n">
        <f aca="false">IF(U85=1,INT(W85/$AA$8*$AA$9*$AA$11),0)</f>
        <v>0</v>
      </c>
    </row>
    <row r="86" customFormat="false" ht="12.75" hidden="false" customHeight="false" outlineLevel="0" collapsed="false">
      <c r="A86" s="37"/>
      <c r="B86" s="26" t="n">
        <f aca="false">IF(M86+Q86+U86&gt;0,INT(P86+T86+X86),0)</f>
        <v>0</v>
      </c>
      <c r="C86" s="27" t="n">
        <f aca="false">IF(M86+Q86+U86&gt;0,INT((P86+T86+X86)/100),0)</f>
        <v>0</v>
      </c>
      <c r="D86" s="77"/>
      <c r="E86" s="87" t="n">
        <f aca="false">$AA$13^D86</f>
        <v>1</v>
      </c>
      <c r="F86" s="79" t="n">
        <v>1</v>
      </c>
      <c r="G86" s="86"/>
      <c r="H86" s="87" t="n">
        <f aca="false">$AA$13^G86</f>
        <v>1</v>
      </c>
      <c r="I86" s="79" t="n">
        <v>1</v>
      </c>
      <c r="J86" s="86"/>
      <c r="K86" s="88" t="n">
        <f aca="false">$AA$13^J86</f>
        <v>1</v>
      </c>
      <c r="L86" s="85" t="n">
        <v>1</v>
      </c>
      <c r="M86" s="82" t="n">
        <f aca="false">IF(AND(D86&gt;0,$A86&lt;&gt;""),1,0)</f>
        <v>0</v>
      </c>
      <c r="N86" s="82" t="n">
        <f aca="false">IF(M86=0,0,1/F86)</f>
        <v>0</v>
      </c>
      <c r="O86" s="82" t="n">
        <f aca="false">IF(M86=1,E86*(1+$AC$3/F86),0)</f>
        <v>0</v>
      </c>
      <c r="P86" s="31" t="n">
        <f aca="false">IF(M86=1,INT(O86/$AA$2*$AA$3*$AA$11),0)</f>
        <v>0</v>
      </c>
      <c r="Q86" s="30" t="n">
        <f aca="false">IF(AND(G86&gt;0,$A86&lt;&gt;""),1,0)</f>
        <v>0</v>
      </c>
      <c r="R86" s="30" t="n">
        <f aca="false">IF(Q86=0,0,1/I86)</f>
        <v>0</v>
      </c>
      <c r="S86" s="30" t="n">
        <f aca="false">IF(Q86=1,H86*(1+$AC$6/I86),0)</f>
        <v>0</v>
      </c>
      <c r="T86" s="32" t="n">
        <f aca="false">IF(Q86=1,INT(S86/$AA$5*$AA$6*$AA$11),0)</f>
        <v>0</v>
      </c>
      <c r="U86" s="30" t="n">
        <f aca="false">IF(AND(J86&gt;0,$A86&lt;&gt;""),1,0)</f>
        <v>0</v>
      </c>
      <c r="V86" s="30" t="n">
        <f aca="false">IF(U86=0,0,1/L86)</f>
        <v>0</v>
      </c>
      <c r="W86" s="30" t="n">
        <f aca="false">IF(U86=1,K86*(1+$AC$9/L86),0)</f>
        <v>0</v>
      </c>
      <c r="X86" s="31" t="n">
        <f aca="false">IF(U86=1,INT(W86/$AA$8*$AA$9*$AA$11),0)</f>
        <v>0</v>
      </c>
    </row>
    <row r="87" customFormat="false" ht="12.75" hidden="false" customHeight="false" outlineLevel="0" collapsed="false">
      <c r="A87" s="37"/>
      <c r="B87" s="26" t="n">
        <f aca="false">IF(M87+Q87+U87&gt;0,INT(P87+T87+X87),0)</f>
        <v>0</v>
      </c>
      <c r="C87" s="27" t="n">
        <f aca="false">IF(M87+Q87+U87&gt;0,INT((P87+T87+X87)/100),0)</f>
        <v>0</v>
      </c>
      <c r="D87" s="77"/>
      <c r="E87" s="87" t="n">
        <f aca="false">$AA$13^D87</f>
        <v>1</v>
      </c>
      <c r="F87" s="79" t="n">
        <v>1</v>
      </c>
      <c r="G87" s="86"/>
      <c r="H87" s="87" t="n">
        <f aca="false">$AA$13^G87</f>
        <v>1</v>
      </c>
      <c r="I87" s="79" t="n">
        <v>1</v>
      </c>
      <c r="J87" s="86"/>
      <c r="K87" s="88" t="n">
        <f aca="false">$AA$13^J87</f>
        <v>1</v>
      </c>
      <c r="L87" s="85" t="n">
        <v>1</v>
      </c>
      <c r="M87" s="82" t="n">
        <f aca="false">IF(AND(D87&gt;0,$A87&lt;&gt;""),1,0)</f>
        <v>0</v>
      </c>
      <c r="N87" s="82" t="n">
        <f aca="false">IF(M87=0,0,1/F87)</f>
        <v>0</v>
      </c>
      <c r="O87" s="82" t="n">
        <f aca="false">IF(M87=1,E87*(1+$AC$3/F87),0)</f>
        <v>0</v>
      </c>
      <c r="P87" s="31" t="n">
        <f aca="false">IF(M87=1,INT(O87/$AA$2*$AA$3*$AA$11),0)</f>
        <v>0</v>
      </c>
      <c r="Q87" s="30" t="n">
        <f aca="false">IF(AND(G87&gt;0,$A87&lt;&gt;""),1,0)</f>
        <v>0</v>
      </c>
      <c r="R87" s="30" t="n">
        <f aca="false">IF(Q87=0,0,1/I87)</f>
        <v>0</v>
      </c>
      <c r="S87" s="30" t="n">
        <f aca="false">IF(Q87=1,H87*(1+$AC$6/I87),0)</f>
        <v>0</v>
      </c>
      <c r="T87" s="32" t="n">
        <f aca="false">IF(Q87=1,INT(S87/$AA$5*$AA$6*$AA$11),0)</f>
        <v>0</v>
      </c>
      <c r="U87" s="30" t="n">
        <f aca="false">IF(AND(J87&gt;0,$A87&lt;&gt;""),1,0)</f>
        <v>0</v>
      </c>
      <c r="V87" s="30" t="n">
        <f aca="false">IF(U87=0,0,1/L87)</f>
        <v>0</v>
      </c>
      <c r="W87" s="30" t="n">
        <f aca="false">IF(U87=1,K87*(1+$AC$9/L87),0)</f>
        <v>0</v>
      </c>
      <c r="X87" s="31" t="n">
        <f aca="false">IF(U87=1,INT(W87/$AA$8*$AA$9*$AA$11),0)</f>
        <v>0</v>
      </c>
    </row>
    <row r="88" customFormat="false" ht="12.75" hidden="false" customHeight="false" outlineLevel="0" collapsed="false">
      <c r="A88" s="37"/>
      <c r="B88" s="26" t="n">
        <f aca="false">IF(M88+Q88+U88&gt;0,INT(P88+T88+X88),0)</f>
        <v>0</v>
      </c>
      <c r="C88" s="27" t="n">
        <f aca="false">IF(M88+Q88+U88&gt;0,INT((P88+T88+X88)/100),0)</f>
        <v>0</v>
      </c>
      <c r="D88" s="77"/>
      <c r="E88" s="87" t="n">
        <f aca="false">$AA$13^D88</f>
        <v>1</v>
      </c>
      <c r="F88" s="79" t="n">
        <v>1</v>
      </c>
      <c r="G88" s="86"/>
      <c r="H88" s="87" t="n">
        <f aca="false">$AA$13^G88</f>
        <v>1</v>
      </c>
      <c r="I88" s="79" t="n">
        <v>1</v>
      </c>
      <c r="J88" s="86"/>
      <c r="K88" s="88" t="n">
        <f aca="false">$AA$13^J88</f>
        <v>1</v>
      </c>
      <c r="L88" s="85" t="n">
        <v>1</v>
      </c>
      <c r="M88" s="82" t="n">
        <f aca="false">IF(AND(D88&gt;0,$A88&lt;&gt;""),1,0)</f>
        <v>0</v>
      </c>
      <c r="N88" s="82" t="n">
        <f aca="false">IF(M88=0,0,1/F88)</f>
        <v>0</v>
      </c>
      <c r="O88" s="82" t="n">
        <f aca="false">IF(M88=1,E88*(1+$AC$3/F88),0)</f>
        <v>0</v>
      </c>
      <c r="P88" s="31" t="n">
        <f aca="false">IF(M88=1,INT(O88/$AA$2*$AA$3*$AA$11),0)</f>
        <v>0</v>
      </c>
      <c r="Q88" s="30" t="n">
        <f aca="false">IF(AND(G88&gt;0,$A88&lt;&gt;""),1,0)</f>
        <v>0</v>
      </c>
      <c r="R88" s="30" t="n">
        <f aca="false">IF(Q88=0,0,1/I88)</f>
        <v>0</v>
      </c>
      <c r="S88" s="30" t="n">
        <f aca="false">IF(Q88=1,H88*(1+$AC$6/I88),0)</f>
        <v>0</v>
      </c>
      <c r="T88" s="32" t="n">
        <f aca="false">IF(Q88=1,INT(S88/$AA$5*$AA$6*$AA$11),0)</f>
        <v>0</v>
      </c>
      <c r="U88" s="30" t="n">
        <f aca="false">IF(AND(J88&gt;0,$A88&lt;&gt;""),1,0)</f>
        <v>0</v>
      </c>
      <c r="V88" s="30" t="n">
        <f aca="false">IF(U88=0,0,1/L88)</f>
        <v>0</v>
      </c>
      <c r="W88" s="30" t="n">
        <f aca="false">IF(U88=1,K88*(1+$AC$9/L88),0)</f>
        <v>0</v>
      </c>
      <c r="X88" s="31" t="n">
        <f aca="false">IF(U88=1,INT(W88/$AA$8*$AA$9*$AA$11),0)</f>
        <v>0</v>
      </c>
    </row>
    <row r="89" customFormat="false" ht="12.75" hidden="false" customHeight="false" outlineLevel="0" collapsed="false">
      <c r="A89" s="37"/>
      <c r="B89" s="26" t="n">
        <f aca="false">IF(M89+Q89+U89&gt;0,INT(P89+T89+X89),0)</f>
        <v>0</v>
      </c>
      <c r="C89" s="27" t="n">
        <f aca="false">IF(M89+Q89+U89&gt;0,INT((P89+T89+X89)/100),0)</f>
        <v>0</v>
      </c>
      <c r="D89" s="77"/>
      <c r="E89" s="87" t="n">
        <f aca="false">$AA$13^D89</f>
        <v>1</v>
      </c>
      <c r="F89" s="79" t="n">
        <v>1</v>
      </c>
      <c r="G89" s="86"/>
      <c r="H89" s="87" t="n">
        <f aca="false">$AA$13^G89</f>
        <v>1</v>
      </c>
      <c r="I89" s="79" t="n">
        <v>1</v>
      </c>
      <c r="J89" s="86"/>
      <c r="K89" s="88" t="n">
        <f aca="false">$AA$13^J89</f>
        <v>1</v>
      </c>
      <c r="L89" s="85" t="n">
        <v>1</v>
      </c>
      <c r="M89" s="82" t="n">
        <f aca="false">IF(AND(D89&gt;0,$A89&lt;&gt;""),1,0)</f>
        <v>0</v>
      </c>
      <c r="N89" s="82" t="n">
        <f aca="false">IF(M89=0,0,1/F89)</f>
        <v>0</v>
      </c>
      <c r="O89" s="82" t="n">
        <f aca="false">IF(M89=1,E89*(1+$AC$3/F89),0)</f>
        <v>0</v>
      </c>
      <c r="P89" s="31" t="n">
        <f aca="false">IF(M89=1,INT(O89/$AA$2*$AA$3*$AA$11),0)</f>
        <v>0</v>
      </c>
      <c r="Q89" s="30" t="n">
        <f aca="false">IF(AND(G89&gt;0,$A89&lt;&gt;""),1,0)</f>
        <v>0</v>
      </c>
      <c r="R89" s="30" t="n">
        <f aca="false">IF(Q89=0,0,1/I89)</f>
        <v>0</v>
      </c>
      <c r="S89" s="30" t="n">
        <f aca="false">IF(Q89=1,H89*(1+$AC$6/I89),0)</f>
        <v>0</v>
      </c>
      <c r="T89" s="32" t="n">
        <f aca="false">IF(Q89=1,INT(S89/$AA$5*$AA$6*$AA$11),0)</f>
        <v>0</v>
      </c>
      <c r="U89" s="30" t="n">
        <f aca="false">IF(AND(J89&gt;0,$A89&lt;&gt;""),1,0)</f>
        <v>0</v>
      </c>
      <c r="V89" s="30" t="n">
        <f aca="false">IF(U89=0,0,1/L89)</f>
        <v>0</v>
      </c>
      <c r="W89" s="30" t="n">
        <f aca="false">IF(U89=1,K89*(1+$AC$9/L89),0)</f>
        <v>0</v>
      </c>
      <c r="X89" s="31" t="n">
        <f aca="false">IF(U89=1,INT(W89/$AA$8*$AA$9*$AA$11),0)</f>
        <v>0</v>
      </c>
    </row>
    <row r="90" customFormat="false" ht="12.75" hidden="false" customHeight="false" outlineLevel="0" collapsed="false">
      <c r="A90" s="37"/>
      <c r="B90" s="26" t="n">
        <f aca="false">IF(M90+Q90+U90&gt;0,INT(P90+T90+X90),0)</f>
        <v>0</v>
      </c>
      <c r="C90" s="27" t="n">
        <f aca="false">IF(M90+Q90+U90&gt;0,INT((P90+T90+X90)/100),0)</f>
        <v>0</v>
      </c>
      <c r="D90" s="77"/>
      <c r="E90" s="87" t="n">
        <f aca="false">$AA$13^D90</f>
        <v>1</v>
      </c>
      <c r="F90" s="79" t="n">
        <v>1</v>
      </c>
      <c r="G90" s="86"/>
      <c r="H90" s="87" t="n">
        <f aca="false">$AA$13^G90</f>
        <v>1</v>
      </c>
      <c r="I90" s="79" t="n">
        <v>1</v>
      </c>
      <c r="J90" s="86"/>
      <c r="K90" s="88" t="n">
        <f aca="false">$AA$13^J90</f>
        <v>1</v>
      </c>
      <c r="L90" s="85" t="n">
        <v>1</v>
      </c>
      <c r="M90" s="82" t="n">
        <f aca="false">IF(AND(D90&gt;0,$A90&lt;&gt;""),1,0)</f>
        <v>0</v>
      </c>
      <c r="N90" s="82" t="n">
        <f aca="false">IF(M90=0,0,1/F90)</f>
        <v>0</v>
      </c>
      <c r="O90" s="82" t="n">
        <f aca="false">IF(M90=1,E90*(1+$AC$3/F90),0)</f>
        <v>0</v>
      </c>
      <c r="P90" s="31" t="n">
        <f aca="false">IF(M90=1,INT(O90/$AA$2*$AA$3*$AA$11),0)</f>
        <v>0</v>
      </c>
      <c r="Q90" s="30" t="n">
        <f aca="false">IF(AND(G90&gt;0,$A90&lt;&gt;""),1,0)</f>
        <v>0</v>
      </c>
      <c r="R90" s="30" t="n">
        <f aca="false">IF(Q90=0,0,1/I90)</f>
        <v>0</v>
      </c>
      <c r="S90" s="30" t="n">
        <f aca="false">IF(Q90=1,H90*(1+$AC$6/I90),0)</f>
        <v>0</v>
      </c>
      <c r="T90" s="32" t="n">
        <f aca="false">IF(Q90=1,INT(S90/$AA$5*$AA$6*$AA$11),0)</f>
        <v>0</v>
      </c>
      <c r="U90" s="30" t="n">
        <f aca="false">IF(AND(J90&gt;0,$A90&lt;&gt;""),1,0)</f>
        <v>0</v>
      </c>
      <c r="V90" s="30" t="n">
        <f aca="false">IF(U90=0,0,1/L90)</f>
        <v>0</v>
      </c>
      <c r="W90" s="30" t="n">
        <f aca="false">IF(U90=1,K90*(1+$AC$9/L90),0)</f>
        <v>0</v>
      </c>
      <c r="X90" s="31" t="n">
        <f aca="false">IF(U90=1,INT(W90/$AA$8*$AA$9*$AA$11),0)</f>
        <v>0</v>
      </c>
    </row>
    <row r="91" customFormat="false" ht="12.75" hidden="false" customHeight="false" outlineLevel="0" collapsed="false">
      <c r="A91" s="37"/>
      <c r="B91" s="26" t="n">
        <f aca="false">IF(M91+Q91+U91&gt;0,INT(P91+T91+X91),0)</f>
        <v>0</v>
      </c>
      <c r="C91" s="27" t="n">
        <f aca="false">IF(M91+Q91+U91&gt;0,INT((P91+T91+X91)/100),0)</f>
        <v>0</v>
      </c>
      <c r="D91" s="77"/>
      <c r="E91" s="87" t="n">
        <f aca="false">$AA$13^D91</f>
        <v>1</v>
      </c>
      <c r="F91" s="79" t="n">
        <v>1</v>
      </c>
      <c r="G91" s="86"/>
      <c r="H91" s="87" t="n">
        <f aca="false">$AA$13^G91</f>
        <v>1</v>
      </c>
      <c r="I91" s="79" t="n">
        <v>1</v>
      </c>
      <c r="J91" s="86"/>
      <c r="K91" s="88" t="n">
        <f aca="false">$AA$13^J91</f>
        <v>1</v>
      </c>
      <c r="L91" s="85" t="n">
        <v>1</v>
      </c>
      <c r="M91" s="82" t="n">
        <f aca="false">IF(AND(D91&gt;0,$A91&lt;&gt;""),1,0)</f>
        <v>0</v>
      </c>
      <c r="N91" s="82" t="n">
        <f aca="false">IF(M91=0,0,1/F91)</f>
        <v>0</v>
      </c>
      <c r="O91" s="82" t="n">
        <f aca="false">IF(M91=1,E91*(1+$AC$3/F91),0)</f>
        <v>0</v>
      </c>
      <c r="P91" s="31" t="n">
        <f aca="false">IF(M91=1,INT(O91/$AA$2*$AA$3*$AA$11),0)</f>
        <v>0</v>
      </c>
      <c r="Q91" s="30" t="n">
        <f aca="false">IF(AND(G91&gt;0,$A91&lt;&gt;""),1,0)</f>
        <v>0</v>
      </c>
      <c r="R91" s="30" t="n">
        <f aca="false">IF(Q91=0,0,1/I91)</f>
        <v>0</v>
      </c>
      <c r="S91" s="30" t="n">
        <f aca="false">IF(Q91=1,H91*(1+$AC$6/I91),0)</f>
        <v>0</v>
      </c>
      <c r="T91" s="32" t="n">
        <f aca="false">IF(Q91=1,INT(S91/$AA$5*$AA$6*$AA$11),0)</f>
        <v>0</v>
      </c>
      <c r="U91" s="30" t="n">
        <f aca="false">IF(AND(J91&gt;0,$A91&lt;&gt;""),1,0)</f>
        <v>0</v>
      </c>
      <c r="V91" s="30" t="n">
        <f aca="false">IF(U91=0,0,1/L91)</f>
        <v>0</v>
      </c>
      <c r="W91" s="30" t="n">
        <f aca="false">IF(U91=1,K91*(1+$AC$9/L91),0)</f>
        <v>0</v>
      </c>
      <c r="X91" s="31" t="n">
        <f aca="false">IF(U91=1,INT(W91/$AA$8*$AA$9*$AA$11),0)</f>
        <v>0</v>
      </c>
    </row>
    <row r="92" customFormat="false" ht="12.75" hidden="false" customHeight="false" outlineLevel="0" collapsed="false">
      <c r="A92" s="37"/>
      <c r="B92" s="26" t="n">
        <f aca="false">IF(M92+Q92+U92&gt;0,INT(P92+T92+X92),0)</f>
        <v>0</v>
      </c>
      <c r="C92" s="27" t="n">
        <f aca="false">IF(M92+Q92+U92&gt;0,INT((P92+T92+X92)/100),0)</f>
        <v>0</v>
      </c>
      <c r="D92" s="77"/>
      <c r="E92" s="87" t="n">
        <f aca="false">$AA$13^D92</f>
        <v>1</v>
      </c>
      <c r="F92" s="79" t="n">
        <v>1</v>
      </c>
      <c r="G92" s="86"/>
      <c r="H92" s="87" t="n">
        <f aca="false">$AA$13^G92</f>
        <v>1</v>
      </c>
      <c r="I92" s="79" t="n">
        <v>1</v>
      </c>
      <c r="J92" s="86"/>
      <c r="K92" s="88" t="n">
        <f aca="false">$AA$13^J92</f>
        <v>1</v>
      </c>
      <c r="L92" s="85" t="n">
        <v>1</v>
      </c>
      <c r="M92" s="82" t="n">
        <f aca="false">IF(AND(D92&gt;0,$A92&lt;&gt;""),1,0)</f>
        <v>0</v>
      </c>
      <c r="N92" s="82" t="n">
        <f aca="false">IF(M92=0,0,1/F92)</f>
        <v>0</v>
      </c>
      <c r="O92" s="82" t="n">
        <f aca="false">IF(M92=1,E92*(1+$AC$3/F92),0)</f>
        <v>0</v>
      </c>
      <c r="P92" s="31" t="n">
        <f aca="false">IF(M92=1,INT(O92/$AA$2*$AA$3*$AA$11),0)</f>
        <v>0</v>
      </c>
      <c r="Q92" s="30" t="n">
        <f aca="false">IF(AND(G92&gt;0,$A92&lt;&gt;""),1,0)</f>
        <v>0</v>
      </c>
      <c r="R92" s="30" t="n">
        <f aca="false">IF(Q92=0,0,1/I92)</f>
        <v>0</v>
      </c>
      <c r="S92" s="30" t="n">
        <f aca="false">IF(Q92=1,H92*(1+$AC$6/I92),0)</f>
        <v>0</v>
      </c>
      <c r="T92" s="32" t="n">
        <f aca="false">IF(Q92=1,INT(S92/$AA$5*$AA$6*$AA$11),0)</f>
        <v>0</v>
      </c>
      <c r="U92" s="30" t="n">
        <f aca="false">IF(AND(J92&gt;0,$A92&lt;&gt;""),1,0)</f>
        <v>0</v>
      </c>
      <c r="V92" s="30" t="n">
        <f aca="false">IF(U92=0,0,1/L92)</f>
        <v>0</v>
      </c>
      <c r="W92" s="30" t="n">
        <f aca="false">IF(U92=1,K92*(1+$AC$9/L92),0)</f>
        <v>0</v>
      </c>
      <c r="X92" s="31" t="n">
        <f aca="false">IF(U92=1,INT(W92/$AA$8*$AA$9*$AA$11),0)</f>
        <v>0</v>
      </c>
    </row>
    <row r="93" customFormat="false" ht="12.75" hidden="false" customHeight="false" outlineLevel="0" collapsed="false">
      <c r="A93" s="37"/>
      <c r="B93" s="26" t="n">
        <f aca="false">IF(M93+Q93+U93&gt;0,INT(P93+T93+X93),0)</f>
        <v>0</v>
      </c>
      <c r="C93" s="27" t="n">
        <f aca="false">IF(M93+Q93+U93&gt;0,INT((P93+T93+X93)/100),0)</f>
        <v>0</v>
      </c>
      <c r="D93" s="77"/>
      <c r="E93" s="87" t="n">
        <f aca="false">$AA$13^D93</f>
        <v>1</v>
      </c>
      <c r="F93" s="79" t="n">
        <v>1</v>
      </c>
      <c r="G93" s="86"/>
      <c r="H93" s="87" t="n">
        <f aca="false">$AA$13^G93</f>
        <v>1</v>
      </c>
      <c r="I93" s="79" t="n">
        <v>1</v>
      </c>
      <c r="J93" s="86"/>
      <c r="K93" s="88" t="n">
        <f aca="false">$AA$13^J93</f>
        <v>1</v>
      </c>
      <c r="L93" s="85" t="n">
        <v>1</v>
      </c>
      <c r="M93" s="82" t="n">
        <f aca="false">IF(AND(D93&gt;0,$A93&lt;&gt;""),1,0)</f>
        <v>0</v>
      </c>
      <c r="N93" s="82" t="n">
        <f aca="false">IF(M93=0,0,1/F93)</f>
        <v>0</v>
      </c>
      <c r="O93" s="82" t="n">
        <f aca="false">IF(M93=1,E93*(1+$AC$3/F93),0)</f>
        <v>0</v>
      </c>
      <c r="P93" s="31" t="n">
        <f aca="false">IF(M93=1,INT(O93/$AA$2*$AA$3*$AA$11),0)</f>
        <v>0</v>
      </c>
      <c r="Q93" s="30" t="n">
        <f aca="false">IF(AND(G93&gt;0,$A93&lt;&gt;""),1,0)</f>
        <v>0</v>
      </c>
      <c r="R93" s="30" t="n">
        <f aca="false">IF(Q93=0,0,1/I93)</f>
        <v>0</v>
      </c>
      <c r="S93" s="30" t="n">
        <f aca="false">IF(Q93=1,H93*(1+$AC$6/I93),0)</f>
        <v>0</v>
      </c>
      <c r="T93" s="32" t="n">
        <f aca="false">IF(Q93=1,INT(S93/$AA$5*$AA$6*$AA$11),0)</f>
        <v>0</v>
      </c>
      <c r="U93" s="30" t="n">
        <f aca="false">IF(AND(J93&gt;0,$A93&lt;&gt;""),1,0)</f>
        <v>0</v>
      </c>
      <c r="V93" s="30" t="n">
        <f aca="false">IF(U93=0,0,1/L93)</f>
        <v>0</v>
      </c>
      <c r="W93" s="30" t="n">
        <f aca="false">IF(U93=1,K93*(1+$AC$9/L93),0)</f>
        <v>0</v>
      </c>
      <c r="X93" s="31" t="n">
        <f aca="false">IF(U93=1,INT(W93/$AA$8*$AA$9*$AA$11),0)</f>
        <v>0</v>
      </c>
    </row>
    <row r="94" customFormat="false" ht="12.75" hidden="false" customHeight="false" outlineLevel="0" collapsed="false">
      <c r="A94" s="37"/>
      <c r="B94" s="26" t="n">
        <f aca="false">IF(M94+Q94+U94&gt;0,INT(P94+T94+X94),0)</f>
        <v>0</v>
      </c>
      <c r="C94" s="27" t="n">
        <f aca="false">IF(M94+Q94+U94&gt;0,INT((P94+T94+X94)/100),0)</f>
        <v>0</v>
      </c>
      <c r="D94" s="77"/>
      <c r="E94" s="87" t="n">
        <f aca="false">$AA$13^D94</f>
        <v>1</v>
      </c>
      <c r="F94" s="79" t="n">
        <v>1</v>
      </c>
      <c r="G94" s="86"/>
      <c r="H94" s="87" t="n">
        <f aca="false">$AA$13^G94</f>
        <v>1</v>
      </c>
      <c r="I94" s="79" t="n">
        <v>1</v>
      </c>
      <c r="J94" s="86"/>
      <c r="K94" s="88" t="n">
        <f aca="false">$AA$13^J94</f>
        <v>1</v>
      </c>
      <c r="L94" s="85" t="n">
        <v>1</v>
      </c>
      <c r="M94" s="82" t="n">
        <f aca="false">IF(AND(D94&gt;0,$A94&lt;&gt;""),1,0)</f>
        <v>0</v>
      </c>
      <c r="N94" s="82" t="n">
        <f aca="false">IF(M94=0,0,1/F94)</f>
        <v>0</v>
      </c>
      <c r="O94" s="82" t="n">
        <f aca="false">IF(M94=1,E94*(1+$AC$3/F94),0)</f>
        <v>0</v>
      </c>
      <c r="P94" s="31" t="n">
        <f aca="false">IF(M94=1,INT(O94/$AA$2*$AA$3*$AA$11),0)</f>
        <v>0</v>
      </c>
      <c r="Q94" s="30" t="n">
        <f aca="false">IF(AND(G94&gt;0,$A94&lt;&gt;""),1,0)</f>
        <v>0</v>
      </c>
      <c r="R94" s="30" t="n">
        <f aca="false">IF(Q94=0,0,1/I94)</f>
        <v>0</v>
      </c>
      <c r="S94" s="30" t="n">
        <f aca="false">IF(Q94=1,H94*(1+$AC$6/I94),0)</f>
        <v>0</v>
      </c>
      <c r="T94" s="32" t="n">
        <f aca="false">IF(Q94=1,INT(S94/$AA$5*$AA$6*$AA$11),0)</f>
        <v>0</v>
      </c>
      <c r="U94" s="30" t="n">
        <f aca="false">IF(AND(J94&gt;0,$A94&lt;&gt;""),1,0)</f>
        <v>0</v>
      </c>
      <c r="V94" s="30" t="n">
        <f aca="false">IF(U94=0,0,1/L94)</f>
        <v>0</v>
      </c>
      <c r="W94" s="30" t="n">
        <f aca="false">IF(U94=1,K94*(1+$AC$9/L94),0)</f>
        <v>0</v>
      </c>
      <c r="X94" s="31" t="n">
        <f aca="false">IF(U94=1,INT(W94/$AA$8*$AA$9*$AA$11),0)</f>
        <v>0</v>
      </c>
    </row>
    <row r="95" customFormat="false" ht="12.75" hidden="false" customHeight="false" outlineLevel="0" collapsed="false">
      <c r="A95" s="37"/>
      <c r="B95" s="26" t="n">
        <f aca="false">IF(M95+Q95+U95&gt;0,INT(P95+T95+X95),0)</f>
        <v>0</v>
      </c>
      <c r="C95" s="27" t="n">
        <f aca="false">IF(M95+Q95+U95&gt;0,INT((P95+T95+X95)/100),0)</f>
        <v>0</v>
      </c>
      <c r="D95" s="77"/>
      <c r="E95" s="87" t="n">
        <f aca="false">$AA$13^D95</f>
        <v>1</v>
      </c>
      <c r="F95" s="79" t="n">
        <v>1</v>
      </c>
      <c r="G95" s="86"/>
      <c r="H95" s="87" t="n">
        <f aca="false">$AA$13^G95</f>
        <v>1</v>
      </c>
      <c r="I95" s="79" t="n">
        <v>1</v>
      </c>
      <c r="J95" s="86"/>
      <c r="K95" s="88" t="n">
        <f aca="false">$AA$13^J95</f>
        <v>1</v>
      </c>
      <c r="L95" s="85" t="n">
        <v>1</v>
      </c>
      <c r="M95" s="82" t="n">
        <f aca="false">IF(AND(D95&gt;0,$A95&lt;&gt;""),1,0)</f>
        <v>0</v>
      </c>
      <c r="N95" s="82" t="n">
        <f aca="false">IF(M95=0,0,1/F95)</f>
        <v>0</v>
      </c>
      <c r="O95" s="82" t="n">
        <f aca="false">IF(M95=1,E95*(1+$AC$3/F95),0)</f>
        <v>0</v>
      </c>
      <c r="P95" s="31" t="n">
        <f aca="false">IF(M95=1,INT(O95/$AA$2*$AA$3*$AA$11),0)</f>
        <v>0</v>
      </c>
      <c r="Q95" s="30" t="n">
        <f aca="false">IF(AND(G95&gt;0,$A95&lt;&gt;""),1,0)</f>
        <v>0</v>
      </c>
      <c r="R95" s="30" t="n">
        <f aca="false">IF(Q95=0,0,1/I95)</f>
        <v>0</v>
      </c>
      <c r="S95" s="30" t="n">
        <f aca="false">IF(Q95=1,H95*(1+$AC$6/I95),0)</f>
        <v>0</v>
      </c>
      <c r="T95" s="32" t="n">
        <f aca="false">IF(Q95=1,INT(S95/$AA$5*$AA$6*$AA$11),0)</f>
        <v>0</v>
      </c>
      <c r="U95" s="30" t="n">
        <f aca="false">IF(AND(J95&gt;0,$A95&lt;&gt;""),1,0)</f>
        <v>0</v>
      </c>
      <c r="V95" s="30" t="n">
        <f aca="false">IF(U95=0,0,1/L95)</f>
        <v>0</v>
      </c>
      <c r="W95" s="30" t="n">
        <f aca="false">IF(U95=1,K95*(1+$AC$9/L95),0)</f>
        <v>0</v>
      </c>
      <c r="X95" s="31" t="n">
        <f aca="false">IF(U95=1,INT(W95/$AA$8*$AA$9*$AA$11),0)</f>
        <v>0</v>
      </c>
    </row>
    <row r="96" customFormat="false" ht="12.75" hidden="false" customHeight="false" outlineLevel="0" collapsed="false">
      <c r="A96" s="37"/>
      <c r="B96" s="26" t="n">
        <f aca="false">IF(M96+Q96+U96&gt;0,INT(P96+T96+X96),0)</f>
        <v>0</v>
      </c>
      <c r="C96" s="27" t="n">
        <f aca="false">IF(M96+Q96+U96&gt;0,INT((P96+T96+X96)/100),0)</f>
        <v>0</v>
      </c>
      <c r="D96" s="77"/>
      <c r="E96" s="87" t="n">
        <f aca="false">$AA$13^D96</f>
        <v>1</v>
      </c>
      <c r="F96" s="79" t="n">
        <v>1</v>
      </c>
      <c r="G96" s="86"/>
      <c r="H96" s="87" t="n">
        <f aca="false">$AA$13^G96</f>
        <v>1</v>
      </c>
      <c r="I96" s="79" t="n">
        <v>1</v>
      </c>
      <c r="J96" s="86"/>
      <c r="K96" s="88" t="n">
        <f aca="false">$AA$13^J96</f>
        <v>1</v>
      </c>
      <c r="L96" s="85" t="n">
        <v>1</v>
      </c>
      <c r="M96" s="82" t="n">
        <f aca="false">IF(AND(D96&gt;0,$A96&lt;&gt;""),1,0)</f>
        <v>0</v>
      </c>
      <c r="N96" s="82" t="n">
        <f aca="false">IF(M96=0,0,1/F96)</f>
        <v>0</v>
      </c>
      <c r="O96" s="82" t="n">
        <f aca="false">IF(M96=1,E96*(1+$AC$3/F96),0)</f>
        <v>0</v>
      </c>
      <c r="P96" s="31" t="n">
        <f aca="false">IF(M96=1,INT(O96/$AA$2*$AA$3*$AA$11),0)</f>
        <v>0</v>
      </c>
      <c r="Q96" s="30" t="n">
        <f aca="false">IF(AND(G96&gt;0,$A96&lt;&gt;""),1,0)</f>
        <v>0</v>
      </c>
      <c r="R96" s="30" t="n">
        <f aca="false">IF(Q96=0,0,1/I96)</f>
        <v>0</v>
      </c>
      <c r="S96" s="30" t="n">
        <f aca="false">IF(Q96=1,H96*(1+$AC$6/I96),0)</f>
        <v>0</v>
      </c>
      <c r="T96" s="32" t="n">
        <f aca="false">IF(Q96=1,INT(S96/$AA$5*$AA$6*$AA$11),0)</f>
        <v>0</v>
      </c>
      <c r="U96" s="30" t="n">
        <f aca="false">IF(AND(J96&gt;0,$A96&lt;&gt;""),1,0)</f>
        <v>0</v>
      </c>
      <c r="V96" s="30" t="n">
        <f aca="false">IF(U96=0,0,1/L96)</f>
        <v>0</v>
      </c>
      <c r="W96" s="30" t="n">
        <f aca="false">IF(U96=1,K96*(1+$AC$9/L96),0)</f>
        <v>0</v>
      </c>
      <c r="X96" s="31" t="n">
        <f aca="false">IF(U96=1,INT(W96/$AA$8*$AA$9*$AA$11),0)</f>
        <v>0</v>
      </c>
    </row>
    <row r="97" customFormat="false" ht="12.75" hidden="false" customHeight="false" outlineLevel="0" collapsed="false">
      <c r="A97" s="37"/>
      <c r="B97" s="26" t="n">
        <f aca="false">IF(M97+Q97+U97&gt;0,INT(P97+T97+X97),0)</f>
        <v>0</v>
      </c>
      <c r="C97" s="27" t="n">
        <f aca="false">IF(M97+Q97+U97&gt;0,INT((P97+T97+X97)/100),0)</f>
        <v>0</v>
      </c>
      <c r="D97" s="77"/>
      <c r="E97" s="87" t="n">
        <f aca="false">$AA$13^D97</f>
        <v>1</v>
      </c>
      <c r="F97" s="79" t="n">
        <v>1</v>
      </c>
      <c r="G97" s="86"/>
      <c r="H97" s="87" t="n">
        <f aca="false">$AA$13^G97</f>
        <v>1</v>
      </c>
      <c r="I97" s="79" t="n">
        <v>1</v>
      </c>
      <c r="J97" s="86"/>
      <c r="K97" s="88" t="n">
        <f aca="false">$AA$13^J97</f>
        <v>1</v>
      </c>
      <c r="L97" s="85" t="n">
        <v>1</v>
      </c>
      <c r="M97" s="82" t="n">
        <f aca="false">IF(AND(D97&gt;0,$A97&lt;&gt;""),1,0)</f>
        <v>0</v>
      </c>
      <c r="N97" s="82" t="n">
        <f aca="false">IF(M97=0,0,1/F97)</f>
        <v>0</v>
      </c>
      <c r="O97" s="82" t="n">
        <f aca="false">IF(M97=1,E97*(1+$AC$3/F97),0)</f>
        <v>0</v>
      </c>
      <c r="P97" s="31" t="n">
        <f aca="false">IF(M97=1,INT(O97/$AA$2*$AA$3*$AA$11),0)</f>
        <v>0</v>
      </c>
      <c r="Q97" s="30" t="n">
        <f aca="false">IF(AND(G97&gt;0,$A97&lt;&gt;""),1,0)</f>
        <v>0</v>
      </c>
      <c r="R97" s="30" t="n">
        <f aca="false">IF(Q97=0,0,1/I97)</f>
        <v>0</v>
      </c>
      <c r="S97" s="30" t="n">
        <f aca="false">IF(Q97=1,H97*(1+$AC$6/I97),0)</f>
        <v>0</v>
      </c>
      <c r="T97" s="32" t="n">
        <f aca="false">IF(Q97=1,INT(S97/$AA$5*$AA$6*$AA$11),0)</f>
        <v>0</v>
      </c>
      <c r="U97" s="30" t="n">
        <f aca="false">IF(AND(J97&gt;0,$A97&lt;&gt;""),1,0)</f>
        <v>0</v>
      </c>
      <c r="V97" s="30" t="n">
        <f aca="false">IF(U97=0,0,1/L97)</f>
        <v>0</v>
      </c>
      <c r="W97" s="30" t="n">
        <f aca="false">IF(U97=1,K97*(1+$AC$9/L97),0)</f>
        <v>0</v>
      </c>
      <c r="X97" s="31" t="n">
        <f aca="false">IF(U97=1,INT(W97/$AA$8*$AA$9*$AA$11),0)</f>
        <v>0</v>
      </c>
    </row>
    <row r="98" customFormat="false" ht="12.75" hidden="false" customHeight="false" outlineLevel="0" collapsed="false">
      <c r="A98" s="37"/>
      <c r="B98" s="26" t="n">
        <f aca="false">IF(M98+Q98+U98&gt;0,INT(P98+T98+X98),0)</f>
        <v>0</v>
      </c>
      <c r="C98" s="27" t="n">
        <f aca="false">IF(M98+Q98+U98&gt;0,INT((P98+T98+X98)/100),0)</f>
        <v>0</v>
      </c>
      <c r="D98" s="77"/>
      <c r="E98" s="87" t="n">
        <f aca="false">$AA$13^D98</f>
        <v>1</v>
      </c>
      <c r="F98" s="79" t="n">
        <v>1</v>
      </c>
      <c r="G98" s="86"/>
      <c r="H98" s="87" t="n">
        <f aca="false">$AA$13^G98</f>
        <v>1</v>
      </c>
      <c r="I98" s="79" t="n">
        <v>1</v>
      </c>
      <c r="J98" s="86"/>
      <c r="K98" s="88" t="n">
        <f aca="false">$AA$13^J98</f>
        <v>1</v>
      </c>
      <c r="L98" s="85" t="n">
        <v>1</v>
      </c>
      <c r="M98" s="82" t="n">
        <f aca="false">IF(AND(D98&gt;0,$A98&lt;&gt;""),1,0)</f>
        <v>0</v>
      </c>
      <c r="N98" s="82" t="n">
        <f aca="false">IF(M98=0,0,1/F98)</f>
        <v>0</v>
      </c>
      <c r="O98" s="82" t="n">
        <f aca="false">IF(M98=1,E98*(1+$AC$3/F98),0)</f>
        <v>0</v>
      </c>
      <c r="P98" s="31" t="n">
        <f aca="false">IF(M98=1,INT(O98/$AA$2*$AA$3*$AA$11),0)</f>
        <v>0</v>
      </c>
      <c r="Q98" s="30" t="n">
        <f aca="false">IF(AND(G98&gt;0,$A98&lt;&gt;""),1,0)</f>
        <v>0</v>
      </c>
      <c r="R98" s="30" t="n">
        <f aca="false">IF(Q98=0,0,1/I98)</f>
        <v>0</v>
      </c>
      <c r="S98" s="30" t="n">
        <f aca="false">IF(Q98=1,H98*(1+$AC$6/I98),0)</f>
        <v>0</v>
      </c>
      <c r="T98" s="32" t="n">
        <f aca="false">IF(Q98=1,INT(S98/$AA$5*$AA$6*$AA$11),0)</f>
        <v>0</v>
      </c>
      <c r="U98" s="30" t="n">
        <f aca="false">IF(AND(J98&gt;0,$A98&lt;&gt;""),1,0)</f>
        <v>0</v>
      </c>
      <c r="V98" s="30" t="n">
        <f aca="false">IF(U98=0,0,1/L98)</f>
        <v>0</v>
      </c>
      <c r="W98" s="30" t="n">
        <f aca="false">IF(U98=1,K98*(1+$AC$9/L98),0)</f>
        <v>0</v>
      </c>
      <c r="X98" s="31" t="n">
        <f aca="false">IF(U98=1,INT(W98/$AA$8*$AA$9*$AA$11),0)</f>
        <v>0</v>
      </c>
    </row>
    <row r="99" customFormat="false" ht="12.75" hidden="false" customHeight="false" outlineLevel="0" collapsed="false">
      <c r="A99" s="37"/>
      <c r="B99" s="26" t="n">
        <f aca="false">IF(M99+Q99+U99&gt;0,INT(P99+T99+X99),0)</f>
        <v>0</v>
      </c>
      <c r="C99" s="27" t="n">
        <f aca="false">IF(M99+Q99+U99&gt;0,INT((P99+T99+X99)/100),0)</f>
        <v>0</v>
      </c>
      <c r="D99" s="77"/>
      <c r="E99" s="87" t="n">
        <f aca="false">$AA$13^D99</f>
        <v>1</v>
      </c>
      <c r="F99" s="79" t="n">
        <v>1</v>
      </c>
      <c r="G99" s="86"/>
      <c r="H99" s="87" t="n">
        <f aca="false">$AA$13^G99</f>
        <v>1</v>
      </c>
      <c r="I99" s="79" t="n">
        <v>1</v>
      </c>
      <c r="J99" s="86"/>
      <c r="K99" s="88" t="n">
        <f aca="false">$AA$13^J99</f>
        <v>1</v>
      </c>
      <c r="L99" s="85" t="n">
        <v>1</v>
      </c>
      <c r="M99" s="82" t="n">
        <f aca="false">IF(AND(D99&gt;0,$A99&lt;&gt;""),1,0)</f>
        <v>0</v>
      </c>
      <c r="N99" s="82" t="n">
        <f aca="false">IF(M99=0,0,1/F99)</f>
        <v>0</v>
      </c>
      <c r="O99" s="82" t="n">
        <f aca="false">IF(M99=1,E99*(1+$AC$3/F99),0)</f>
        <v>0</v>
      </c>
      <c r="P99" s="31" t="n">
        <f aca="false">IF(M99=1,INT(O99/$AA$2*$AA$3*$AA$11),0)</f>
        <v>0</v>
      </c>
      <c r="Q99" s="30" t="n">
        <f aca="false">IF(AND(G99&gt;0,$A99&lt;&gt;""),1,0)</f>
        <v>0</v>
      </c>
      <c r="R99" s="30" t="n">
        <f aca="false">IF(Q99=0,0,1/I99)</f>
        <v>0</v>
      </c>
      <c r="S99" s="30" t="n">
        <f aca="false">IF(Q99=1,H99*(1+$AC$6/I99),0)</f>
        <v>0</v>
      </c>
      <c r="T99" s="32" t="n">
        <f aca="false">IF(Q99=1,INT(S99/$AA$5*$AA$6*$AA$11),0)</f>
        <v>0</v>
      </c>
      <c r="U99" s="30" t="n">
        <f aca="false">IF(AND(J99&gt;0,$A99&lt;&gt;""),1,0)</f>
        <v>0</v>
      </c>
      <c r="V99" s="30" t="n">
        <f aca="false">IF(U99=0,0,1/L99)</f>
        <v>0</v>
      </c>
      <c r="W99" s="30" t="n">
        <f aca="false">IF(U99=1,K99*(1+$AC$9/L99),0)</f>
        <v>0</v>
      </c>
      <c r="X99" s="31" t="n">
        <f aca="false">IF(U99=1,INT(W99/$AA$8*$AA$9*$AA$11),0)</f>
        <v>0</v>
      </c>
    </row>
    <row r="100" customFormat="false" ht="12.75" hidden="false" customHeight="false" outlineLevel="0" collapsed="false">
      <c r="A100" s="37"/>
      <c r="B100" s="26" t="n">
        <f aca="false">IF(M100+Q100+U100&gt;0,INT(P100+T100+X100),0)</f>
        <v>0</v>
      </c>
      <c r="C100" s="27" t="n">
        <f aca="false">IF(M100+Q100+U100&gt;0,INT((P100+T100+X100)/100),0)</f>
        <v>0</v>
      </c>
      <c r="D100" s="77"/>
      <c r="E100" s="87" t="n">
        <f aca="false">$AA$13^D100</f>
        <v>1</v>
      </c>
      <c r="F100" s="79" t="n">
        <v>1</v>
      </c>
      <c r="G100" s="86"/>
      <c r="H100" s="87" t="n">
        <f aca="false">$AA$13^G100</f>
        <v>1</v>
      </c>
      <c r="I100" s="79" t="n">
        <v>1</v>
      </c>
      <c r="J100" s="86"/>
      <c r="K100" s="88" t="n">
        <f aca="false">$AA$13^J100</f>
        <v>1</v>
      </c>
      <c r="L100" s="85" t="n">
        <v>1</v>
      </c>
      <c r="M100" s="82" t="n">
        <f aca="false">IF(AND(D100&gt;0,$A100&lt;&gt;""),1,0)</f>
        <v>0</v>
      </c>
      <c r="N100" s="82" t="n">
        <f aca="false">IF(M100=0,0,1/F100)</f>
        <v>0</v>
      </c>
      <c r="O100" s="82" t="n">
        <f aca="false">IF(M100=1,E100*(1+$AC$3/F100),0)</f>
        <v>0</v>
      </c>
      <c r="P100" s="31" t="n">
        <f aca="false">IF(M100=1,INT(O100/$AA$2*$AA$3*$AA$11),0)</f>
        <v>0</v>
      </c>
      <c r="Q100" s="30" t="n">
        <f aca="false">IF(AND(G100&gt;0,$A100&lt;&gt;""),1,0)</f>
        <v>0</v>
      </c>
      <c r="R100" s="30" t="n">
        <f aca="false">IF(Q100=0,0,1/I100)</f>
        <v>0</v>
      </c>
      <c r="S100" s="30" t="n">
        <f aca="false">IF(Q100=1,H100*(1+$AC$6/I100),0)</f>
        <v>0</v>
      </c>
      <c r="T100" s="32" t="n">
        <f aca="false">IF(Q100=1,INT(S100/$AA$5*$AA$6*$AA$11),0)</f>
        <v>0</v>
      </c>
      <c r="U100" s="30" t="n">
        <f aca="false">IF(AND(J100&gt;0,$A100&lt;&gt;""),1,0)</f>
        <v>0</v>
      </c>
      <c r="V100" s="30" t="n">
        <f aca="false">IF(U100=0,0,1/L100)</f>
        <v>0</v>
      </c>
      <c r="W100" s="30" t="n">
        <f aca="false">IF(U100=1,K100*(1+$AC$9/L100),0)</f>
        <v>0</v>
      </c>
      <c r="X100" s="31" t="n">
        <f aca="false">IF(U100=1,INT(W100/$AA$8*$AA$9*$AA$11),0)</f>
        <v>0</v>
      </c>
    </row>
    <row r="101" customFormat="false" ht="12.75" hidden="false" customHeight="false" outlineLevel="0" collapsed="false">
      <c r="A101" s="37"/>
      <c r="B101" s="26" t="n">
        <f aca="false">IF(M101+Q101+U101&gt;0,INT(P101+T101+X101),0)</f>
        <v>0</v>
      </c>
      <c r="C101" s="27" t="n">
        <f aca="false">IF(M101+Q101+U101&gt;0,INT((P101+T101+X101)/100),0)</f>
        <v>0</v>
      </c>
      <c r="D101" s="77"/>
      <c r="E101" s="87" t="n">
        <f aca="false">$AA$13^D101</f>
        <v>1</v>
      </c>
      <c r="F101" s="79" t="n">
        <v>1</v>
      </c>
      <c r="G101" s="86"/>
      <c r="H101" s="87" t="n">
        <f aca="false">$AA$13^G101</f>
        <v>1</v>
      </c>
      <c r="I101" s="79" t="n">
        <v>1</v>
      </c>
      <c r="J101" s="86"/>
      <c r="K101" s="88" t="n">
        <f aca="false">$AA$13^J101</f>
        <v>1</v>
      </c>
      <c r="L101" s="85" t="n">
        <v>1</v>
      </c>
      <c r="M101" s="82" t="n">
        <f aca="false">IF(AND(D101&gt;0,$A101&lt;&gt;""),1,0)</f>
        <v>0</v>
      </c>
      <c r="N101" s="82" t="n">
        <f aca="false">IF(M101=0,0,1/F101)</f>
        <v>0</v>
      </c>
      <c r="O101" s="82" t="n">
        <f aca="false">IF(M101=1,E101*(1+$AC$3/F101),0)</f>
        <v>0</v>
      </c>
      <c r="P101" s="31" t="n">
        <f aca="false">IF(M101=1,INT(O101/$AA$2*$AA$3*$AA$11),0)</f>
        <v>0</v>
      </c>
      <c r="Q101" s="30" t="n">
        <f aca="false">IF(AND(G101&gt;0,$A101&lt;&gt;""),1,0)</f>
        <v>0</v>
      </c>
      <c r="R101" s="30" t="n">
        <f aca="false">IF(Q101=0,0,1/I101)</f>
        <v>0</v>
      </c>
      <c r="S101" s="30" t="n">
        <f aca="false">IF(Q101=1,H101*(1+$AC$6/I101),0)</f>
        <v>0</v>
      </c>
      <c r="T101" s="32" t="n">
        <f aca="false">IF(Q101=1,INT(S101/$AA$5*$AA$6*$AA$11),0)</f>
        <v>0</v>
      </c>
      <c r="U101" s="30" t="n">
        <f aca="false">IF(AND(J101&gt;0,$A101&lt;&gt;""),1,0)</f>
        <v>0</v>
      </c>
      <c r="V101" s="30" t="n">
        <f aca="false">IF(U101=0,0,1/L101)</f>
        <v>0</v>
      </c>
      <c r="W101" s="30" t="n">
        <f aca="false">IF(U101=1,K101*(1+$AC$9/L101),0)</f>
        <v>0</v>
      </c>
      <c r="X101" s="31" t="n">
        <f aca="false">IF(U101=1,INT(W101/$AA$8*$AA$9*$AA$11),0)</f>
        <v>0</v>
      </c>
    </row>
    <row r="102" customFormat="false" ht="12.75" hidden="false" customHeight="false" outlineLevel="0" collapsed="false">
      <c r="A102" s="37"/>
      <c r="B102" s="26" t="n">
        <f aca="false">IF(M102+Q102+U102&gt;0,INT(P102+T102+X102),0)</f>
        <v>0</v>
      </c>
      <c r="C102" s="27" t="n">
        <f aca="false">IF(M102+Q102+U102&gt;0,INT((P102+T102+X102)/100),0)</f>
        <v>0</v>
      </c>
      <c r="D102" s="77"/>
      <c r="E102" s="87" t="n">
        <f aca="false">$AA$13^D102</f>
        <v>1</v>
      </c>
      <c r="F102" s="79" t="n">
        <v>1</v>
      </c>
      <c r="G102" s="86"/>
      <c r="H102" s="87" t="n">
        <f aca="false">$AA$13^G102</f>
        <v>1</v>
      </c>
      <c r="I102" s="79" t="n">
        <v>1</v>
      </c>
      <c r="J102" s="86"/>
      <c r="K102" s="88" t="n">
        <f aca="false">$AA$13^J102</f>
        <v>1</v>
      </c>
      <c r="L102" s="85" t="n">
        <v>1</v>
      </c>
      <c r="M102" s="82" t="n">
        <f aca="false">IF(AND(D102&gt;0,$A102&lt;&gt;""),1,0)</f>
        <v>0</v>
      </c>
      <c r="N102" s="82" t="n">
        <f aca="false">IF(M102=0,0,1/F102)</f>
        <v>0</v>
      </c>
      <c r="O102" s="82" t="n">
        <f aca="false">IF(M102=1,E102*(1+$AC$3/F102),0)</f>
        <v>0</v>
      </c>
      <c r="P102" s="31" t="n">
        <f aca="false">IF(M102=1,INT(O102/$AA$2*$AA$3*$AA$11),0)</f>
        <v>0</v>
      </c>
      <c r="Q102" s="30" t="n">
        <f aca="false">IF(AND(G102&gt;0,$A102&lt;&gt;""),1,0)</f>
        <v>0</v>
      </c>
      <c r="R102" s="30" t="n">
        <f aca="false">IF(Q102=0,0,1/I102)</f>
        <v>0</v>
      </c>
      <c r="S102" s="30" t="n">
        <f aca="false">IF(Q102=1,H102*(1+$AC$6/I102),0)</f>
        <v>0</v>
      </c>
      <c r="T102" s="32" t="n">
        <f aca="false">IF(Q102=1,INT(S102/$AA$5*$AA$6*$AA$11),0)</f>
        <v>0</v>
      </c>
      <c r="U102" s="30" t="n">
        <f aca="false">IF(AND(J102&gt;0,$A102&lt;&gt;""),1,0)</f>
        <v>0</v>
      </c>
      <c r="V102" s="30" t="n">
        <f aca="false">IF(U102=0,0,1/L102)</f>
        <v>0</v>
      </c>
      <c r="W102" s="30" t="n">
        <f aca="false">IF(U102=1,K102*(1+$AC$9/L102),0)</f>
        <v>0</v>
      </c>
      <c r="X102" s="31" t="n">
        <f aca="false">IF(U102=1,INT(W102/$AA$8*$AA$9*$AA$11),0)</f>
        <v>0</v>
      </c>
    </row>
    <row r="103" customFormat="false" ht="12.75" hidden="false" customHeight="false" outlineLevel="0" collapsed="false">
      <c r="A103" s="37"/>
      <c r="B103" s="26" t="n">
        <f aca="false">IF(M103+Q103+U103&gt;0,INT(P103+T103+X103),0)</f>
        <v>0</v>
      </c>
      <c r="C103" s="27" t="n">
        <f aca="false">IF(M103+Q103+U103&gt;0,INT((P103+T103+X103)/100),0)</f>
        <v>0</v>
      </c>
      <c r="D103" s="77"/>
      <c r="E103" s="87" t="n">
        <f aca="false">$AA$13^D103</f>
        <v>1</v>
      </c>
      <c r="F103" s="79" t="n">
        <v>1</v>
      </c>
      <c r="G103" s="86"/>
      <c r="H103" s="87" t="n">
        <f aca="false">$AA$13^G103</f>
        <v>1</v>
      </c>
      <c r="I103" s="79" t="n">
        <v>1</v>
      </c>
      <c r="J103" s="86"/>
      <c r="K103" s="88" t="n">
        <f aca="false">$AA$13^J103</f>
        <v>1</v>
      </c>
      <c r="L103" s="85" t="n">
        <v>1</v>
      </c>
      <c r="M103" s="82" t="n">
        <f aca="false">IF(AND(D103&gt;0,$A103&lt;&gt;""),1,0)</f>
        <v>0</v>
      </c>
      <c r="N103" s="82" t="n">
        <f aca="false">IF(M103=0,0,1/F103)</f>
        <v>0</v>
      </c>
      <c r="O103" s="82" t="n">
        <f aca="false">IF(M103=1,E103*(1+$AC$3/F103),0)</f>
        <v>0</v>
      </c>
      <c r="P103" s="31" t="n">
        <f aca="false">IF(M103=1,INT(O103/$AA$2*$AA$3*$AA$11),0)</f>
        <v>0</v>
      </c>
      <c r="Q103" s="30" t="n">
        <f aca="false">IF(AND(G103&gt;0,$A103&lt;&gt;""),1,0)</f>
        <v>0</v>
      </c>
      <c r="R103" s="30" t="n">
        <f aca="false">IF(Q103=0,0,1/I103)</f>
        <v>0</v>
      </c>
      <c r="S103" s="30" t="n">
        <f aca="false">IF(Q103=1,H103*(1+$AC$6/I103),0)</f>
        <v>0</v>
      </c>
      <c r="T103" s="32" t="n">
        <f aca="false">IF(Q103=1,INT(S103/$AA$5*$AA$6*$AA$11),0)</f>
        <v>0</v>
      </c>
      <c r="U103" s="30" t="n">
        <f aca="false">IF(AND(J103&gt;0,$A103&lt;&gt;""),1,0)</f>
        <v>0</v>
      </c>
      <c r="V103" s="30" t="n">
        <f aca="false">IF(U103=0,0,1/L103)</f>
        <v>0</v>
      </c>
      <c r="W103" s="30" t="n">
        <f aca="false">IF(U103=1,K103*(1+$AC$9/L103),0)</f>
        <v>0</v>
      </c>
      <c r="X103" s="31" t="n">
        <f aca="false">IF(U103=1,INT(W103/$AA$8*$AA$9*$AA$11),0)</f>
        <v>0</v>
      </c>
    </row>
    <row r="104" customFormat="false" ht="12.75" hidden="false" customHeight="false" outlineLevel="0" collapsed="false">
      <c r="A104" s="37"/>
      <c r="B104" s="26" t="n">
        <f aca="false">IF(M104+Q104+U104&gt;0,INT(P104+T104+X104),0)</f>
        <v>0</v>
      </c>
      <c r="C104" s="27" t="n">
        <f aca="false">IF(M104+Q104+U104&gt;0,INT((P104+T104+X104)/100),0)</f>
        <v>0</v>
      </c>
      <c r="D104" s="77"/>
      <c r="E104" s="87" t="n">
        <f aca="false">$AA$13^D104</f>
        <v>1</v>
      </c>
      <c r="F104" s="79" t="n">
        <v>1</v>
      </c>
      <c r="G104" s="86"/>
      <c r="H104" s="87" t="n">
        <f aca="false">$AA$13^G104</f>
        <v>1</v>
      </c>
      <c r="I104" s="79" t="n">
        <v>1</v>
      </c>
      <c r="J104" s="86"/>
      <c r="K104" s="88" t="n">
        <f aca="false">$AA$13^J104</f>
        <v>1</v>
      </c>
      <c r="L104" s="85" t="n">
        <v>1</v>
      </c>
      <c r="M104" s="82" t="n">
        <f aca="false">IF(AND(D104&gt;0,$A104&lt;&gt;""),1,0)</f>
        <v>0</v>
      </c>
      <c r="N104" s="82" t="n">
        <f aca="false">IF(M104=0,0,1/F104)</f>
        <v>0</v>
      </c>
      <c r="O104" s="82" t="n">
        <f aca="false">IF(M104=1,E104*(1+$AC$3/F104),0)</f>
        <v>0</v>
      </c>
      <c r="P104" s="31" t="n">
        <f aca="false">IF(M104=1,INT(O104/$AA$2*$AA$3*$AA$11),0)</f>
        <v>0</v>
      </c>
      <c r="Q104" s="30" t="n">
        <f aca="false">IF(AND(G104&gt;0,$A104&lt;&gt;""),1,0)</f>
        <v>0</v>
      </c>
      <c r="R104" s="30" t="n">
        <f aca="false">IF(Q104=0,0,1/I104)</f>
        <v>0</v>
      </c>
      <c r="S104" s="30" t="n">
        <f aca="false">IF(Q104=1,H104*(1+$AC$6/I104),0)</f>
        <v>0</v>
      </c>
      <c r="T104" s="32" t="n">
        <f aca="false">IF(Q104=1,INT(S104/$AA$5*$AA$6*$AA$11),0)</f>
        <v>0</v>
      </c>
      <c r="U104" s="30" t="n">
        <f aca="false">IF(AND(J104&gt;0,$A104&lt;&gt;""),1,0)</f>
        <v>0</v>
      </c>
      <c r="V104" s="30" t="n">
        <f aca="false">IF(U104=0,0,1/L104)</f>
        <v>0</v>
      </c>
      <c r="W104" s="30" t="n">
        <f aca="false">IF(U104=1,K104*(1+$AC$9/L104),0)</f>
        <v>0</v>
      </c>
      <c r="X104" s="31" t="n">
        <f aca="false">IF(U104=1,INT(W104/$AA$8*$AA$9*$AA$11),0)</f>
        <v>0</v>
      </c>
    </row>
    <row r="105" customFormat="false" ht="12.75" hidden="false" customHeight="false" outlineLevel="0" collapsed="false">
      <c r="A105" s="37"/>
      <c r="B105" s="26" t="n">
        <f aca="false">IF(M105+Q105+U105&gt;0,INT(P105+T105+X105),0)</f>
        <v>0</v>
      </c>
      <c r="C105" s="27" t="n">
        <f aca="false">IF(M105+Q105+U105&gt;0,INT((P105+T105+X105)/100),0)</f>
        <v>0</v>
      </c>
      <c r="D105" s="77"/>
      <c r="E105" s="87" t="n">
        <f aca="false">$AA$13^D105</f>
        <v>1</v>
      </c>
      <c r="F105" s="79" t="n">
        <v>1</v>
      </c>
      <c r="G105" s="86"/>
      <c r="H105" s="87" t="n">
        <f aca="false">$AA$13^G105</f>
        <v>1</v>
      </c>
      <c r="I105" s="79" t="n">
        <v>1</v>
      </c>
      <c r="J105" s="86"/>
      <c r="K105" s="88" t="n">
        <f aca="false">$AA$13^J105</f>
        <v>1</v>
      </c>
      <c r="L105" s="85" t="n">
        <v>1</v>
      </c>
      <c r="M105" s="82" t="n">
        <f aca="false">IF(AND(D105&gt;0,$A105&lt;&gt;""),1,0)</f>
        <v>0</v>
      </c>
      <c r="N105" s="82" t="n">
        <f aca="false">IF(M105=0,0,1/F105)</f>
        <v>0</v>
      </c>
      <c r="O105" s="82" t="n">
        <f aca="false">IF(M105=1,E105*(1+$AC$3/F105),0)</f>
        <v>0</v>
      </c>
      <c r="P105" s="31" t="n">
        <f aca="false">IF(M105=1,INT(O105/$AA$2*$AA$3*$AA$11),0)</f>
        <v>0</v>
      </c>
      <c r="Q105" s="30" t="n">
        <f aca="false">IF(AND(G105&gt;0,$A105&lt;&gt;""),1,0)</f>
        <v>0</v>
      </c>
      <c r="R105" s="30" t="n">
        <f aca="false">IF(Q105=0,0,1/I105)</f>
        <v>0</v>
      </c>
      <c r="S105" s="30" t="n">
        <f aca="false">IF(Q105=1,H105*(1+$AC$6/I105),0)</f>
        <v>0</v>
      </c>
      <c r="T105" s="32" t="n">
        <f aca="false">IF(Q105=1,INT(S105/$AA$5*$AA$6*$AA$11),0)</f>
        <v>0</v>
      </c>
      <c r="U105" s="30" t="n">
        <f aca="false">IF(AND(J105&gt;0,$A105&lt;&gt;""),1,0)</f>
        <v>0</v>
      </c>
      <c r="V105" s="30" t="n">
        <f aca="false">IF(U105=0,0,1/L105)</f>
        <v>0</v>
      </c>
      <c r="W105" s="30" t="n">
        <f aca="false">IF(U105=1,K105*(1+$AC$9/L105),0)</f>
        <v>0</v>
      </c>
      <c r="X105" s="31" t="n">
        <f aca="false">IF(U105=1,INT(W105/$AA$8*$AA$9*$AA$11),0)</f>
        <v>0</v>
      </c>
    </row>
    <row r="106" customFormat="false" ht="12.75" hidden="false" customHeight="false" outlineLevel="0" collapsed="false">
      <c r="A106" s="37"/>
      <c r="B106" s="26" t="n">
        <f aca="false">IF(M106+Q106+U106&gt;0,INT(P106+T106+X106),0)</f>
        <v>0</v>
      </c>
      <c r="C106" s="27" t="n">
        <f aca="false">IF(M106+Q106+U106&gt;0,INT((P106+T106+X106)/100),0)</f>
        <v>0</v>
      </c>
      <c r="D106" s="77"/>
      <c r="E106" s="87" t="n">
        <f aca="false">$AA$13^D106</f>
        <v>1</v>
      </c>
      <c r="F106" s="79" t="n">
        <v>1</v>
      </c>
      <c r="G106" s="86"/>
      <c r="H106" s="87" t="n">
        <f aca="false">$AA$13^G106</f>
        <v>1</v>
      </c>
      <c r="I106" s="79" t="n">
        <v>1</v>
      </c>
      <c r="J106" s="86"/>
      <c r="K106" s="88" t="n">
        <f aca="false">$AA$13^J106</f>
        <v>1</v>
      </c>
      <c r="L106" s="85" t="n">
        <v>1</v>
      </c>
      <c r="M106" s="82" t="n">
        <f aca="false">IF(AND(D106&gt;0,$A106&lt;&gt;""),1,0)</f>
        <v>0</v>
      </c>
      <c r="N106" s="82" t="n">
        <f aca="false">IF(M106=0,0,1/F106)</f>
        <v>0</v>
      </c>
      <c r="O106" s="82" t="n">
        <f aca="false">IF(M106=1,E106*(1+$AC$3/F106),0)</f>
        <v>0</v>
      </c>
      <c r="P106" s="31" t="n">
        <f aca="false">IF(M106=1,INT(O106/$AA$2*$AA$3*$AA$11),0)</f>
        <v>0</v>
      </c>
      <c r="Q106" s="30" t="n">
        <f aca="false">IF(AND(G106&gt;0,$A106&lt;&gt;""),1,0)</f>
        <v>0</v>
      </c>
      <c r="R106" s="30" t="n">
        <f aca="false">IF(Q106=0,0,1/I106)</f>
        <v>0</v>
      </c>
      <c r="S106" s="30" t="n">
        <f aca="false">IF(Q106=1,H106*(1+$AC$6/I106),0)</f>
        <v>0</v>
      </c>
      <c r="T106" s="32" t="n">
        <f aca="false">IF(Q106=1,INT(S106/$AA$5*$AA$6*$AA$11),0)</f>
        <v>0</v>
      </c>
      <c r="U106" s="30" t="n">
        <f aca="false">IF(AND(J106&gt;0,$A106&lt;&gt;""),1,0)</f>
        <v>0</v>
      </c>
      <c r="V106" s="30" t="n">
        <f aca="false">IF(U106=0,0,1/L106)</f>
        <v>0</v>
      </c>
      <c r="W106" s="30" t="n">
        <f aca="false">IF(U106=1,K106*(1+$AC$9/L106),0)</f>
        <v>0</v>
      </c>
      <c r="X106" s="31" t="n">
        <f aca="false">IF(U106=1,INT(W106/$AA$8*$AA$9*$AA$11),0)</f>
        <v>0</v>
      </c>
    </row>
    <row r="107" customFormat="false" ht="12.75" hidden="false" customHeight="false" outlineLevel="0" collapsed="false">
      <c r="A107" s="37"/>
      <c r="B107" s="26" t="n">
        <f aca="false">IF(M107+Q107+U107&gt;0,INT(P107+T107+X107),0)</f>
        <v>0</v>
      </c>
      <c r="C107" s="27" t="n">
        <f aca="false">IF(M107+Q107+U107&gt;0,INT((P107+T107+X107)/100),0)</f>
        <v>0</v>
      </c>
      <c r="D107" s="77"/>
      <c r="E107" s="87" t="n">
        <f aca="false">$AA$13^D107</f>
        <v>1</v>
      </c>
      <c r="F107" s="79" t="n">
        <v>1</v>
      </c>
      <c r="G107" s="86"/>
      <c r="H107" s="87" t="n">
        <f aca="false">$AA$13^G107</f>
        <v>1</v>
      </c>
      <c r="I107" s="79" t="n">
        <v>1</v>
      </c>
      <c r="J107" s="86"/>
      <c r="K107" s="88" t="n">
        <f aca="false">$AA$13^J107</f>
        <v>1</v>
      </c>
      <c r="L107" s="85" t="n">
        <v>1</v>
      </c>
      <c r="M107" s="82" t="n">
        <f aca="false">IF(AND(D107&gt;0,$A107&lt;&gt;""),1,0)</f>
        <v>0</v>
      </c>
      <c r="N107" s="82" t="n">
        <f aca="false">IF(M107=0,0,1/F107)</f>
        <v>0</v>
      </c>
      <c r="O107" s="82" t="n">
        <f aca="false">IF(M107=1,E107*(1+$AC$3/F107),0)</f>
        <v>0</v>
      </c>
      <c r="P107" s="31" t="n">
        <f aca="false">IF(M107=1,INT(O107/$AA$2*$AA$3*$AA$11),0)</f>
        <v>0</v>
      </c>
      <c r="Q107" s="30" t="n">
        <f aca="false">IF(AND(G107&gt;0,$A107&lt;&gt;""),1,0)</f>
        <v>0</v>
      </c>
      <c r="R107" s="30" t="n">
        <f aca="false">IF(Q107=0,0,1/I107)</f>
        <v>0</v>
      </c>
      <c r="S107" s="30" t="n">
        <f aca="false">IF(Q107=1,H107*(1+$AC$6/I107),0)</f>
        <v>0</v>
      </c>
      <c r="T107" s="32" t="n">
        <f aca="false">IF(Q107=1,INT(S107/$AA$5*$AA$6*$AA$11),0)</f>
        <v>0</v>
      </c>
      <c r="U107" s="30" t="n">
        <f aca="false">IF(AND(J107&gt;0,$A107&lt;&gt;""),1,0)</f>
        <v>0</v>
      </c>
      <c r="V107" s="30" t="n">
        <f aca="false">IF(U107=0,0,1/L107)</f>
        <v>0</v>
      </c>
      <c r="W107" s="30" t="n">
        <f aca="false">IF(U107=1,K107*(1+$AC$9/L107),0)</f>
        <v>0</v>
      </c>
      <c r="X107" s="31" t="n">
        <f aca="false">IF(U107=1,INT(W107/$AA$8*$AA$9*$AA$11),0)</f>
        <v>0</v>
      </c>
    </row>
    <row r="108" customFormat="false" ht="12.75" hidden="false" customHeight="false" outlineLevel="0" collapsed="false">
      <c r="A108" s="37"/>
      <c r="B108" s="26" t="n">
        <f aca="false">IF(M108+Q108+U108&gt;0,INT(P108+T108+X108),0)</f>
        <v>0</v>
      </c>
      <c r="C108" s="27" t="n">
        <f aca="false">IF(M108+Q108+U108&gt;0,INT((P108+T108+X108)/100),0)</f>
        <v>0</v>
      </c>
      <c r="D108" s="77"/>
      <c r="E108" s="87" t="n">
        <f aca="false">$AA$13^D108</f>
        <v>1</v>
      </c>
      <c r="F108" s="79" t="n">
        <v>1</v>
      </c>
      <c r="G108" s="86"/>
      <c r="H108" s="87" t="n">
        <f aca="false">$AA$13^G108</f>
        <v>1</v>
      </c>
      <c r="I108" s="79" t="n">
        <v>1</v>
      </c>
      <c r="J108" s="86"/>
      <c r="K108" s="88" t="n">
        <f aca="false">$AA$13^J108</f>
        <v>1</v>
      </c>
      <c r="L108" s="85" t="n">
        <v>1</v>
      </c>
      <c r="M108" s="82" t="n">
        <f aca="false">IF(AND(D108&gt;0,$A108&lt;&gt;""),1,0)</f>
        <v>0</v>
      </c>
      <c r="N108" s="82" t="n">
        <f aca="false">IF(M108=0,0,1/F108)</f>
        <v>0</v>
      </c>
      <c r="O108" s="82" t="n">
        <f aca="false">IF(M108=1,E108*(1+$AC$3/F108),0)</f>
        <v>0</v>
      </c>
      <c r="P108" s="31" t="n">
        <f aca="false">IF(M108=1,INT(O108/$AA$2*$AA$3*$AA$11),0)</f>
        <v>0</v>
      </c>
      <c r="Q108" s="30" t="n">
        <f aca="false">IF(AND(G108&gt;0,$A108&lt;&gt;""),1,0)</f>
        <v>0</v>
      </c>
      <c r="R108" s="30" t="n">
        <f aca="false">IF(Q108=0,0,1/I108)</f>
        <v>0</v>
      </c>
      <c r="S108" s="30" t="n">
        <f aca="false">IF(Q108=1,H108*(1+$AC$6/I108),0)</f>
        <v>0</v>
      </c>
      <c r="T108" s="32" t="n">
        <f aca="false">IF(Q108=1,INT(S108/$AA$5*$AA$6*$AA$11),0)</f>
        <v>0</v>
      </c>
      <c r="U108" s="30" t="n">
        <f aca="false">IF(AND(J108&gt;0,$A108&lt;&gt;""),1,0)</f>
        <v>0</v>
      </c>
      <c r="V108" s="30" t="n">
        <f aca="false">IF(U108=0,0,1/L108)</f>
        <v>0</v>
      </c>
      <c r="W108" s="30" t="n">
        <f aca="false">IF(U108=1,K108*(1+$AC$9/L108),0)</f>
        <v>0</v>
      </c>
      <c r="X108" s="31" t="n">
        <f aca="false">IF(U108=1,INT(W108/$AA$8*$AA$9*$AA$11),0)</f>
        <v>0</v>
      </c>
    </row>
    <row r="109" customFormat="false" ht="12.75" hidden="false" customHeight="false" outlineLevel="0" collapsed="false">
      <c r="A109" s="37"/>
      <c r="B109" s="26" t="n">
        <f aca="false">IF(M109+Q109+U109&gt;0,INT(P109+T109+X109),0)</f>
        <v>0</v>
      </c>
      <c r="C109" s="27" t="n">
        <f aca="false">IF(M109+Q109+U109&gt;0,INT((P109+T109+X109)/100),0)</f>
        <v>0</v>
      </c>
      <c r="D109" s="77"/>
      <c r="E109" s="87" t="n">
        <f aca="false">$AA$13^D109</f>
        <v>1</v>
      </c>
      <c r="F109" s="79" t="n">
        <v>1</v>
      </c>
      <c r="G109" s="86"/>
      <c r="H109" s="87" t="n">
        <f aca="false">$AA$13^G109</f>
        <v>1</v>
      </c>
      <c r="I109" s="79" t="n">
        <v>1</v>
      </c>
      <c r="J109" s="86"/>
      <c r="K109" s="88" t="n">
        <f aca="false">$AA$13^J109</f>
        <v>1</v>
      </c>
      <c r="L109" s="85" t="n">
        <v>1</v>
      </c>
      <c r="M109" s="82" t="n">
        <f aca="false">IF(AND(D109&gt;0,$A109&lt;&gt;""),1,0)</f>
        <v>0</v>
      </c>
      <c r="N109" s="82" t="n">
        <f aca="false">IF(M109=0,0,1/F109)</f>
        <v>0</v>
      </c>
      <c r="O109" s="82" t="n">
        <f aca="false">IF(M109=1,E109*(1+$AC$3/F109),0)</f>
        <v>0</v>
      </c>
      <c r="P109" s="31" t="n">
        <f aca="false">IF(M109=1,INT(O109/$AA$2*$AA$3*$AA$11),0)</f>
        <v>0</v>
      </c>
      <c r="Q109" s="30" t="n">
        <f aca="false">IF(AND(G109&gt;0,$A109&lt;&gt;""),1,0)</f>
        <v>0</v>
      </c>
      <c r="R109" s="30" t="n">
        <f aca="false">IF(Q109=0,0,1/I109)</f>
        <v>0</v>
      </c>
      <c r="S109" s="30" t="n">
        <f aca="false">IF(Q109=1,H109*(1+$AC$6/I109),0)</f>
        <v>0</v>
      </c>
      <c r="T109" s="32" t="n">
        <f aca="false">IF(Q109=1,INT(S109/$AA$5*$AA$6*$AA$11),0)</f>
        <v>0</v>
      </c>
      <c r="U109" s="30" t="n">
        <f aca="false">IF(AND(J109&gt;0,$A109&lt;&gt;""),1,0)</f>
        <v>0</v>
      </c>
      <c r="V109" s="30" t="n">
        <f aca="false">IF(U109=0,0,1/L109)</f>
        <v>0</v>
      </c>
      <c r="W109" s="30" t="n">
        <f aca="false">IF(U109=1,K109*(1+$AC$9/L109),0)</f>
        <v>0</v>
      </c>
      <c r="X109" s="31" t="n">
        <f aca="false">IF(U109=1,INT(W109/$AA$8*$AA$9*$AA$11),0)</f>
        <v>0</v>
      </c>
    </row>
    <row r="110" customFormat="false" ht="12.75" hidden="false" customHeight="false" outlineLevel="0" collapsed="false">
      <c r="A110" s="37"/>
      <c r="B110" s="26" t="n">
        <f aca="false">IF(M110+Q110+U110&gt;0,INT(P110+T110+X110),0)</f>
        <v>0</v>
      </c>
      <c r="C110" s="27" t="n">
        <f aca="false">IF(M110+Q110+U110&gt;0,INT((P110+T110+X110)/100),0)</f>
        <v>0</v>
      </c>
      <c r="D110" s="77"/>
      <c r="E110" s="87" t="n">
        <f aca="false">$AA$13^D110</f>
        <v>1</v>
      </c>
      <c r="F110" s="79" t="n">
        <v>1</v>
      </c>
      <c r="G110" s="86"/>
      <c r="H110" s="87" t="n">
        <f aca="false">$AA$13^G110</f>
        <v>1</v>
      </c>
      <c r="I110" s="79" t="n">
        <v>1</v>
      </c>
      <c r="J110" s="86"/>
      <c r="K110" s="88" t="n">
        <f aca="false">$AA$13^J110</f>
        <v>1</v>
      </c>
      <c r="L110" s="85" t="n">
        <v>1</v>
      </c>
      <c r="M110" s="82" t="n">
        <f aca="false">IF(AND(D110&gt;0,$A110&lt;&gt;""),1,0)</f>
        <v>0</v>
      </c>
      <c r="N110" s="82" t="n">
        <f aca="false">IF(M110=0,0,1/F110)</f>
        <v>0</v>
      </c>
      <c r="O110" s="82" t="n">
        <f aca="false">IF(M110=1,E110*(1+$AC$3/F110),0)</f>
        <v>0</v>
      </c>
      <c r="P110" s="31" t="n">
        <f aca="false">IF(M110=1,INT(O110/$AA$2*$AA$3*$AA$11),0)</f>
        <v>0</v>
      </c>
      <c r="Q110" s="30" t="n">
        <f aca="false">IF(AND(G110&gt;0,$A110&lt;&gt;""),1,0)</f>
        <v>0</v>
      </c>
      <c r="R110" s="30" t="n">
        <f aca="false">IF(Q110=0,0,1/I110)</f>
        <v>0</v>
      </c>
      <c r="S110" s="30" t="n">
        <f aca="false">IF(Q110=1,H110*(1+$AC$6/I110),0)</f>
        <v>0</v>
      </c>
      <c r="T110" s="32" t="n">
        <f aca="false">IF(Q110=1,INT(S110/$AA$5*$AA$6*$AA$11),0)</f>
        <v>0</v>
      </c>
      <c r="U110" s="30" t="n">
        <f aca="false">IF(AND(J110&gt;0,$A110&lt;&gt;""),1,0)</f>
        <v>0</v>
      </c>
      <c r="V110" s="30" t="n">
        <f aca="false">IF(U110=0,0,1/L110)</f>
        <v>0</v>
      </c>
      <c r="W110" s="30" t="n">
        <f aca="false">IF(U110=1,K110*(1+$AC$9/L110),0)</f>
        <v>0</v>
      </c>
      <c r="X110" s="31" t="n">
        <f aca="false">IF(U110=1,INT(W110/$AA$8*$AA$9*$AA$11),0)</f>
        <v>0</v>
      </c>
    </row>
    <row r="111" customFormat="false" ht="12.75" hidden="false" customHeight="false" outlineLevel="0" collapsed="false">
      <c r="A111" s="37"/>
      <c r="B111" s="26" t="n">
        <f aca="false">IF(M111+Q111+U111&gt;0,INT(P111+T111+X111),0)</f>
        <v>0</v>
      </c>
      <c r="C111" s="27" t="n">
        <f aca="false">IF(M111+Q111+U111&gt;0,INT((P111+T111+X111)/100),0)</f>
        <v>0</v>
      </c>
      <c r="D111" s="77"/>
      <c r="E111" s="87" t="n">
        <f aca="false">$AA$13^D111</f>
        <v>1</v>
      </c>
      <c r="F111" s="79" t="n">
        <v>1</v>
      </c>
      <c r="G111" s="86"/>
      <c r="H111" s="87" t="n">
        <f aca="false">$AA$13^G111</f>
        <v>1</v>
      </c>
      <c r="I111" s="79" t="n">
        <v>1</v>
      </c>
      <c r="J111" s="86"/>
      <c r="K111" s="88" t="n">
        <f aca="false">$AA$13^J111</f>
        <v>1</v>
      </c>
      <c r="L111" s="85" t="n">
        <v>1</v>
      </c>
      <c r="M111" s="82" t="n">
        <f aca="false">IF(AND(D111&gt;0,$A111&lt;&gt;""),1,0)</f>
        <v>0</v>
      </c>
      <c r="N111" s="82" t="n">
        <f aca="false">IF(M111=0,0,1/F111)</f>
        <v>0</v>
      </c>
      <c r="O111" s="82" t="n">
        <f aca="false">IF(M111=1,E111*(1+$AC$3/F111),0)</f>
        <v>0</v>
      </c>
      <c r="P111" s="31" t="n">
        <f aca="false">IF(M111=1,INT(O111/$AA$2*$AA$3*$AA$11),0)</f>
        <v>0</v>
      </c>
      <c r="Q111" s="30" t="n">
        <f aca="false">IF(AND(G111&gt;0,$A111&lt;&gt;""),1,0)</f>
        <v>0</v>
      </c>
      <c r="R111" s="30" t="n">
        <f aca="false">IF(Q111=0,0,1/I111)</f>
        <v>0</v>
      </c>
      <c r="S111" s="30" t="n">
        <f aca="false">IF(Q111=1,H111*(1+$AC$6/I111),0)</f>
        <v>0</v>
      </c>
      <c r="T111" s="32" t="n">
        <f aca="false">IF(Q111=1,INT(S111/$AA$5*$AA$6*$AA$11),0)</f>
        <v>0</v>
      </c>
      <c r="U111" s="30" t="n">
        <f aca="false">IF(AND(J111&gt;0,$A111&lt;&gt;""),1,0)</f>
        <v>0</v>
      </c>
      <c r="V111" s="30" t="n">
        <f aca="false">IF(U111=0,0,1/L111)</f>
        <v>0</v>
      </c>
      <c r="W111" s="30" t="n">
        <f aca="false">IF(U111=1,K111*(1+$AC$9/L111),0)</f>
        <v>0</v>
      </c>
      <c r="X111" s="31" t="n">
        <f aca="false">IF(U111=1,INT(W111/$AA$8*$AA$9*$AA$11),0)</f>
        <v>0</v>
      </c>
    </row>
    <row r="112" customFormat="false" ht="12.75" hidden="false" customHeight="false" outlineLevel="0" collapsed="false">
      <c r="A112" s="37"/>
      <c r="B112" s="26" t="n">
        <f aca="false">IF(M112+Q112+U112&gt;0,INT(P112+T112+X112),0)</f>
        <v>0</v>
      </c>
      <c r="C112" s="27" t="n">
        <f aca="false">IF(M112+Q112+U112&gt;0,INT((P112+T112+X112)/100),0)</f>
        <v>0</v>
      </c>
      <c r="D112" s="77"/>
      <c r="E112" s="87" t="n">
        <f aca="false">$AA$13^D112</f>
        <v>1</v>
      </c>
      <c r="F112" s="79" t="n">
        <v>1</v>
      </c>
      <c r="G112" s="86"/>
      <c r="H112" s="87" t="n">
        <f aca="false">$AA$13^G112</f>
        <v>1</v>
      </c>
      <c r="I112" s="79" t="n">
        <v>1</v>
      </c>
      <c r="J112" s="86"/>
      <c r="K112" s="88" t="n">
        <f aca="false">$AA$13^J112</f>
        <v>1</v>
      </c>
      <c r="L112" s="85" t="n">
        <v>1</v>
      </c>
      <c r="M112" s="82" t="n">
        <f aca="false">IF(AND(D112&gt;0,$A112&lt;&gt;""),1,0)</f>
        <v>0</v>
      </c>
      <c r="N112" s="82" t="n">
        <f aca="false">IF(M112=0,0,1/F112)</f>
        <v>0</v>
      </c>
      <c r="O112" s="82" t="n">
        <f aca="false">IF(M112=1,E112*(1+$AC$3/F112),0)</f>
        <v>0</v>
      </c>
      <c r="P112" s="31" t="n">
        <f aca="false">IF(M112=1,INT(O112/$AA$2*$AA$3*$AA$11),0)</f>
        <v>0</v>
      </c>
      <c r="Q112" s="30" t="n">
        <f aca="false">IF(AND(G112&gt;0,$A112&lt;&gt;""),1,0)</f>
        <v>0</v>
      </c>
      <c r="R112" s="30" t="n">
        <f aca="false">IF(Q112=0,0,1/I112)</f>
        <v>0</v>
      </c>
      <c r="S112" s="30" t="n">
        <f aca="false">IF(Q112=1,H112*(1+$AC$6/I112),0)</f>
        <v>0</v>
      </c>
      <c r="T112" s="32" t="n">
        <f aca="false">IF(Q112=1,INT(S112/$AA$5*$AA$6*$AA$11),0)</f>
        <v>0</v>
      </c>
      <c r="U112" s="30" t="n">
        <f aca="false">IF(AND(J112&gt;0,$A112&lt;&gt;""),1,0)</f>
        <v>0</v>
      </c>
      <c r="V112" s="30" t="n">
        <f aca="false">IF(U112=0,0,1/L112)</f>
        <v>0</v>
      </c>
      <c r="W112" s="30" t="n">
        <f aca="false">IF(U112=1,K112*(1+$AC$9/L112),0)</f>
        <v>0</v>
      </c>
      <c r="X112" s="31" t="n">
        <f aca="false">IF(U112=1,INT(W112/$AA$8*$AA$9*$AA$11),0)</f>
        <v>0</v>
      </c>
    </row>
    <row r="113" customFormat="false" ht="12.75" hidden="false" customHeight="false" outlineLevel="0" collapsed="false">
      <c r="A113" s="37"/>
      <c r="B113" s="26" t="n">
        <f aca="false">IF(M113+Q113+U113&gt;0,INT(P113+T113+X113),0)</f>
        <v>0</v>
      </c>
      <c r="C113" s="27" t="n">
        <f aca="false">IF(M113+Q113+U113&gt;0,INT((P113+T113+X113)/100),0)</f>
        <v>0</v>
      </c>
      <c r="D113" s="77"/>
      <c r="E113" s="87" t="n">
        <f aca="false">$AA$13^D113</f>
        <v>1</v>
      </c>
      <c r="F113" s="79" t="n">
        <v>1</v>
      </c>
      <c r="G113" s="86"/>
      <c r="H113" s="87" t="n">
        <f aca="false">$AA$13^G113</f>
        <v>1</v>
      </c>
      <c r="I113" s="79" t="n">
        <v>1</v>
      </c>
      <c r="J113" s="86"/>
      <c r="K113" s="88" t="n">
        <f aca="false">$AA$13^J113</f>
        <v>1</v>
      </c>
      <c r="L113" s="85" t="n">
        <v>1</v>
      </c>
      <c r="M113" s="82" t="n">
        <f aca="false">IF(AND(D113&gt;0,$A113&lt;&gt;""),1,0)</f>
        <v>0</v>
      </c>
      <c r="N113" s="82" t="n">
        <f aca="false">IF(M113=0,0,1/F113)</f>
        <v>0</v>
      </c>
      <c r="O113" s="82" t="n">
        <f aca="false">IF(M113=1,E113*(1+$AC$3/F113),0)</f>
        <v>0</v>
      </c>
      <c r="P113" s="31" t="n">
        <f aca="false">IF(M113=1,INT(O113/$AA$2*$AA$3*$AA$11),0)</f>
        <v>0</v>
      </c>
      <c r="Q113" s="30" t="n">
        <f aca="false">IF(AND(G113&gt;0,$A113&lt;&gt;""),1,0)</f>
        <v>0</v>
      </c>
      <c r="R113" s="30" t="n">
        <f aca="false">IF(Q113=0,0,1/I113)</f>
        <v>0</v>
      </c>
      <c r="S113" s="30" t="n">
        <f aca="false">IF(Q113=1,H113*(1+$AC$6/I113),0)</f>
        <v>0</v>
      </c>
      <c r="T113" s="32" t="n">
        <f aca="false">IF(Q113=1,INT(S113/$AA$5*$AA$6*$AA$11),0)</f>
        <v>0</v>
      </c>
      <c r="U113" s="30" t="n">
        <f aca="false">IF(AND(J113&gt;0,$A113&lt;&gt;""),1,0)</f>
        <v>0</v>
      </c>
      <c r="V113" s="30" t="n">
        <f aca="false">IF(U113=0,0,1/L113)</f>
        <v>0</v>
      </c>
      <c r="W113" s="30" t="n">
        <f aca="false">IF(U113=1,K113*(1+$AC$9/L113),0)</f>
        <v>0</v>
      </c>
      <c r="X113" s="31" t="n">
        <f aca="false">IF(U113=1,INT(W113/$AA$8*$AA$9*$AA$11),0)</f>
        <v>0</v>
      </c>
    </row>
    <row r="114" customFormat="false" ht="12.75" hidden="false" customHeight="false" outlineLevel="0" collapsed="false">
      <c r="A114" s="37"/>
      <c r="B114" s="26" t="n">
        <f aca="false">IF(M114+Q114+U114&gt;0,INT(P114+T114+X114),0)</f>
        <v>0</v>
      </c>
      <c r="C114" s="27" t="n">
        <f aca="false">IF(M114+Q114+U114&gt;0,INT((P114+T114+X114)/100),0)</f>
        <v>0</v>
      </c>
      <c r="D114" s="77"/>
      <c r="E114" s="87" t="n">
        <f aca="false">$AA$13^D114</f>
        <v>1</v>
      </c>
      <c r="F114" s="79" t="n">
        <v>1</v>
      </c>
      <c r="G114" s="86"/>
      <c r="H114" s="87" t="n">
        <f aca="false">$AA$13^G114</f>
        <v>1</v>
      </c>
      <c r="I114" s="79" t="n">
        <v>1</v>
      </c>
      <c r="J114" s="86"/>
      <c r="K114" s="88" t="n">
        <f aca="false">$AA$13^J114</f>
        <v>1</v>
      </c>
      <c r="L114" s="85" t="n">
        <v>1</v>
      </c>
      <c r="M114" s="82" t="n">
        <f aca="false">IF(AND(D114&gt;0,$A114&lt;&gt;""),1,0)</f>
        <v>0</v>
      </c>
      <c r="N114" s="82" t="n">
        <f aca="false">IF(M114=0,0,1/F114)</f>
        <v>0</v>
      </c>
      <c r="O114" s="82" t="n">
        <f aca="false">IF(M114=1,E114*(1+$AC$3/F114),0)</f>
        <v>0</v>
      </c>
      <c r="P114" s="31" t="n">
        <f aca="false">IF(M114=1,INT(O114/$AA$2*$AA$3*$AA$11),0)</f>
        <v>0</v>
      </c>
      <c r="Q114" s="30" t="n">
        <f aca="false">IF(AND(G114&gt;0,$A114&lt;&gt;""),1,0)</f>
        <v>0</v>
      </c>
      <c r="R114" s="30" t="n">
        <f aca="false">IF(Q114=0,0,1/I114)</f>
        <v>0</v>
      </c>
      <c r="S114" s="30" t="n">
        <f aca="false">IF(Q114=1,H114*(1+$AC$6/I114),0)</f>
        <v>0</v>
      </c>
      <c r="T114" s="32" t="n">
        <f aca="false">IF(Q114=1,INT(S114/$AA$5*$AA$6*$AA$11),0)</f>
        <v>0</v>
      </c>
      <c r="U114" s="30" t="n">
        <f aca="false">IF(AND(J114&gt;0,$A114&lt;&gt;""),1,0)</f>
        <v>0</v>
      </c>
      <c r="V114" s="30" t="n">
        <f aca="false">IF(U114=0,0,1/L114)</f>
        <v>0</v>
      </c>
      <c r="W114" s="30" t="n">
        <f aca="false">IF(U114=1,K114*(1+$AC$9/L114),0)</f>
        <v>0</v>
      </c>
      <c r="X114" s="31" t="n">
        <f aca="false">IF(U114=1,INT(W114/$AA$8*$AA$9*$AA$11),0)</f>
        <v>0</v>
      </c>
    </row>
    <row r="115" customFormat="false" ht="12.75" hidden="false" customHeight="false" outlineLevel="0" collapsed="false">
      <c r="A115" s="37"/>
      <c r="B115" s="26" t="n">
        <f aca="false">IF(M115+Q115+U115&gt;0,INT(P115+T115+X115),0)</f>
        <v>0</v>
      </c>
      <c r="C115" s="27" t="n">
        <f aca="false">IF(M115+Q115+U115&gt;0,INT((P115+T115+X115)/100),0)</f>
        <v>0</v>
      </c>
      <c r="D115" s="77"/>
      <c r="E115" s="87" t="n">
        <f aca="false">$AA$13^D115</f>
        <v>1</v>
      </c>
      <c r="F115" s="79" t="n">
        <v>1</v>
      </c>
      <c r="G115" s="86"/>
      <c r="H115" s="87" t="n">
        <f aca="false">$AA$13^G115</f>
        <v>1</v>
      </c>
      <c r="I115" s="79" t="n">
        <v>1</v>
      </c>
      <c r="J115" s="86"/>
      <c r="K115" s="88" t="n">
        <f aca="false">$AA$13^J115</f>
        <v>1</v>
      </c>
      <c r="L115" s="85" t="n">
        <v>1</v>
      </c>
      <c r="M115" s="82" t="n">
        <f aca="false">IF(AND(D115&gt;0,$A115&lt;&gt;""),1,0)</f>
        <v>0</v>
      </c>
      <c r="N115" s="82" t="n">
        <f aca="false">IF(M115=0,0,1/F115)</f>
        <v>0</v>
      </c>
      <c r="O115" s="82" t="n">
        <f aca="false">IF(M115=1,E115*(1+$AC$3/F115),0)</f>
        <v>0</v>
      </c>
      <c r="P115" s="31" t="n">
        <f aca="false">IF(M115=1,INT(O115/$AA$2*$AA$3*$AA$11),0)</f>
        <v>0</v>
      </c>
      <c r="Q115" s="30" t="n">
        <f aca="false">IF(AND(G115&gt;0,$A115&lt;&gt;""),1,0)</f>
        <v>0</v>
      </c>
      <c r="R115" s="30" t="n">
        <f aca="false">IF(Q115=0,0,1/I115)</f>
        <v>0</v>
      </c>
      <c r="S115" s="30" t="n">
        <f aca="false">IF(Q115=1,H115*(1+$AC$6/I115),0)</f>
        <v>0</v>
      </c>
      <c r="T115" s="32" t="n">
        <f aca="false">IF(Q115=1,INT(S115/$AA$5*$AA$6*$AA$11),0)</f>
        <v>0</v>
      </c>
      <c r="U115" s="30" t="n">
        <f aca="false">IF(AND(J115&gt;0,$A115&lt;&gt;""),1,0)</f>
        <v>0</v>
      </c>
      <c r="V115" s="30" t="n">
        <f aca="false">IF(U115=0,0,1/L115)</f>
        <v>0</v>
      </c>
      <c r="W115" s="30" t="n">
        <f aca="false">IF(U115=1,K115*(1+$AC$9/L115),0)</f>
        <v>0</v>
      </c>
      <c r="X115" s="31" t="n">
        <f aca="false">IF(U115=1,INT(W115/$AA$8*$AA$9*$AA$11),0)</f>
        <v>0</v>
      </c>
    </row>
    <row r="116" customFormat="false" ht="12.75" hidden="false" customHeight="false" outlineLevel="0" collapsed="false">
      <c r="A116" s="37"/>
      <c r="B116" s="26" t="n">
        <f aca="false">IF(M116+Q116+U116&gt;0,INT(P116+T116+X116),0)</f>
        <v>0</v>
      </c>
      <c r="C116" s="27" t="n">
        <f aca="false">IF(M116+Q116+U116&gt;0,INT((P116+T116+X116)/100),0)</f>
        <v>0</v>
      </c>
      <c r="D116" s="77"/>
      <c r="E116" s="87" t="n">
        <f aca="false">$AA$13^D116</f>
        <v>1</v>
      </c>
      <c r="F116" s="79" t="n">
        <v>1</v>
      </c>
      <c r="G116" s="86"/>
      <c r="H116" s="87" t="n">
        <f aca="false">$AA$13^G116</f>
        <v>1</v>
      </c>
      <c r="I116" s="79" t="n">
        <v>1</v>
      </c>
      <c r="J116" s="86"/>
      <c r="K116" s="88" t="n">
        <f aca="false">$AA$13^J116</f>
        <v>1</v>
      </c>
      <c r="L116" s="85" t="n">
        <v>1</v>
      </c>
      <c r="M116" s="82" t="n">
        <f aca="false">IF(AND(D116&gt;0,$A116&lt;&gt;""),1,0)</f>
        <v>0</v>
      </c>
      <c r="N116" s="82" t="n">
        <f aca="false">IF(M116=0,0,1/F116)</f>
        <v>0</v>
      </c>
      <c r="O116" s="82" t="n">
        <f aca="false">IF(M116=1,E116*(1+$AC$3/F116),0)</f>
        <v>0</v>
      </c>
      <c r="P116" s="31" t="n">
        <f aca="false">IF(M116=1,INT(O116/$AA$2*$AA$3*$AA$11),0)</f>
        <v>0</v>
      </c>
      <c r="Q116" s="30" t="n">
        <f aca="false">IF(AND(G116&gt;0,$A116&lt;&gt;""),1,0)</f>
        <v>0</v>
      </c>
      <c r="R116" s="30" t="n">
        <f aca="false">IF(Q116=0,0,1/I116)</f>
        <v>0</v>
      </c>
      <c r="S116" s="30" t="n">
        <f aca="false">IF(Q116=1,H116*(1+$AC$6/I116),0)</f>
        <v>0</v>
      </c>
      <c r="T116" s="32" t="n">
        <f aca="false">IF(Q116=1,INT(S116/$AA$5*$AA$6*$AA$11),0)</f>
        <v>0</v>
      </c>
      <c r="U116" s="30" t="n">
        <f aca="false">IF(AND(J116&gt;0,$A116&lt;&gt;""),1,0)</f>
        <v>0</v>
      </c>
      <c r="V116" s="30" t="n">
        <f aca="false">IF(U116=0,0,1/L116)</f>
        <v>0</v>
      </c>
      <c r="W116" s="30" t="n">
        <f aca="false">IF(U116=1,K116*(1+$AC$9/L116),0)</f>
        <v>0</v>
      </c>
      <c r="X116" s="31" t="n">
        <f aca="false">IF(U116=1,INT(W116/$AA$8*$AA$9*$AA$11),0)</f>
        <v>0</v>
      </c>
    </row>
    <row r="117" customFormat="false" ht="12.75" hidden="false" customHeight="false" outlineLevel="0" collapsed="false">
      <c r="A117" s="37"/>
      <c r="B117" s="26" t="n">
        <f aca="false">IF(M117+Q117+U117&gt;0,INT(P117+T117+X117),0)</f>
        <v>0</v>
      </c>
      <c r="C117" s="27" t="n">
        <f aca="false">IF(M117+Q117+U117&gt;0,INT((P117+T117+X117)/100),0)</f>
        <v>0</v>
      </c>
      <c r="D117" s="77"/>
      <c r="E117" s="87" t="n">
        <f aca="false">$AA$13^D117</f>
        <v>1</v>
      </c>
      <c r="F117" s="79" t="n">
        <v>1</v>
      </c>
      <c r="G117" s="86"/>
      <c r="H117" s="87" t="n">
        <f aca="false">$AA$13^G117</f>
        <v>1</v>
      </c>
      <c r="I117" s="79" t="n">
        <v>1</v>
      </c>
      <c r="J117" s="86"/>
      <c r="K117" s="88" t="n">
        <f aca="false">$AA$13^J117</f>
        <v>1</v>
      </c>
      <c r="L117" s="85" t="n">
        <v>1</v>
      </c>
      <c r="M117" s="82" t="n">
        <f aca="false">IF(AND(D117&gt;0,$A117&lt;&gt;""),1,0)</f>
        <v>0</v>
      </c>
      <c r="N117" s="82" t="n">
        <f aca="false">IF(M117=0,0,1/F117)</f>
        <v>0</v>
      </c>
      <c r="O117" s="82" t="n">
        <f aca="false">IF(M117=1,E117*(1+$AC$3/F117),0)</f>
        <v>0</v>
      </c>
      <c r="P117" s="31" t="n">
        <f aca="false">IF(M117=1,INT(O117/$AA$2*$AA$3*$AA$11),0)</f>
        <v>0</v>
      </c>
      <c r="Q117" s="30" t="n">
        <f aca="false">IF(AND(G117&gt;0,$A117&lt;&gt;""),1,0)</f>
        <v>0</v>
      </c>
      <c r="R117" s="30" t="n">
        <f aca="false">IF(Q117=0,0,1/I117)</f>
        <v>0</v>
      </c>
      <c r="S117" s="30" t="n">
        <f aca="false">IF(Q117=1,H117*(1+$AC$6/I117),0)</f>
        <v>0</v>
      </c>
      <c r="T117" s="32" t="n">
        <f aca="false">IF(Q117=1,INT(S117/$AA$5*$AA$6*$AA$11),0)</f>
        <v>0</v>
      </c>
      <c r="U117" s="30" t="n">
        <f aca="false">IF(AND(J117&gt;0,$A117&lt;&gt;""),1,0)</f>
        <v>0</v>
      </c>
      <c r="V117" s="30" t="n">
        <f aca="false">IF(U117=0,0,1/L117)</f>
        <v>0</v>
      </c>
      <c r="W117" s="30" t="n">
        <f aca="false">IF(U117=1,K117*(1+$AC$9/L117),0)</f>
        <v>0</v>
      </c>
      <c r="X117" s="31" t="n">
        <f aca="false">IF(U117=1,INT(W117/$AA$8*$AA$9*$AA$11),0)</f>
        <v>0</v>
      </c>
    </row>
    <row r="118" customFormat="false" ht="12.75" hidden="false" customHeight="false" outlineLevel="0" collapsed="false">
      <c r="A118" s="37"/>
      <c r="B118" s="26" t="n">
        <f aca="false">IF(M118+Q118+U118&gt;0,INT(P118+T118+X118),0)</f>
        <v>0</v>
      </c>
      <c r="C118" s="27" t="n">
        <f aca="false">IF(M118+Q118+U118&gt;0,INT((P118+T118+X118)/100),0)</f>
        <v>0</v>
      </c>
      <c r="D118" s="77"/>
      <c r="E118" s="87" t="n">
        <f aca="false">$AA$13^D118</f>
        <v>1</v>
      </c>
      <c r="F118" s="79" t="n">
        <v>1</v>
      </c>
      <c r="G118" s="86"/>
      <c r="H118" s="87" t="n">
        <f aca="false">$AA$13^G118</f>
        <v>1</v>
      </c>
      <c r="I118" s="79" t="n">
        <v>1</v>
      </c>
      <c r="J118" s="86"/>
      <c r="K118" s="88" t="n">
        <f aca="false">$AA$13^J118</f>
        <v>1</v>
      </c>
      <c r="L118" s="85" t="n">
        <v>1</v>
      </c>
      <c r="M118" s="82" t="n">
        <f aca="false">IF(AND(D118&gt;0,$A118&lt;&gt;""),1,0)</f>
        <v>0</v>
      </c>
      <c r="N118" s="82" t="n">
        <f aca="false">IF(M118=0,0,1/F118)</f>
        <v>0</v>
      </c>
      <c r="O118" s="82" t="n">
        <f aca="false">IF(M118=1,E118*(1+$AC$3/F118),0)</f>
        <v>0</v>
      </c>
      <c r="P118" s="31" t="n">
        <f aca="false">IF(M118=1,INT(O118/$AA$2*$AA$3*$AA$11),0)</f>
        <v>0</v>
      </c>
      <c r="Q118" s="30" t="n">
        <f aca="false">IF(AND(G118&gt;0,$A118&lt;&gt;""),1,0)</f>
        <v>0</v>
      </c>
      <c r="R118" s="30" t="n">
        <f aca="false">IF(Q118=0,0,1/I118)</f>
        <v>0</v>
      </c>
      <c r="S118" s="30" t="n">
        <f aca="false">IF(Q118=1,H118*(1+$AC$6/I118),0)</f>
        <v>0</v>
      </c>
      <c r="T118" s="32" t="n">
        <f aca="false">IF(Q118=1,INT(S118/$AA$5*$AA$6*$AA$11),0)</f>
        <v>0</v>
      </c>
      <c r="U118" s="30" t="n">
        <f aca="false">IF(AND(J118&gt;0,$A118&lt;&gt;""),1,0)</f>
        <v>0</v>
      </c>
      <c r="V118" s="30" t="n">
        <f aca="false">IF(U118=0,0,1/L118)</f>
        <v>0</v>
      </c>
      <c r="W118" s="30" t="n">
        <f aca="false">IF(U118=1,K118*(1+$AC$9/L118),0)</f>
        <v>0</v>
      </c>
      <c r="X118" s="31" t="n">
        <f aca="false">IF(U118=1,INT(W118/$AA$8*$AA$9*$AA$11),0)</f>
        <v>0</v>
      </c>
    </row>
    <row r="119" customFormat="false" ht="12.75" hidden="false" customHeight="false" outlineLevel="0" collapsed="false">
      <c r="A119" s="37"/>
      <c r="B119" s="26" t="n">
        <f aca="false">IF(M119+Q119+U119&gt;0,INT(P119+T119+X119),0)</f>
        <v>0</v>
      </c>
      <c r="C119" s="27" t="n">
        <f aca="false">IF(M119+Q119+U119&gt;0,INT((P119+T119+X119)/100),0)</f>
        <v>0</v>
      </c>
      <c r="D119" s="77"/>
      <c r="E119" s="87" t="n">
        <f aca="false">$AA$13^D119</f>
        <v>1</v>
      </c>
      <c r="F119" s="79" t="n">
        <v>1</v>
      </c>
      <c r="G119" s="86"/>
      <c r="H119" s="87" t="n">
        <f aca="false">$AA$13^G119</f>
        <v>1</v>
      </c>
      <c r="I119" s="79" t="n">
        <v>1</v>
      </c>
      <c r="J119" s="86"/>
      <c r="K119" s="88" t="n">
        <f aca="false">$AA$13^J119</f>
        <v>1</v>
      </c>
      <c r="L119" s="85" t="n">
        <v>1</v>
      </c>
      <c r="M119" s="82" t="n">
        <f aca="false">IF(AND(D119&gt;0,$A119&lt;&gt;""),1,0)</f>
        <v>0</v>
      </c>
      <c r="N119" s="82" t="n">
        <f aca="false">IF(M119=0,0,1/F119)</f>
        <v>0</v>
      </c>
      <c r="O119" s="82" t="n">
        <f aca="false">IF(M119=1,E119*(1+$AC$3/F119),0)</f>
        <v>0</v>
      </c>
      <c r="P119" s="31" t="n">
        <f aca="false">IF(M119=1,INT(O119/$AA$2*$AA$3*$AA$11),0)</f>
        <v>0</v>
      </c>
      <c r="Q119" s="30" t="n">
        <f aca="false">IF(AND(G119&gt;0,$A119&lt;&gt;""),1,0)</f>
        <v>0</v>
      </c>
      <c r="R119" s="30" t="n">
        <f aca="false">IF(Q119=0,0,1/I119)</f>
        <v>0</v>
      </c>
      <c r="S119" s="30" t="n">
        <f aca="false">IF(Q119=1,H119*(1+$AC$6/I119),0)</f>
        <v>0</v>
      </c>
      <c r="T119" s="32" t="n">
        <f aca="false">IF(Q119=1,INT(S119/$AA$5*$AA$6*$AA$11),0)</f>
        <v>0</v>
      </c>
      <c r="U119" s="30" t="n">
        <f aca="false">IF(AND(J119&gt;0,$A119&lt;&gt;""),1,0)</f>
        <v>0</v>
      </c>
      <c r="V119" s="30" t="n">
        <f aca="false">IF(U119=0,0,1/L119)</f>
        <v>0</v>
      </c>
      <c r="W119" s="30" t="n">
        <f aca="false">IF(U119=1,K119*(1+$AC$9/L119),0)</f>
        <v>0</v>
      </c>
      <c r="X119" s="31" t="n">
        <f aca="false">IF(U119=1,INT(W119/$AA$8*$AA$9*$AA$11),0)</f>
        <v>0</v>
      </c>
    </row>
    <row r="120" customFormat="false" ht="12.75" hidden="false" customHeight="false" outlineLevel="0" collapsed="false">
      <c r="A120" s="37"/>
      <c r="B120" s="26" t="n">
        <f aca="false">IF(M120+Q120+U120&gt;0,INT(P120+T120+X120),0)</f>
        <v>0</v>
      </c>
      <c r="C120" s="27" t="n">
        <f aca="false">IF(M120+Q120+U120&gt;0,INT((P120+T120+X120)/100),0)</f>
        <v>0</v>
      </c>
      <c r="D120" s="77"/>
      <c r="E120" s="87" t="n">
        <f aca="false">$AA$13^D120</f>
        <v>1</v>
      </c>
      <c r="F120" s="79" t="n">
        <v>1</v>
      </c>
      <c r="G120" s="86"/>
      <c r="H120" s="87" t="n">
        <f aca="false">$AA$13^G120</f>
        <v>1</v>
      </c>
      <c r="I120" s="79" t="n">
        <v>1</v>
      </c>
      <c r="J120" s="86"/>
      <c r="K120" s="88" t="n">
        <f aca="false">$AA$13^J120</f>
        <v>1</v>
      </c>
      <c r="L120" s="85" t="n">
        <v>1</v>
      </c>
      <c r="M120" s="82" t="n">
        <f aca="false">IF(AND(D120&gt;0,$A120&lt;&gt;""),1,0)</f>
        <v>0</v>
      </c>
      <c r="N120" s="82" t="n">
        <f aca="false">IF(M120=0,0,1/F120)</f>
        <v>0</v>
      </c>
      <c r="O120" s="82" t="n">
        <f aca="false">IF(M120=1,E120*(1+$AC$3/F120),0)</f>
        <v>0</v>
      </c>
      <c r="P120" s="31" t="n">
        <f aca="false">IF(M120=1,INT(O120/$AA$2*$AA$3*$AA$11),0)</f>
        <v>0</v>
      </c>
      <c r="Q120" s="30" t="n">
        <f aca="false">IF(AND(G120&gt;0,$A120&lt;&gt;""),1,0)</f>
        <v>0</v>
      </c>
      <c r="R120" s="30" t="n">
        <f aca="false">IF(Q120=0,0,1/I120)</f>
        <v>0</v>
      </c>
      <c r="S120" s="30" t="n">
        <f aca="false">IF(Q120=1,H120*(1+$AC$6/I120),0)</f>
        <v>0</v>
      </c>
      <c r="T120" s="32" t="n">
        <f aca="false">IF(Q120=1,INT(S120/$AA$5*$AA$6*$AA$11),0)</f>
        <v>0</v>
      </c>
      <c r="U120" s="30" t="n">
        <f aca="false">IF(AND(J120&gt;0,$A120&lt;&gt;""),1,0)</f>
        <v>0</v>
      </c>
      <c r="V120" s="30" t="n">
        <f aca="false">IF(U120=0,0,1/L120)</f>
        <v>0</v>
      </c>
      <c r="W120" s="30" t="n">
        <f aca="false">IF(U120=1,K120*(1+$AC$9/L120),0)</f>
        <v>0</v>
      </c>
      <c r="X120" s="31" t="n">
        <f aca="false">IF(U120=1,INT(W120/$AA$8*$AA$9*$AA$11),0)</f>
        <v>0</v>
      </c>
    </row>
    <row r="121" customFormat="false" ht="12.75" hidden="false" customHeight="false" outlineLevel="0" collapsed="false">
      <c r="A121" s="37"/>
      <c r="B121" s="26" t="n">
        <f aca="false">IF(M121+Q121+U121&gt;0,INT(P121+T121+X121),0)</f>
        <v>0</v>
      </c>
      <c r="C121" s="27" t="n">
        <f aca="false">IF(M121+Q121+U121&gt;0,INT((P121+T121+X121)/100),0)</f>
        <v>0</v>
      </c>
      <c r="D121" s="77"/>
      <c r="E121" s="87" t="n">
        <f aca="false">$AA$13^D121</f>
        <v>1</v>
      </c>
      <c r="F121" s="79" t="n">
        <v>1</v>
      </c>
      <c r="G121" s="86"/>
      <c r="H121" s="87" t="n">
        <f aca="false">$AA$13^G121</f>
        <v>1</v>
      </c>
      <c r="I121" s="79" t="n">
        <v>1</v>
      </c>
      <c r="J121" s="86"/>
      <c r="K121" s="88" t="n">
        <f aca="false">$AA$13^J121</f>
        <v>1</v>
      </c>
      <c r="L121" s="85" t="n">
        <v>1</v>
      </c>
      <c r="M121" s="82" t="n">
        <f aca="false">IF(AND(D121&gt;0,$A121&lt;&gt;""),1,0)</f>
        <v>0</v>
      </c>
      <c r="N121" s="82" t="n">
        <f aca="false">IF(M121=0,0,1/F121)</f>
        <v>0</v>
      </c>
      <c r="O121" s="82" t="n">
        <f aca="false">IF(M121=1,E121*(1+$AC$3/F121),0)</f>
        <v>0</v>
      </c>
      <c r="P121" s="31" t="n">
        <f aca="false">IF(M121=1,INT(O121/$AA$2*$AA$3*$AA$11),0)</f>
        <v>0</v>
      </c>
      <c r="Q121" s="30" t="n">
        <f aca="false">IF(AND(G121&gt;0,$A121&lt;&gt;""),1,0)</f>
        <v>0</v>
      </c>
      <c r="R121" s="30" t="n">
        <f aca="false">IF(Q121=0,0,1/I121)</f>
        <v>0</v>
      </c>
      <c r="S121" s="30" t="n">
        <f aca="false">IF(Q121=1,H121*(1+$AC$6/I121),0)</f>
        <v>0</v>
      </c>
      <c r="T121" s="32" t="n">
        <f aca="false">IF(Q121=1,INT(S121/$AA$5*$AA$6*$AA$11),0)</f>
        <v>0</v>
      </c>
      <c r="U121" s="30" t="n">
        <f aca="false">IF(AND(J121&gt;0,$A121&lt;&gt;""),1,0)</f>
        <v>0</v>
      </c>
      <c r="V121" s="30" t="n">
        <f aca="false">IF(U121=0,0,1/L121)</f>
        <v>0</v>
      </c>
      <c r="W121" s="30" t="n">
        <f aca="false">IF(U121=1,K121*(1+$AC$9/L121),0)</f>
        <v>0</v>
      </c>
      <c r="X121" s="31" t="n">
        <f aca="false">IF(U121=1,INT(W121/$AA$8*$AA$9*$AA$11),0)</f>
        <v>0</v>
      </c>
    </row>
    <row r="122" customFormat="false" ht="12.75" hidden="false" customHeight="false" outlineLevel="0" collapsed="false">
      <c r="A122" s="37"/>
      <c r="B122" s="26" t="n">
        <f aca="false">IF(M122+Q122+U122&gt;0,INT(P122+T122+X122),0)</f>
        <v>0</v>
      </c>
      <c r="C122" s="27" t="n">
        <f aca="false">IF(M122+Q122+U122&gt;0,INT((P122+T122+X122)/100),0)</f>
        <v>0</v>
      </c>
      <c r="D122" s="77"/>
      <c r="E122" s="87" t="n">
        <f aca="false">$AA$13^D122</f>
        <v>1</v>
      </c>
      <c r="F122" s="79" t="n">
        <v>1</v>
      </c>
      <c r="G122" s="86"/>
      <c r="H122" s="87" t="n">
        <f aca="false">$AA$13^G122</f>
        <v>1</v>
      </c>
      <c r="I122" s="79" t="n">
        <v>1</v>
      </c>
      <c r="J122" s="86"/>
      <c r="K122" s="88" t="n">
        <f aca="false">$AA$13^J122</f>
        <v>1</v>
      </c>
      <c r="L122" s="85" t="n">
        <v>1</v>
      </c>
      <c r="M122" s="82" t="n">
        <f aca="false">IF(AND(D122&gt;0,$A122&lt;&gt;""),1,0)</f>
        <v>0</v>
      </c>
      <c r="N122" s="82" t="n">
        <f aca="false">IF(M122=0,0,1/F122)</f>
        <v>0</v>
      </c>
      <c r="O122" s="82" t="n">
        <f aca="false">IF(M122=1,E122*(1+$AC$3/F122),0)</f>
        <v>0</v>
      </c>
      <c r="P122" s="31" t="n">
        <f aca="false">IF(M122=1,INT(O122/$AA$2*$AA$3*$AA$11),0)</f>
        <v>0</v>
      </c>
      <c r="Q122" s="30" t="n">
        <f aca="false">IF(AND(G122&gt;0,$A122&lt;&gt;""),1,0)</f>
        <v>0</v>
      </c>
      <c r="R122" s="30" t="n">
        <f aca="false">IF(Q122=0,0,1/I122)</f>
        <v>0</v>
      </c>
      <c r="S122" s="30" t="n">
        <f aca="false">IF(Q122=1,H122*(1+$AC$6/I122),0)</f>
        <v>0</v>
      </c>
      <c r="T122" s="32" t="n">
        <f aca="false">IF(Q122=1,INT(S122/$AA$5*$AA$6*$AA$11),0)</f>
        <v>0</v>
      </c>
      <c r="U122" s="30" t="n">
        <f aca="false">IF(AND(J122&gt;0,$A122&lt;&gt;""),1,0)</f>
        <v>0</v>
      </c>
      <c r="V122" s="30" t="n">
        <f aca="false">IF(U122=0,0,1/L122)</f>
        <v>0</v>
      </c>
      <c r="W122" s="30" t="n">
        <f aca="false">IF(U122=1,K122*(1+$AC$9/L122),0)</f>
        <v>0</v>
      </c>
      <c r="X122" s="31" t="n">
        <f aca="false">IF(U122=1,INT(W122/$AA$8*$AA$9*$AA$11),0)</f>
        <v>0</v>
      </c>
    </row>
    <row r="123" customFormat="false" ht="12.75" hidden="false" customHeight="false" outlineLevel="0" collapsed="false">
      <c r="A123" s="37"/>
      <c r="B123" s="26" t="n">
        <f aca="false">IF(M123+Q123+U123&gt;0,INT(P123+T123+X123),0)</f>
        <v>0</v>
      </c>
      <c r="C123" s="27" t="n">
        <f aca="false">IF(M123+Q123+U123&gt;0,INT((P123+T123+X123)/100),0)</f>
        <v>0</v>
      </c>
      <c r="D123" s="77"/>
      <c r="E123" s="87" t="n">
        <f aca="false">$AA$13^D123</f>
        <v>1</v>
      </c>
      <c r="F123" s="79" t="n">
        <v>1</v>
      </c>
      <c r="G123" s="86"/>
      <c r="H123" s="87" t="n">
        <f aca="false">$AA$13^G123</f>
        <v>1</v>
      </c>
      <c r="I123" s="79" t="n">
        <v>1</v>
      </c>
      <c r="J123" s="86"/>
      <c r="K123" s="88" t="n">
        <f aca="false">$AA$13^J123</f>
        <v>1</v>
      </c>
      <c r="L123" s="85" t="n">
        <v>1</v>
      </c>
      <c r="M123" s="82" t="n">
        <f aca="false">IF(AND(D123&gt;0,$A123&lt;&gt;""),1,0)</f>
        <v>0</v>
      </c>
      <c r="N123" s="82" t="n">
        <f aca="false">IF(M123=0,0,1/F123)</f>
        <v>0</v>
      </c>
      <c r="O123" s="82" t="n">
        <f aca="false">IF(M123=1,E123*(1+$AC$3/F123),0)</f>
        <v>0</v>
      </c>
      <c r="P123" s="31" t="n">
        <f aca="false">IF(M123=1,INT(O123/$AA$2*$AA$3*$AA$11),0)</f>
        <v>0</v>
      </c>
      <c r="Q123" s="30" t="n">
        <f aca="false">IF(AND(G123&gt;0,$A123&lt;&gt;""),1,0)</f>
        <v>0</v>
      </c>
      <c r="R123" s="30" t="n">
        <f aca="false">IF(Q123=0,0,1/I123)</f>
        <v>0</v>
      </c>
      <c r="S123" s="30" t="n">
        <f aca="false">IF(Q123=1,H123*(1+$AC$6/I123),0)</f>
        <v>0</v>
      </c>
      <c r="T123" s="32" t="n">
        <f aca="false">IF(Q123=1,INT(S123/$AA$5*$AA$6*$AA$11),0)</f>
        <v>0</v>
      </c>
      <c r="U123" s="30" t="n">
        <f aca="false">IF(AND(J123&gt;0,$A123&lt;&gt;""),1,0)</f>
        <v>0</v>
      </c>
      <c r="V123" s="30" t="n">
        <f aca="false">IF(U123=0,0,1/L123)</f>
        <v>0</v>
      </c>
      <c r="W123" s="30" t="n">
        <f aca="false">IF(U123=1,K123*(1+$AC$9/L123),0)</f>
        <v>0</v>
      </c>
      <c r="X123" s="31" t="n">
        <f aca="false">IF(U123=1,INT(W123/$AA$8*$AA$9*$AA$11),0)</f>
        <v>0</v>
      </c>
    </row>
    <row r="124" customFormat="false" ht="12.75" hidden="false" customHeight="false" outlineLevel="0" collapsed="false">
      <c r="A124" s="37"/>
      <c r="B124" s="26" t="n">
        <f aca="false">IF(M124+Q124+U124&gt;0,INT(P124+T124+X124),0)</f>
        <v>0</v>
      </c>
      <c r="C124" s="27" t="n">
        <f aca="false">IF(M124+Q124+U124&gt;0,INT((P124+T124+X124)/100),0)</f>
        <v>0</v>
      </c>
      <c r="D124" s="77"/>
      <c r="E124" s="87" t="n">
        <f aca="false">$AA$13^D124</f>
        <v>1</v>
      </c>
      <c r="F124" s="79" t="n">
        <v>1</v>
      </c>
      <c r="G124" s="86"/>
      <c r="H124" s="87" t="n">
        <f aca="false">$AA$13^G124</f>
        <v>1</v>
      </c>
      <c r="I124" s="79" t="n">
        <v>1</v>
      </c>
      <c r="J124" s="86"/>
      <c r="K124" s="88" t="n">
        <f aca="false">$AA$13^J124</f>
        <v>1</v>
      </c>
      <c r="L124" s="85" t="n">
        <v>1</v>
      </c>
      <c r="M124" s="82" t="n">
        <f aca="false">IF(AND(D124&gt;0,$A124&lt;&gt;""),1,0)</f>
        <v>0</v>
      </c>
      <c r="N124" s="82" t="n">
        <f aca="false">IF(M124=0,0,1/F124)</f>
        <v>0</v>
      </c>
      <c r="O124" s="82" t="n">
        <f aca="false">IF(M124=1,E124*(1+$AC$3/F124),0)</f>
        <v>0</v>
      </c>
      <c r="P124" s="31" t="n">
        <f aca="false">IF(M124=1,INT(O124/$AA$2*$AA$3*$AA$11),0)</f>
        <v>0</v>
      </c>
      <c r="Q124" s="30" t="n">
        <f aca="false">IF(AND(G124&gt;0,$A124&lt;&gt;""),1,0)</f>
        <v>0</v>
      </c>
      <c r="R124" s="30" t="n">
        <f aca="false">IF(Q124=0,0,1/I124)</f>
        <v>0</v>
      </c>
      <c r="S124" s="30" t="n">
        <f aca="false">IF(Q124=1,H124*(1+$AC$6/I124),0)</f>
        <v>0</v>
      </c>
      <c r="T124" s="32" t="n">
        <f aca="false">IF(Q124=1,INT(S124/$AA$5*$AA$6*$AA$11),0)</f>
        <v>0</v>
      </c>
      <c r="U124" s="30" t="n">
        <f aca="false">IF(AND(J124&gt;0,$A124&lt;&gt;""),1,0)</f>
        <v>0</v>
      </c>
      <c r="V124" s="30" t="n">
        <f aca="false">IF(U124=0,0,1/L124)</f>
        <v>0</v>
      </c>
      <c r="W124" s="30" t="n">
        <f aca="false">IF(U124=1,K124*(1+$AC$9/L124),0)</f>
        <v>0</v>
      </c>
      <c r="X124" s="31" t="n">
        <f aca="false">IF(U124=1,INT(W124/$AA$8*$AA$9*$AA$11),0)</f>
        <v>0</v>
      </c>
    </row>
    <row r="125" customFormat="false" ht="12.75" hidden="false" customHeight="false" outlineLevel="0" collapsed="false">
      <c r="A125" s="37"/>
      <c r="B125" s="26" t="n">
        <f aca="false">IF(M125+Q125+U125&gt;0,INT(P125+T125+X125),0)</f>
        <v>0</v>
      </c>
      <c r="C125" s="27" t="n">
        <f aca="false">IF(M125+Q125+U125&gt;0,INT((P125+T125+X125)/100),0)</f>
        <v>0</v>
      </c>
      <c r="D125" s="77"/>
      <c r="E125" s="87" t="n">
        <f aca="false">$AA$13^D125</f>
        <v>1</v>
      </c>
      <c r="F125" s="79" t="n">
        <v>1</v>
      </c>
      <c r="G125" s="86"/>
      <c r="H125" s="87" t="n">
        <f aca="false">$AA$13^G125</f>
        <v>1</v>
      </c>
      <c r="I125" s="79" t="n">
        <v>1</v>
      </c>
      <c r="J125" s="86"/>
      <c r="K125" s="88" t="n">
        <f aca="false">$AA$13^J125</f>
        <v>1</v>
      </c>
      <c r="L125" s="85" t="n">
        <v>1</v>
      </c>
      <c r="M125" s="82" t="n">
        <f aca="false">IF(AND(D125&gt;0,$A125&lt;&gt;""),1,0)</f>
        <v>0</v>
      </c>
      <c r="N125" s="82" t="n">
        <f aca="false">IF(M125=0,0,1/F125)</f>
        <v>0</v>
      </c>
      <c r="O125" s="82" t="n">
        <f aca="false">IF(M125=1,E125*(1+$AC$3/F125),0)</f>
        <v>0</v>
      </c>
      <c r="P125" s="31" t="n">
        <f aca="false">IF(M125=1,INT(O125/$AA$2*$AA$3*$AA$11),0)</f>
        <v>0</v>
      </c>
      <c r="Q125" s="30" t="n">
        <f aca="false">IF(AND(G125&gt;0,$A125&lt;&gt;""),1,0)</f>
        <v>0</v>
      </c>
      <c r="R125" s="30" t="n">
        <f aca="false">IF(Q125=0,0,1/I125)</f>
        <v>0</v>
      </c>
      <c r="S125" s="30" t="n">
        <f aca="false">IF(Q125=1,H125*(1+$AC$6/I125),0)</f>
        <v>0</v>
      </c>
      <c r="T125" s="32" t="n">
        <f aca="false">IF(Q125=1,INT(S125/$AA$5*$AA$6*$AA$11),0)</f>
        <v>0</v>
      </c>
      <c r="U125" s="30" t="n">
        <f aca="false">IF(AND(J125&gt;0,$A125&lt;&gt;""),1,0)</f>
        <v>0</v>
      </c>
      <c r="V125" s="30" t="n">
        <f aca="false">IF(U125=0,0,1/L125)</f>
        <v>0</v>
      </c>
      <c r="W125" s="30" t="n">
        <f aca="false">IF(U125=1,K125*(1+$AC$9/L125),0)</f>
        <v>0</v>
      </c>
      <c r="X125" s="31" t="n">
        <f aca="false">IF(U125=1,INT(W125/$AA$8*$AA$9*$AA$11),0)</f>
        <v>0</v>
      </c>
    </row>
    <row r="126" customFormat="false" ht="12.75" hidden="false" customHeight="false" outlineLevel="0" collapsed="false">
      <c r="A126" s="37"/>
      <c r="B126" s="26" t="n">
        <f aca="false">IF(M126+Q126+U126&gt;0,INT(P126+T126+X126),0)</f>
        <v>0</v>
      </c>
      <c r="C126" s="27" t="n">
        <f aca="false">IF(M126+Q126+U126&gt;0,INT((P126+T126+X126)/100),0)</f>
        <v>0</v>
      </c>
      <c r="D126" s="77"/>
      <c r="E126" s="87" t="n">
        <f aca="false">$AA$13^D126</f>
        <v>1</v>
      </c>
      <c r="F126" s="79" t="n">
        <v>1</v>
      </c>
      <c r="G126" s="86"/>
      <c r="H126" s="87" t="n">
        <f aca="false">$AA$13^G126</f>
        <v>1</v>
      </c>
      <c r="I126" s="79" t="n">
        <v>1</v>
      </c>
      <c r="J126" s="86"/>
      <c r="K126" s="88" t="n">
        <f aca="false">$AA$13^J126</f>
        <v>1</v>
      </c>
      <c r="L126" s="85" t="n">
        <v>1</v>
      </c>
      <c r="M126" s="82" t="n">
        <f aca="false">IF(AND(D126&gt;0,$A126&lt;&gt;""),1,0)</f>
        <v>0</v>
      </c>
      <c r="N126" s="82" t="n">
        <f aca="false">IF(M126=0,0,1/F126)</f>
        <v>0</v>
      </c>
      <c r="O126" s="82" t="n">
        <f aca="false">IF(M126=1,E126*(1+$AC$3/F126),0)</f>
        <v>0</v>
      </c>
      <c r="P126" s="31" t="n">
        <f aca="false">IF(M126=1,INT(O126/$AA$2*$AA$3*$AA$11),0)</f>
        <v>0</v>
      </c>
      <c r="Q126" s="30" t="n">
        <f aca="false">IF(AND(G126&gt;0,$A126&lt;&gt;""),1,0)</f>
        <v>0</v>
      </c>
      <c r="R126" s="30" t="n">
        <f aca="false">IF(Q126=0,0,1/I126)</f>
        <v>0</v>
      </c>
      <c r="S126" s="30" t="n">
        <f aca="false">IF(Q126=1,H126*(1+$AC$6/I126),0)</f>
        <v>0</v>
      </c>
      <c r="T126" s="32" t="n">
        <f aca="false">IF(Q126=1,INT(S126/$AA$5*$AA$6*$AA$11),0)</f>
        <v>0</v>
      </c>
      <c r="U126" s="30" t="n">
        <f aca="false">IF(AND(J126&gt;0,$A126&lt;&gt;""),1,0)</f>
        <v>0</v>
      </c>
      <c r="V126" s="30" t="n">
        <f aca="false">IF(U126=0,0,1/L126)</f>
        <v>0</v>
      </c>
      <c r="W126" s="30" t="n">
        <f aca="false">IF(U126=1,K126*(1+$AC$9/L126),0)</f>
        <v>0</v>
      </c>
      <c r="X126" s="31" t="n">
        <f aca="false">IF(U126=1,INT(W126/$AA$8*$AA$9*$AA$11),0)</f>
        <v>0</v>
      </c>
    </row>
    <row r="127" customFormat="false" ht="12.75" hidden="false" customHeight="false" outlineLevel="0" collapsed="false">
      <c r="A127" s="37"/>
      <c r="B127" s="26" t="n">
        <f aca="false">IF(M127+Q127+U127&gt;0,INT(P127+T127+X127),0)</f>
        <v>0</v>
      </c>
      <c r="C127" s="27" t="n">
        <f aca="false">IF(M127+Q127+U127&gt;0,INT((P127+T127+X127)/100),0)</f>
        <v>0</v>
      </c>
      <c r="D127" s="77"/>
      <c r="E127" s="87" t="n">
        <f aca="false">$AA$13^D127</f>
        <v>1</v>
      </c>
      <c r="F127" s="79" t="n">
        <v>1</v>
      </c>
      <c r="G127" s="86"/>
      <c r="H127" s="87" t="n">
        <f aca="false">$AA$13^G127</f>
        <v>1</v>
      </c>
      <c r="I127" s="79" t="n">
        <v>1</v>
      </c>
      <c r="J127" s="86"/>
      <c r="K127" s="88" t="n">
        <f aca="false">$AA$13^J127</f>
        <v>1</v>
      </c>
      <c r="L127" s="85" t="n">
        <v>1</v>
      </c>
      <c r="M127" s="82" t="n">
        <f aca="false">IF(AND(D127&gt;0,$A127&lt;&gt;""),1,0)</f>
        <v>0</v>
      </c>
      <c r="N127" s="82" t="n">
        <f aca="false">IF(M127=0,0,1/F127)</f>
        <v>0</v>
      </c>
      <c r="O127" s="82" t="n">
        <f aca="false">IF(M127=1,E127*(1+$AC$3/F127),0)</f>
        <v>0</v>
      </c>
      <c r="P127" s="31" t="n">
        <f aca="false">IF(M127=1,INT(O127/$AA$2*$AA$3*$AA$11),0)</f>
        <v>0</v>
      </c>
      <c r="Q127" s="30" t="n">
        <f aca="false">IF(AND(G127&gt;0,$A127&lt;&gt;""),1,0)</f>
        <v>0</v>
      </c>
      <c r="R127" s="30" t="n">
        <f aca="false">IF(Q127=0,0,1/I127)</f>
        <v>0</v>
      </c>
      <c r="S127" s="30" t="n">
        <f aca="false">IF(Q127=1,H127*(1+$AC$6/I127),0)</f>
        <v>0</v>
      </c>
      <c r="T127" s="32" t="n">
        <f aca="false">IF(Q127=1,INT(S127/$AA$5*$AA$6*$AA$11),0)</f>
        <v>0</v>
      </c>
      <c r="U127" s="30" t="n">
        <f aca="false">IF(AND(J127&gt;0,$A127&lt;&gt;""),1,0)</f>
        <v>0</v>
      </c>
      <c r="V127" s="30" t="n">
        <f aca="false">IF(U127=0,0,1/L127)</f>
        <v>0</v>
      </c>
      <c r="W127" s="30" t="n">
        <f aca="false">IF(U127=1,K127*(1+$AC$9/L127),0)</f>
        <v>0</v>
      </c>
      <c r="X127" s="31" t="n">
        <f aca="false">IF(U127=1,INT(W127/$AA$8*$AA$9*$AA$11),0)</f>
        <v>0</v>
      </c>
    </row>
    <row r="128" customFormat="false" ht="12.75" hidden="false" customHeight="false" outlineLevel="0" collapsed="false">
      <c r="A128" s="37"/>
      <c r="B128" s="26" t="n">
        <f aca="false">IF(M128+Q128+U128&gt;0,INT(P128+T128+X128),0)</f>
        <v>0</v>
      </c>
      <c r="C128" s="27" t="n">
        <f aca="false">IF(M128+Q128+U128&gt;0,INT((P128+T128+X128)/100),0)</f>
        <v>0</v>
      </c>
      <c r="D128" s="77"/>
      <c r="E128" s="87" t="n">
        <f aca="false">$AA$13^D128</f>
        <v>1</v>
      </c>
      <c r="F128" s="79" t="n">
        <v>1</v>
      </c>
      <c r="G128" s="86"/>
      <c r="H128" s="87" t="n">
        <f aca="false">$AA$13^G128</f>
        <v>1</v>
      </c>
      <c r="I128" s="79" t="n">
        <v>1</v>
      </c>
      <c r="J128" s="86"/>
      <c r="K128" s="88" t="n">
        <f aca="false">$AA$13^J128</f>
        <v>1</v>
      </c>
      <c r="L128" s="85" t="n">
        <v>1</v>
      </c>
      <c r="M128" s="82" t="n">
        <f aca="false">IF(AND(D128&gt;0,$A128&lt;&gt;""),1,0)</f>
        <v>0</v>
      </c>
      <c r="N128" s="82" t="n">
        <f aca="false">IF(M128=0,0,1/F128)</f>
        <v>0</v>
      </c>
      <c r="O128" s="82" t="n">
        <f aca="false">IF(M128=1,E128*(1+$AC$3/F128),0)</f>
        <v>0</v>
      </c>
      <c r="P128" s="31" t="n">
        <f aca="false">IF(M128=1,INT(O128/$AA$2*$AA$3*$AA$11),0)</f>
        <v>0</v>
      </c>
      <c r="Q128" s="30" t="n">
        <f aca="false">IF(AND(G128&gt;0,$A128&lt;&gt;""),1,0)</f>
        <v>0</v>
      </c>
      <c r="R128" s="30" t="n">
        <f aca="false">IF(Q128=0,0,1/I128)</f>
        <v>0</v>
      </c>
      <c r="S128" s="30" t="n">
        <f aca="false">IF(Q128=1,H128*(1+$AC$6/I128),0)</f>
        <v>0</v>
      </c>
      <c r="T128" s="32" t="n">
        <f aca="false">IF(Q128=1,INT(S128/$AA$5*$AA$6*$AA$11),0)</f>
        <v>0</v>
      </c>
      <c r="U128" s="30" t="n">
        <f aca="false">IF(AND(J128&gt;0,$A128&lt;&gt;""),1,0)</f>
        <v>0</v>
      </c>
      <c r="V128" s="30" t="n">
        <f aca="false">IF(U128=0,0,1/L128)</f>
        <v>0</v>
      </c>
      <c r="W128" s="30" t="n">
        <f aca="false">IF(U128=1,K128*(1+$AC$9/L128),0)</f>
        <v>0</v>
      </c>
      <c r="X128" s="31" t="n">
        <f aca="false">IF(U128=1,INT(W128/$AA$8*$AA$9*$AA$11),0)</f>
        <v>0</v>
      </c>
    </row>
    <row r="129" customFormat="false" ht="12.75" hidden="false" customHeight="false" outlineLevel="0" collapsed="false">
      <c r="A129" s="37"/>
      <c r="B129" s="26" t="n">
        <f aca="false">IF(M129+Q129+U129&gt;0,INT(P129+T129+X129),0)</f>
        <v>0</v>
      </c>
      <c r="C129" s="27" t="n">
        <f aca="false">IF(M129+Q129+U129&gt;0,INT((P129+T129+X129)/100),0)</f>
        <v>0</v>
      </c>
      <c r="D129" s="77"/>
      <c r="E129" s="87" t="n">
        <f aca="false">$AA$13^D129</f>
        <v>1</v>
      </c>
      <c r="F129" s="79" t="n">
        <v>1</v>
      </c>
      <c r="G129" s="86"/>
      <c r="H129" s="87" t="n">
        <f aca="false">$AA$13^G129</f>
        <v>1</v>
      </c>
      <c r="I129" s="79" t="n">
        <v>1</v>
      </c>
      <c r="J129" s="86"/>
      <c r="K129" s="88" t="n">
        <f aca="false">$AA$13^J129</f>
        <v>1</v>
      </c>
      <c r="L129" s="85" t="n">
        <v>1</v>
      </c>
      <c r="M129" s="82" t="n">
        <f aca="false">IF(AND(D129&gt;0,$A129&lt;&gt;""),1,0)</f>
        <v>0</v>
      </c>
      <c r="N129" s="82" t="n">
        <f aca="false">IF(M129=0,0,1/F129)</f>
        <v>0</v>
      </c>
      <c r="O129" s="82" t="n">
        <f aca="false">IF(M129=1,E129*(1+$AC$3/F129),0)</f>
        <v>0</v>
      </c>
      <c r="P129" s="31" t="n">
        <f aca="false">IF(M129=1,INT(O129/$AA$2*$AA$3*$AA$11),0)</f>
        <v>0</v>
      </c>
      <c r="Q129" s="30" t="n">
        <f aca="false">IF(AND(G129&gt;0,$A129&lt;&gt;""),1,0)</f>
        <v>0</v>
      </c>
      <c r="R129" s="30" t="n">
        <f aca="false">IF(Q129=0,0,1/I129)</f>
        <v>0</v>
      </c>
      <c r="S129" s="30" t="n">
        <f aca="false">IF(Q129=1,H129*(1+$AC$6/I129),0)</f>
        <v>0</v>
      </c>
      <c r="T129" s="32" t="n">
        <f aca="false">IF(Q129=1,INT(S129/$AA$5*$AA$6*$AA$11),0)</f>
        <v>0</v>
      </c>
      <c r="U129" s="30" t="n">
        <f aca="false">IF(AND(J129&gt;0,$A129&lt;&gt;""),1,0)</f>
        <v>0</v>
      </c>
      <c r="V129" s="30" t="n">
        <f aca="false">IF(U129=0,0,1/L129)</f>
        <v>0</v>
      </c>
      <c r="W129" s="30" t="n">
        <f aca="false">IF(U129=1,K129*(1+$AC$9/L129),0)</f>
        <v>0</v>
      </c>
      <c r="X129" s="31" t="n">
        <f aca="false">IF(U129=1,INT(W129/$AA$8*$AA$9*$AA$11),0)</f>
        <v>0</v>
      </c>
    </row>
    <row r="130" customFormat="false" ht="12.75" hidden="false" customHeight="false" outlineLevel="0" collapsed="false">
      <c r="A130" s="37"/>
      <c r="B130" s="26" t="n">
        <f aca="false">IF(M130+Q130+U130&gt;0,INT(P130+T130+X130),0)</f>
        <v>0</v>
      </c>
      <c r="C130" s="27" t="n">
        <f aca="false">IF(M130+Q130+U130&gt;0,INT((P130+T130+X130)/100),0)</f>
        <v>0</v>
      </c>
      <c r="D130" s="77"/>
      <c r="E130" s="87" t="n">
        <f aca="false">$AA$13^D130</f>
        <v>1</v>
      </c>
      <c r="F130" s="79" t="n">
        <v>1</v>
      </c>
      <c r="G130" s="86"/>
      <c r="H130" s="87" t="n">
        <f aca="false">$AA$13^G130</f>
        <v>1</v>
      </c>
      <c r="I130" s="79" t="n">
        <v>1</v>
      </c>
      <c r="J130" s="86"/>
      <c r="K130" s="88" t="n">
        <f aca="false">$AA$13^J130</f>
        <v>1</v>
      </c>
      <c r="L130" s="85" t="n">
        <v>1</v>
      </c>
      <c r="M130" s="82" t="n">
        <f aca="false">IF(AND(D130&gt;0,$A130&lt;&gt;""),1,0)</f>
        <v>0</v>
      </c>
      <c r="N130" s="82" t="n">
        <f aca="false">IF(M130=0,0,1/F130)</f>
        <v>0</v>
      </c>
      <c r="O130" s="82" t="n">
        <f aca="false">IF(M130=1,E130*(1+$AC$3/F130),0)</f>
        <v>0</v>
      </c>
      <c r="P130" s="31" t="n">
        <f aca="false">IF(M130=1,INT(O130/$AA$2*$AA$3*$AA$11),0)</f>
        <v>0</v>
      </c>
      <c r="Q130" s="30" t="n">
        <f aca="false">IF(AND(G130&gt;0,$A130&lt;&gt;""),1,0)</f>
        <v>0</v>
      </c>
      <c r="R130" s="30" t="n">
        <f aca="false">IF(Q130=0,0,1/I130)</f>
        <v>0</v>
      </c>
      <c r="S130" s="30" t="n">
        <f aca="false">IF(Q130=1,H130*(1+$AC$6/I130),0)</f>
        <v>0</v>
      </c>
      <c r="T130" s="32" t="n">
        <f aca="false">IF(Q130=1,INT(S130/$AA$5*$AA$6*$AA$11),0)</f>
        <v>0</v>
      </c>
      <c r="U130" s="30" t="n">
        <f aca="false">IF(AND(J130&gt;0,$A130&lt;&gt;""),1,0)</f>
        <v>0</v>
      </c>
      <c r="V130" s="30" t="n">
        <f aca="false">IF(U130=0,0,1/L130)</f>
        <v>0</v>
      </c>
      <c r="W130" s="30" t="n">
        <f aca="false">IF(U130=1,K130*(1+$AC$9/L130),0)</f>
        <v>0</v>
      </c>
      <c r="X130" s="31" t="n">
        <f aca="false">IF(U130=1,INT(W130/$AA$8*$AA$9*$AA$11),0)</f>
        <v>0</v>
      </c>
    </row>
    <row r="131" customFormat="false" ht="12.75" hidden="false" customHeight="false" outlineLevel="0" collapsed="false">
      <c r="A131" s="37"/>
      <c r="B131" s="26" t="n">
        <f aca="false">IF(M131+Q131+U131&gt;0,INT(P131+T131+X131),0)</f>
        <v>0</v>
      </c>
      <c r="C131" s="27" t="n">
        <f aca="false">IF(M131+Q131+U131&gt;0,INT((P131+T131+X131)/100),0)</f>
        <v>0</v>
      </c>
      <c r="D131" s="77"/>
      <c r="E131" s="87" t="n">
        <f aca="false">$AA$13^D131</f>
        <v>1</v>
      </c>
      <c r="F131" s="79" t="n">
        <v>1</v>
      </c>
      <c r="G131" s="86"/>
      <c r="H131" s="87" t="n">
        <f aca="false">$AA$13^G131</f>
        <v>1</v>
      </c>
      <c r="I131" s="79" t="n">
        <v>1</v>
      </c>
      <c r="J131" s="86"/>
      <c r="K131" s="88" t="n">
        <f aca="false">$AA$13^J131</f>
        <v>1</v>
      </c>
      <c r="L131" s="85" t="n">
        <v>1</v>
      </c>
      <c r="M131" s="82" t="n">
        <f aca="false">IF(AND(D131&gt;0,$A131&lt;&gt;""),1,0)</f>
        <v>0</v>
      </c>
      <c r="N131" s="82" t="n">
        <f aca="false">IF(M131=0,0,1/F131)</f>
        <v>0</v>
      </c>
      <c r="O131" s="82" t="n">
        <f aca="false">IF(M131=1,E131*(1+$AC$3/F131),0)</f>
        <v>0</v>
      </c>
      <c r="P131" s="31" t="n">
        <f aca="false">IF(M131=1,INT(O131/$AA$2*$AA$3*$AA$11),0)</f>
        <v>0</v>
      </c>
      <c r="Q131" s="30" t="n">
        <f aca="false">IF(AND(G131&gt;0,$A131&lt;&gt;""),1,0)</f>
        <v>0</v>
      </c>
      <c r="R131" s="30" t="n">
        <f aca="false">IF(Q131=0,0,1/I131)</f>
        <v>0</v>
      </c>
      <c r="S131" s="30" t="n">
        <f aca="false">IF(Q131=1,H131*(1+$AC$6/I131),0)</f>
        <v>0</v>
      </c>
      <c r="T131" s="32" t="n">
        <f aca="false">IF(Q131=1,INT(S131/$AA$5*$AA$6*$AA$11),0)</f>
        <v>0</v>
      </c>
      <c r="U131" s="30" t="n">
        <f aca="false">IF(AND(J131&gt;0,$A131&lt;&gt;""),1,0)</f>
        <v>0</v>
      </c>
      <c r="V131" s="30" t="n">
        <f aca="false">IF(U131=0,0,1/L131)</f>
        <v>0</v>
      </c>
      <c r="W131" s="30" t="n">
        <f aca="false">IF(U131=1,K131*(1+$AC$9/L131),0)</f>
        <v>0</v>
      </c>
      <c r="X131" s="31" t="n">
        <f aca="false">IF(U131=1,INT(W131/$AA$8*$AA$9*$AA$11),0)</f>
        <v>0</v>
      </c>
    </row>
    <row r="132" customFormat="false" ht="12.75" hidden="false" customHeight="false" outlineLevel="0" collapsed="false">
      <c r="A132" s="37"/>
      <c r="B132" s="26" t="n">
        <f aca="false">IF(M132+Q132+U132&gt;0,INT(P132+T132+X132),0)</f>
        <v>0</v>
      </c>
      <c r="C132" s="27" t="n">
        <f aca="false">IF(M132+Q132+U132&gt;0,INT((P132+T132+X132)/100),0)</f>
        <v>0</v>
      </c>
      <c r="D132" s="77"/>
      <c r="E132" s="87" t="n">
        <f aca="false">$AA$13^D132</f>
        <v>1</v>
      </c>
      <c r="F132" s="79" t="n">
        <v>1</v>
      </c>
      <c r="G132" s="86"/>
      <c r="H132" s="87" t="n">
        <f aca="false">$AA$13^G132</f>
        <v>1</v>
      </c>
      <c r="I132" s="79" t="n">
        <v>1</v>
      </c>
      <c r="J132" s="86"/>
      <c r="K132" s="88" t="n">
        <f aca="false">$AA$13^J132</f>
        <v>1</v>
      </c>
      <c r="L132" s="85" t="n">
        <v>1</v>
      </c>
      <c r="M132" s="82" t="n">
        <f aca="false">IF(AND(D132&gt;0,$A132&lt;&gt;""),1,0)</f>
        <v>0</v>
      </c>
      <c r="N132" s="82" t="n">
        <f aca="false">IF(M132=0,0,1/F132)</f>
        <v>0</v>
      </c>
      <c r="O132" s="82" t="n">
        <f aca="false">IF(M132=1,E132*(1+$AC$3/F132),0)</f>
        <v>0</v>
      </c>
      <c r="P132" s="31" t="n">
        <f aca="false">IF(M132=1,INT(O132/$AA$2*$AA$3*$AA$11),0)</f>
        <v>0</v>
      </c>
      <c r="Q132" s="30" t="n">
        <f aca="false">IF(AND(G132&gt;0,$A132&lt;&gt;""),1,0)</f>
        <v>0</v>
      </c>
      <c r="R132" s="30" t="n">
        <f aca="false">IF(Q132=0,0,1/I132)</f>
        <v>0</v>
      </c>
      <c r="S132" s="30" t="n">
        <f aca="false">IF(Q132=1,H132*(1+$AC$6/I132),0)</f>
        <v>0</v>
      </c>
      <c r="T132" s="32" t="n">
        <f aca="false">IF(Q132=1,INT(S132/$AA$5*$AA$6*$AA$11),0)</f>
        <v>0</v>
      </c>
      <c r="U132" s="30" t="n">
        <f aca="false">IF(AND(J132&gt;0,$A132&lt;&gt;""),1,0)</f>
        <v>0</v>
      </c>
      <c r="V132" s="30" t="n">
        <f aca="false">IF(U132=0,0,1/L132)</f>
        <v>0</v>
      </c>
      <c r="W132" s="30" t="n">
        <f aca="false">IF(U132=1,K132*(1+$AC$9/L132),0)</f>
        <v>0</v>
      </c>
      <c r="X132" s="31" t="n">
        <f aca="false">IF(U132=1,INT(W132/$AA$8*$AA$9*$AA$11),0)</f>
        <v>0</v>
      </c>
    </row>
    <row r="133" customFormat="false" ht="12.75" hidden="false" customHeight="false" outlineLevel="0" collapsed="false">
      <c r="A133" s="37"/>
      <c r="B133" s="26" t="n">
        <f aca="false">IF(M133+Q133+U133&gt;0,INT(P133+T133+X133),0)</f>
        <v>0</v>
      </c>
      <c r="C133" s="27" t="n">
        <f aca="false">IF(M133+Q133+U133&gt;0,INT((P133+T133+X133)/100),0)</f>
        <v>0</v>
      </c>
      <c r="D133" s="77"/>
      <c r="E133" s="87" t="n">
        <f aca="false">$AA$13^D133</f>
        <v>1</v>
      </c>
      <c r="F133" s="79" t="n">
        <v>1</v>
      </c>
      <c r="G133" s="86"/>
      <c r="H133" s="87" t="n">
        <f aca="false">$AA$13^G133</f>
        <v>1</v>
      </c>
      <c r="I133" s="79" t="n">
        <v>1</v>
      </c>
      <c r="J133" s="86"/>
      <c r="K133" s="88" t="n">
        <f aca="false">$AA$13^J133</f>
        <v>1</v>
      </c>
      <c r="L133" s="85" t="n">
        <v>1</v>
      </c>
      <c r="M133" s="82" t="n">
        <f aca="false">IF(AND(D133&gt;0,$A133&lt;&gt;""),1,0)</f>
        <v>0</v>
      </c>
      <c r="N133" s="82" t="n">
        <f aca="false">IF(M133=0,0,1/F133)</f>
        <v>0</v>
      </c>
      <c r="O133" s="82" t="n">
        <f aca="false">IF(M133=1,E133*(1+$AC$3/F133),0)</f>
        <v>0</v>
      </c>
      <c r="P133" s="31" t="n">
        <f aca="false">IF(M133=1,INT(O133/$AA$2*$AA$3*$AA$11),0)</f>
        <v>0</v>
      </c>
      <c r="Q133" s="30" t="n">
        <f aca="false">IF(AND(G133&gt;0,$A133&lt;&gt;""),1,0)</f>
        <v>0</v>
      </c>
      <c r="R133" s="30" t="n">
        <f aca="false">IF(Q133=0,0,1/I133)</f>
        <v>0</v>
      </c>
      <c r="S133" s="30" t="n">
        <f aca="false">IF(Q133=1,H133*(1+$AC$6/I133),0)</f>
        <v>0</v>
      </c>
      <c r="T133" s="32" t="n">
        <f aca="false">IF(Q133=1,INT(S133/$AA$5*$AA$6*$AA$11),0)</f>
        <v>0</v>
      </c>
      <c r="U133" s="30" t="n">
        <f aca="false">IF(AND(J133&gt;0,$A133&lt;&gt;""),1,0)</f>
        <v>0</v>
      </c>
      <c r="V133" s="30" t="n">
        <f aca="false">IF(U133=0,0,1/L133)</f>
        <v>0</v>
      </c>
      <c r="W133" s="30" t="n">
        <f aca="false">IF(U133=1,K133*(1+$AC$9/L133),0)</f>
        <v>0</v>
      </c>
      <c r="X133" s="31" t="n">
        <f aca="false">IF(U133=1,INT(W133/$AA$8*$AA$9*$AA$11),0)</f>
        <v>0</v>
      </c>
    </row>
    <row r="134" customFormat="false" ht="12.75" hidden="false" customHeight="false" outlineLevel="0" collapsed="false">
      <c r="A134" s="37"/>
      <c r="B134" s="26" t="n">
        <f aca="false">IF(M134+Q134+U134&gt;0,INT(P134+T134+X134),0)</f>
        <v>0</v>
      </c>
      <c r="C134" s="27" t="n">
        <f aca="false">IF(M134+Q134+U134&gt;0,INT((P134+T134+X134)/100),0)</f>
        <v>0</v>
      </c>
      <c r="D134" s="77"/>
      <c r="E134" s="87" t="n">
        <f aca="false">$AA$13^D134</f>
        <v>1</v>
      </c>
      <c r="F134" s="79" t="n">
        <v>1</v>
      </c>
      <c r="G134" s="86"/>
      <c r="H134" s="87" t="n">
        <f aca="false">$AA$13^G134</f>
        <v>1</v>
      </c>
      <c r="I134" s="79" t="n">
        <v>1</v>
      </c>
      <c r="J134" s="86"/>
      <c r="K134" s="88" t="n">
        <f aca="false">$AA$13^J134</f>
        <v>1</v>
      </c>
      <c r="L134" s="85" t="n">
        <v>1</v>
      </c>
      <c r="M134" s="82" t="n">
        <f aca="false">IF(AND(D134&gt;0,$A134&lt;&gt;""),1,0)</f>
        <v>0</v>
      </c>
      <c r="N134" s="82" t="n">
        <f aca="false">IF(M134=0,0,1/F134)</f>
        <v>0</v>
      </c>
      <c r="O134" s="82" t="n">
        <f aca="false">IF(M134=1,E134*(1+$AC$3/F134),0)</f>
        <v>0</v>
      </c>
      <c r="P134" s="31" t="n">
        <f aca="false">IF(M134=1,INT(O134/$AA$2*$AA$3*$AA$11),0)</f>
        <v>0</v>
      </c>
      <c r="Q134" s="30" t="n">
        <f aca="false">IF(AND(G134&gt;0,$A134&lt;&gt;""),1,0)</f>
        <v>0</v>
      </c>
      <c r="R134" s="30" t="n">
        <f aca="false">IF(Q134=0,0,1/I134)</f>
        <v>0</v>
      </c>
      <c r="S134" s="30" t="n">
        <f aca="false">IF(Q134=1,H134*(1+$AC$6/I134),0)</f>
        <v>0</v>
      </c>
      <c r="T134" s="32" t="n">
        <f aca="false">IF(Q134=1,INT(S134/$AA$5*$AA$6*$AA$11),0)</f>
        <v>0</v>
      </c>
      <c r="U134" s="30" t="n">
        <f aca="false">IF(AND(J134&gt;0,$A134&lt;&gt;""),1,0)</f>
        <v>0</v>
      </c>
      <c r="V134" s="30" t="n">
        <f aca="false">IF(U134=0,0,1/L134)</f>
        <v>0</v>
      </c>
      <c r="W134" s="30" t="n">
        <f aca="false">IF(U134=1,K134*(1+$AC$9/L134),0)</f>
        <v>0</v>
      </c>
      <c r="X134" s="31" t="n">
        <f aca="false">IF(U134=1,INT(W134/$AA$8*$AA$9*$AA$11),0)</f>
        <v>0</v>
      </c>
    </row>
    <row r="135" customFormat="false" ht="12.75" hidden="false" customHeight="false" outlineLevel="0" collapsed="false">
      <c r="A135" s="37"/>
      <c r="B135" s="26" t="n">
        <f aca="false">IF(M135+Q135+U135&gt;0,INT(P135+T135+X135),0)</f>
        <v>0</v>
      </c>
      <c r="C135" s="27" t="n">
        <f aca="false">IF(M135+Q135+U135&gt;0,INT((P135+T135+X135)/100),0)</f>
        <v>0</v>
      </c>
      <c r="D135" s="77"/>
      <c r="E135" s="87" t="n">
        <f aca="false">$AA$13^D135</f>
        <v>1</v>
      </c>
      <c r="F135" s="79" t="n">
        <v>1</v>
      </c>
      <c r="G135" s="86"/>
      <c r="H135" s="87" t="n">
        <f aca="false">$AA$13^G135</f>
        <v>1</v>
      </c>
      <c r="I135" s="79" t="n">
        <v>1</v>
      </c>
      <c r="J135" s="86"/>
      <c r="K135" s="88" t="n">
        <f aca="false">$AA$13^J135</f>
        <v>1</v>
      </c>
      <c r="L135" s="85" t="n">
        <v>1</v>
      </c>
      <c r="M135" s="82" t="n">
        <f aca="false">IF(AND(D135&gt;0,$A135&lt;&gt;""),1,0)</f>
        <v>0</v>
      </c>
      <c r="N135" s="82" t="n">
        <f aca="false">IF(M135=0,0,1/F135)</f>
        <v>0</v>
      </c>
      <c r="O135" s="82" t="n">
        <f aca="false">IF(M135=1,E135*(1+$AC$3/F135),0)</f>
        <v>0</v>
      </c>
      <c r="P135" s="31" t="n">
        <f aca="false">IF(M135=1,INT(O135/$AA$2*$AA$3*$AA$11),0)</f>
        <v>0</v>
      </c>
      <c r="Q135" s="30" t="n">
        <f aca="false">IF(AND(G135&gt;0,$A135&lt;&gt;""),1,0)</f>
        <v>0</v>
      </c>
      <c r="R135" s="30" t="n">
        <f aca="false">IF(Q135=0,0,1/I135)</f>
        <v>0</v>
      </c>
      <c r="S135" s="30" t="n">
        <f aca="false">IF(Q135=1,H135*(1+$AC$6/I135),0)</f>
        <v>0</v>
      </c>
      <c r="T135" s="32" t="n">
        <f aca="false">IF(Q135=1,INT(S135/$AA$5*$AA$6*$AA$11),0)</f>
        <v>0</v>
      </c>
      <c r="U135" s="30" t="n">
        <f aca="false">IF(AND(J135&gt;0,$A135&lt;&gt;""),1,0)</f>
        <v>0</v>
      </c>
      <c r="V135" s="30" t="n">
        <f aca="false">IF(U135=0,0,1/L135)</f>
        <v>0</v>
      </c>
      <c r="W135" s="30" t="n">
        <f aca="false">IF(U135=1,K135*(1+$AC$9/L135),0)</f>
        <v>0</v>
      </c>
      <c r="X135" s="31" t="n">
        <f aca="false">IF(U135=1,INT(W135/$AA$8*$AA$9*$AA$11),0)</f>
        <v>0</v>
      </c>
    </row>
    <row r="136" customFormat="false" ht="12.75" hidden="false" customHeight="false" outlineLevel="0" collapsed="false">
      <c r="A136" s="37"/>
      <c r="B136" s="26" t="n">
        <f aca="false">IF(M136+Q136+U136&gt;0,INT(P136+T136+X136),0)</f>
        <v>0</v>
      </c>
      <c r="C136" s="27" t="n">
        <f aca="false">IF(M136+Q136+U136&gt;0,INT((P136+T136+X136)/100),0)</f>
        <v>0</v>
      </c>
      <c r="D136" s="77"/>
      <c r="E136" s="87" t="n">
        <f aca="false">$AA$13^D136</f>
        <v>1</v>
      </c>
      <c r="F136" s="79" t="n">
        <v>1</v>
      </c>
      <c r="G136" s="86"/>
      <c r="H136" s="87" t="n">
        <f aca="false">$AA$13^G136</f>
        <v>1</v>
      </c>
      <c r="I136" s="79" t="n">
        <v>1</v>
      </c>
      <c r="J136" s="86"/>
      <c r="K136" s="88" t="n">
        <f aca="false">$AA$13^J136</f>
        <v>1</v>
      </c>
      <c r="L136" s="85" t="n">
        <v>1</v>
      </c>
      <c r="M136" s="82" t="n">
        <f aca="false">IF(AND(D136&gt;0,$A136&lt;&gt;""),1,0)</f>
        <v>0</v>
      </c>
      <c r="N136" s="82" t="n">
        <f aca="false">IF(M136=0,0,1/F136)</f>
        <v>0</v>
      </c>
      <c r="O136" s="82" t="n">
        <f aca="false">IF(M136=1,E136*(1+$AC$3/F136),0)</f>
        <v>0</v>
      </c>
      <c r="P136" s="31" t="n">
        <f aca="false">IF(M136=1,INT(O136/$AA$2*$AA$3*$AA$11),0)</f>
        <v>0</v>
      </c>
      <c r="Q136" s="30" t="n">
        <f aca="false">IF(AND(G136&gt;0,$A136&lt;&gt;""),1,0)</f>
        <v>0</v>
      </c>
      <c r="R136" s="30" t="n">
        <f aca="false">IF(Q136=0,0,1/I136)</f>
        <v>0</v>
      </c>
      <c r="S136" s="30" t="n">
        <f aca="false">IF(Q136=1,H136*(1+$AC$6/I136),0)</f>
        <v>0</v>
      </c>
      <c r="T136" s="32" t="n">
        <f aca="false">IF(Q136=1,INT(S136/$AA$5*$AA$6*$AA$11),0)</f>
        <v>0</v>
      </c>
      <c r="U136" s="30" t="n">
        <f aca="false">IF(AND(J136&gt;0,$A136&lt;&gt;""),1,0)</f>
        <v>0</v>
      </c>
      <c r="V136" s="30" t="n">
        <f aca="false">IF(U136=0,0,1/L136)</f>
        <v>0</v>
      </c>
      <c r="W136" s="30" t="n">
        <f aca="false">IF(U136=1,K136*(1+$AC$9/L136),0)</f>
        <v>0</v>
      </c>
      <c r="X136" s="31" t="n">
        <f aca="false">IF(U136=1,INT(W136/$AA$8*$AA$9*$AA$11),0)</f>
        <v>0</v>
      </c>
    </row>
    <row r="137" customFormat="false" ht="12.75" hidden="false" customHeight="false" outlineLevel="0" collapsed="false">
      <c r="A137" s="37"/>
      <c r="B137" s="26" t="n">
        <f aca="false">IF(M137+Q137+U137&gt;0,INT(P137+T137+X137),0)</f>
        <v>0</v>
      </c>
      <c r="C137" s="27" t="n">
        <f aca="false">IF(M137+Q137+U137&gt;0,INT((P137+T137+X137)/100),0)</f>
        <v>0</v>
      </c>
      <c r="D137" s="77"/>
      <c r="E137" s="87" t="n">
        <f aca="false">$AA$13^D137</f>
        <v>1</v>
      </c>
      <c r="F137" s="79" t="n">
        <v>1</v>
      </c>
      <c r="G137" s="86"/>
      <c r="H137" s="87" t="n">
        <f aca="false">$AA$13^G137</f>
        <v>1</v>
      </c>
      <c r="I137" s="79" t="n">
        <v>1</v>
      </c>
      <c r="J137" s="86"/>
      <c r="K137" s="88" t="n">
        <f aca="false">$AA$13^J137</f>
        <v>1</v>
      </c>
      <c r="L137" s="85" t="n">
        <v>1</v>
      </c>
      <c r="M137" s="82" t="n">
        <f aca="false">IF(AND(D137&gt;0,$A137&lt;&gt;""),1,0)</f>
        <v>0</v>
      </c>
      <c r="N137" s="82" t="n">
        <f aca="false">IF(M137=0,0,1/F137)</f>
        <v>0</v>
      </c>
      <c r="O137" s="82" t="n">
        <f aca="false">IF(M137=1,E137*(1+$AC$3/F137),0)</f>
        <v>0</v>
      </c>
      <c r="P137" s="31" t="n">
        <f aca="false">IF(M137=1,INT(O137/$AA$2*$AA$3*$AA$11),0)</f>
        <v>0</v>
      </c>
      <c r="Q137" s="30" t="n">
        <f aca="false">IF(AND(G137&gt;0,$A137&lt;&gt;""),1,0)</f>
        <v>0</v>
      </c>
      <c r="R137" s="30" t="n">
        <f aca="false">IF(Q137=0,0,1/I137)</f>
        <v>0</v>
      </c>
      <c r="S137" s="30" t="n">
        <f aca="false">IF(Q137=1,H137*(1+$AC$6/I137),0)</f>
        <v>0</v>
      </c>
      <c r="T137" s="32" t="n">
        <f aca="false">IF(Q137=1,INT(S137/$AA$5*$AA$6*$AA$11),0)</f>
        <v>0</v>
      </c>
      <c r="U137" s="30" t="n">
        <f aca="false">IF(AND(J137&gt;0,$A137&lt;&gt;""),1,0)</f>
        <v>0</v>
      </c>
      <c r="V137" s="30" t="n">
        <f aca="false">IF(U137=0,0,1/L137)</f>
        <v>0</v>
      </c>
      <c r="W137" s="30" t="n">
        <f aca="false">IF(U137=1,K137*(1+$AC$9/L137),0)</f>
        <v>0</v>
      </c>
      <c r="X137" s="31" t="n">
        <f aca="false">IF(U137=1,INT(W137/$AA$8*$AA$9*$AA$11),0)</f>
        <v>0</v>
      </c>
    </row>
    <row r="138" customFormat="false" ht="12.75" hidden="false" customHeight="false" outlineLevel="0" collapsed="false">
      <c r="A138" s="37"/>
      <c r="B138" s="26" t="n">
        <f aca="false">IF(M138+Q138+U138&gt;0,INT(P138+T138+X138),0)</f>
        <v>0</v>
      </c>
      <c r="C138" s="27" t="n">
        <f aca="false">IF(M138+Q138+U138&gt;0,INT((P138+T138+X138)/100),0)</f>
        <v>0</v>
      </c>
      <c r="D138" s="77"/>
      <c r="E138" s="87" t="n">
        <f aca="false">$AA$13^D138</f>
        <v>1</v>
      </c>
      <c r="F138" s="79" t="n">
        <v>1</v>
      </c>
      <c r="G138" s="86"/>
      <c r="H138" s="87" t="n">
        <f aca="false">$AA$13^G138</f>
        <v>1</v>
      </c>
      <c r="I138" s="79" t="n">
        <v>1</v>
      </c>
      <c r="J138" s="86"/>
      <c r="K138" s="88" t="n">
        <f aca="false">$AA$13^J138</f>
        <v>1</v>
      </c>
      <c r="L138" s="85" t="n">
        <v>1</v>
      </c>
      <c r="M138" s="82" t="n">
        <f aca="false">IF(AND(D138&gt;0,$A138&lt;&gt;""),1,0)</f>
        <v>0</v>
      </c>
      <c r="N138" s="82" t="n">
        <f aca="false">IF(M138=0,0,1/F138)</f>
        <v>0</v>
      </c>
      <c r="O138" s="82" t="n">
        <f aca="false">IF(M138=1,E138*(1+$AC$3/F138),0)</f>
        <v>0</v>
      </c>
      <c r="P138" s="31" t="n">
        <f aca="false">IF(M138=1,INT(O138/$AA$2*$AA$3*$AA$11),0)</f>
        <v>0</v>
      </c>
      <c r="Q138" s="30" t="n">
        <f aca="false">IF(AND(G138&gt;0,$A138&lt;&gt;""),1,0)</f>
        <v>0</v>
      </c>
      <c r="R138" s="30" t="n">
        <f aca="false">IF(Q138=0,0,1/I138)</f>
        <v>0</v>
      </c>
      <c r="S138" s="30" t="n">
        <f aca="false">IF(Q138=1,H138*(1+$AC$6/I138),0)</f>
        <v>0</v>
      </c>
      <c r="T138" s="32" t="n">
        <f aca="false">IF(Q138=1,INT(S138/$AA$5*$AA$6*$AA$11),0)</f>
        <v>0</v>
      </c>
      <c r="U138" s="30" t="n">
        <f aca="false">IF(AND(J138&gt;0,$A138&lt;&gt;""),1,0)</f>
        <v>0</v>
      </c>
      <c r="V138" s="30" t="n">
        <f aca="false">IF(U138=0,0,1/L138)</f>
        <v>0</v>
      </c>
      <c r="W138" s="30" t="n">
        <f aca="false">IF(U138=1,K138*(1+$AC$9/L138),0)</f>
        <v>0</v>
      </c>
      <c r="X138" s="31" t="n">
        <f aca="false">IF(U138=1,INT(W138/$AA$8*$AA$9*$AA$11),0)</f>
        <v>0</v>
      </c>
    </row>
    <row r="139" customFormat="false" ht="12.75" hidden="false" customHeight="false" outlineLevel="0" collapsed="false">
      <c r="A139" s="37"/>
      <c r="B139" s="26" t="n">
        <f aca="false">IF(M139+Q139+U139&gt;0,INT(P139+T139+X139),0)</f>
        <v>0</v>
      </c>
      <c r="C139" s="27" t="n">
        <f aca="false">IF(M139+Q139+U139&gt;0,INT((P139+T139+X139)/100),0)</f>
        <v>0</v>
      </c>
      <c r="D139" s="77"/>
      <c r="E139" s="87" t="n">
        <f aca="false">$AA$13^D139</f>
        <v>1</v>
      </c>
      <c r="F139" s="79" t="n">
        <v>1</v>
      </c>
      <c r="G139" s="86"/>
      <c r="H139" s="87" t="n">
        <f aca="false">$AA$13^G139</f>
        <v>1</v>
      </c>
      <c r="I139" s="79" t="n">
        <v>1</v>
      </c>
      <c r="J139" s="86"/>
      <c r="K139" s="88" t="n">
        <f aca="false">$AA$13^J139</f>
        <v>1</v>
      </c>
      <c r="L139" s="85" t="n">
        <v>1</v>
      </c>
      <c r="M139" s="82" t="n">
        <f aca="false">IF(AND(D139&gt;0,$A139&lt;&gt;""),1,0)</f>
        <v>0</v>
      </c>
      <c r="N139" s="82" t="n">
        <f aca="false">IF(M139=0,0,1/F139)</f>
        <v>0</v>
      </c>
      <c r="O139" s="82" t="n">
        <f aca="false">IF(M139=1,E139*(1+$AC$3/F139),0)</f>
        <v>0</v>
      </c>
      <c r="P139" s="31" t="n">
        <f aca="false">IF(M139=1,INT(O139/$AA$2*$AA$3*$AA$11),0)</f>
        <v>0</v>
      </c>
      <c r="Q139" s="30" t="n">
        <f aca="false">IF(AND(G139&gt;0,$A139&lt;&gt;""),1,0)</f>
        <v>0</v>
      </c>
      <c r="R139" s="30" t="n">
        <f aca="false">IF(Q139=0,0,1/I139)</f>
        <v>0</v>
      </c>
      <c r="S139" s="30" t="n">
        <f aca="false">IF(Q139=1,H139*(1+$AC$6/I139),0)</f>
        <v>0</v>
      </c>
      <c r="T139" s="32" t="n">
        <f aca="false">IF(Q139=1,INT(S139/$AA$5*$AA$6*$AA$11),0)</f>
        <v>0</v>
      </c>
      <c r="U139" s="30" t="n">
        <f aca="false">IF(AND(J139&gt;0,$A139&lt;&gt;""),1,0)</f>
        <v>0</v>
      </c>
      <c r="V139" s="30" t="n">
        <f aca="false">IF(U139=0,0,1/L139)</f>
        <v>0</v>
      </c>
      <c r="W139" s="30" t="n">
        <f aca="false">IF(U139=1,K139*(1+$AC$9/L139),0)</f>
        <v>0</v>
      </c>
      <c r="X139" s="31" t="n">
        <f aca="false">IF(U139=1,INT(W139/$AA$8*$AA$9*$AA$11),0)</f>
        <v>0</v>
      </c>
    </row>
    <row r="140" customFormat="false" ht="12.75" hidden="false" customHeight="false" outlineLevel="0" collapsed="false">
      <c r="A140" s="37"/>
      <c r="B140" s="26" t="n">
        <f aca="false">IF(M140+Q140+U140&gt;0,INT(P140+T140+X140),0)</f>
        <v>0</v>
      </c>
      <c r="C140" s="27" t="n">
        <f aca="false">IF(M140+Q140+U140&gt;0,INT((P140+T140+X140)/100),0)</f>
        <v>0</v>
      </c>
      <c r="D140" s="77"/>
      <c r="E140" s="87" t="n">
        <f aca="false">$AA$13^D140</f>
        <v>1</v>
      </c>
      <c r="F140" s="79" t="n">
        <v>1</v>
      </c>
      <c r="G140" s="86"/>
      <c r="H140" s="87" t="n">
        <f aca="false">$AA$13^G140</f>
        <v>1</v>
      </c>
      <c r="I140" s="79" t="n">
        <v>1</v>
      </c>
      <c r="J140" s="86"/>
      <c r="K140" s="88" t="n">
        <f aca="false">$AA$13^J140</f>
        <v>1</v>
      </c>
      <c r="L140" s="85" t="n">
        <v>1</v>
      </c>
      <c r="M140" s="82" t="n">
        <f aca="false">IF(AND(D140&gt;0,$A140&lt;&gt;""),1,0)</f>
        <v>0</v>
      </c>
      <c r="N140" s="82" t="n">
        <f aca="false">IF(M140=0,0,1/F140)</f>
        <v>0</v>
      </c>
      <c r="O140" s="82" t="n">
        <f aca="false">IF(M140=1,E140*(1+$AC$3/F140),0)</f>
        <v>0</v>
      </c>
      <c r="P140" s="31" t="n">
        <f aca="false">IF(M140=1,INT(O140/$AA$2*$AA$3*$AA$11),0)</f>
        <v>0</v>
      </c>
      <c r="Q140" s="30" t="n">
        <f aca="false">IF(AND(G140&gt;0,$A140&lt;&gt;""),1,0)</f>
        <v>0</v>
      </c>
      <c r="R140" s="30" t="n">
        <f aca="false">IF(Q140=0,0,1/I140)</f>
        <v>0</v>
      </c>
      <c r="S140" s="30" t="n">
        <f aca="false">IF(Q140=1,H140*(1+$AC$6/I140),0)</f>
        <v>0</v>
      </c>
      <c r="T140" s="32" t="n">
        <f aca="false">IF(Q140=1,INT(S140/$AA$5*$AA$6*$AA$11),0)</f>
        <v>0</v>
      </c>
      <c r="U140" s="30" t="n">
        <f aca="false">IF(AND(J140&gt;0,$A140&lt;&gt;""),1,0)</f>
        <v>0</v>
      </c>
      <c r="V140" s="30" t="n">
        <f aca="false">IF(U140=0,0,1/L140)</f>
        <v>0</v>
      </c>
      <c r="W140" s="30" t="n">
        <f aca="false">IF(U140=1,K140*(1+$AC$9/L140),0)</f>
        <v>0</v>
      </c>
      <c r="X140" s="31" t="n">
        <f aca="false">IF(U140=1,INT(W140/$AA$8*$AA$9*$AA$11),0)</f>
        <v>0</v>
      </c>
    </row>
    <row r="141" customFormat="false" ht="12.75" hidden="false" customHeight="false" outlineLevel="0" collapsed="false">
      <c r="A141" s="37"/>
      <c r="B141" s="26" t="n">
        <f aca="false">IF(M141+Q141+U141&gt;0,INT(P141+T141+X141),0)</f>
        <v>0</v>
      </c>
      <c r="C141" s="27" t="n">
        <f aca="false">IF(M141+Q141+U141&gt;0,INT((P141+T141+X141)/100),0)</f>
        <v>0</v>
      </c>
      <c r="D141" s="77"/>
      <c r="E141" s="87" t="n">
        <f aca="false">$AA$13^D141</f>
        <v>1</v>
      </c>
      <c r="F141" s="79" t="n">
        <v>1</v>
      </c>
      <c r="G141" s="86"/>
      <c r="H141" s="87" t="n">
        <f aca="false">$AA$13^G141</f>
        <v>1</v>
      </c>
      <c r="I141" s="79" t="n">
        <v>1</v>
      </c>
      <c r="J141" s="86"/>
      <c r="K141" s="88" t="n">
        <f aca="false">$AA$13^J141</f>
        <v>1</v>
      </c>
      <c r="L141" s="85" t="n">
        <v>1</v>
      </c>
      <c r="M141" s="82" t="n">
        <f aca="false">IF(AND(D141&gt;0,$A141&lt;&gt;""),1,0)</f>
        <v>0</v>
      </c>
      <c r="N141" s="82" t="n">
        <f aca="false">IF(M141=0,0,1/F141)</f>
        <v>0</v>
      </c>
      <c r="O141" s="82" t="n">
        <f aca="false">IF(M141=1,E141*(1+$AC$3/F141),0)</f>
        <v>0</v>
      </c>
      <c r="P141" s="31" t="n">
        <f aca="false">IF(M141=1,INT(O141/$AA$2*$AA$3*$AA$11),0)</f>
        <v>0</v>
      </c>
      <c r="Q141" s="30" t="n">
        <f aca="false">IF(AND(G141&gt;0,$A141&lt;&gt;""),1,0)</f>
        <v>0</v>
      </c>
      <c r="R141" s="30" t="n">
        <f aca="false">IF(Q141=0,0,1/I141)</f>
        <v>0</v>
      </c>
      <c r="S141" s="30" t="n">
        <f aca="false">IF(Q141=1,H141*(1+$AC$6/I141),0)</f>
        <v>0</v>
      </c>
      <c r="T141" s="32" t="n">
        <f aca="false">IF(Q141=1,INT(S141/$AA$5*$AA$6*$AA$11),0)</f>
        <v>0</v>
      </c>
      <c r="U141" s="30" t="n">
        <f aca="false">IF(AND(J141&gt;0,$A141&lt;&gt;""),1,0)</f>
        <v>0</v>
      </c>
      <c r="V141" s="30" t="n">
        <f aca="false">IF(U141=0,0,1/L141)</f>
        <v>0</v>
      </c>
      <c r="W141" s="30" t="n">
        <f aca="false">IF(U141=1,K141*(1+$AC$9/L141),0)</f>
        <v>0</v>
      </c>
      <c r="X141" s="31" t="n">
        <f aca="false">IF(U141=1,INT(W141/$AA$8*$AA$9*$AA$11),0)</f>
        <v>0</v>
      </c>
    </row>
    <row r="142" customFormat="false" ht="12.75" hidden="false" customHeight="false" outlineLevel="0" collapsed="false">
      <c r="A142" s="37"/>
      <c r="B142" s="26" t="n">
        <f aca="false">IF(M142+Q142+U142&gt;0,INT(P142+T142+X142),0)</f>
        <v>0</v>
      </c>
      <c r="C142" s="27" t="n">
        <f aca="false">IF(M142+Q142+U142&gt;0,INT((P142+T142+X142)/100),0)</f>
        <v>0</v>
      </c>
      <c r="D142" s="77"/>
      <c r="E142" s="87" t="n">
        <f aca="false">$AA$13^D142</f>
        <v>1</v>
      </c>
      <c r="F142" s="79" t="n">
        <v>1</v>
      </c>
      <c r="G142" s="86"/>
      <c r="H142" s="87" t="n">
        <f aca="false">$AA$13^G142</f>
        <v>1</v>
      </c>
      <c r="I142" s="79" t="n">
        <v>1</v>
      </c>
      <c r="J142" s="86"/>
      <c r="K142" s="88" t="n">
        <f aca="false">$AA$13^J142</f>
        <v>1</v>
      </c>
      <c r="L142" s="85" t="n">
        <v>1</v>
      </c>
      <c r="M142" s="82" t="n">
        <f aca="false">IF(AND(D142&gt;0,$A142&lt;&gt;""),1,0)</f>
        <v>0</v>
      </c>
      <c r="N142" s="82" t="n">
        <f aca="false">IF(M142=0,0,1/F142)</f>
        <v>0</v>
      </c>
      <c r="O142" s="82" t="n">
        <f aca="false">IF(M142=1,E142*(1+$AC$3/F142),0)</f>
        <v>0</v>
      </c>
      <c r="P142" s="31" t="n">
        <f aca="false">IF(M142=1,INT(O142/$AA$2*$AA$3*$AA$11),0)</f>
        <v>0</v>
      </c>
      <c r="Q142" s="30" t="n">
        <f aca="false">IF(AND(G142&gt;0,$A142&lt;&gt;""),1,0)</f>
        <v>0</v>
      </c>
      <c r="R142" s="30" t="n">
        <f aca="false">IF(Q142=0,0,1/I142)</f>
        <v>0</v>
      </c>
      <c r="S142" s="30" t="n">
        <f aca="false">IF(Q142=1,H142*(1+$AC$6/I142),0)</f>
        <v>0</v>
      </c>
      <c r="T142" s="32" t="n">
        <f aca="false">IF(Q142=1,INT(S142/$AA$5*$AA$6*$AA$11),0)</f>
        <v>0</v>
      </c>
      <c r="U142" s="30" t="n">
        <f aca="false">IF(AND(J142&gt;0,$A142&lt;&gt;""),1,0)</f>
        <v>0</v>
      </c>
      <c r="V142" s="30" t="n">
        <f aca="false">IF(U142=0,0,1/L142)</f>
        <v>0</v>
      </c>
      <c r="W142" s="30" t="n">
        <f aca="false">IF(U142=1,K142*(1+$AC$9/L142),0)</f>
        <v>0</v>
      </c>
      <c r="X142" s="31" t="n">
        <f aca="false">IF(U142=1,INT(W142/$AA$8*$AA$9*$AA$11),0)</f>
        <v>0</v>
      </c>
    </row>
    <row r="143" customFormat="false" ht="12.75" hidden="false" customHeight="false" outlineLevel="0" collapsed="false">
      <c r="A143" s="37"/>
      <c r="B143" s="26" t="n">
        <f aca="false">IF(M143+Q143+U143&gt;0,INT(P143+T143+X143),0)</f>
        <v>0</v>
      </c>
      <c r="C143" s="27" t="n">
        <f aca="false">IF(M143+Q143+U143&gt;0,INT((P143+T143+X143)/100),0)</f>
        <v>0</v>
      </c>
      <c r="D143" s="77"/>
      <c r="E143" s="87" t="n">
        <f aca="false">$AA$13^D143</f>
        <v>1</v>
      </c>
      <c r="F143" s="79" t="n">
        <v>1</v>
      </c>
      <c r="G143" s="86"/>
      <c r="H143" s="87" t="n">
        <f aca="false">$AA$13^G143</f>
        <v>1</v>
      </c>
      <c r="I143" s="79" t="n">
        <v>1</v>
      </c>
      <c r="J143" s="86"/>
      <c r="K143" s="88" t="n">
        <f aca="false">$AA$13^J143</f>
        <v>1</v>
      </c>
      <c r="L143" s="85" t="n">
        <v>1</v>
      </c>
      <c r="M143" s="82" t="n">
        <f aca="false">IF(AND(D143&gt;0,$A143&lt;&gt;""),1,0)</f>
        <v>0</v>
      </c>
      <c r="N143" s="82" t="n">
        <f aca="false">IF(M143=0,0,1/F143)</f>
        <v>0</v>
      </c>
      <c r="O143" s="82" t="n">
        <f aca="false">IF(M143=1,E143*(1+$AC$3/F143),0)</f>
        <v>0</v>
      </c>
      <c r="P143" s="31" t="n">
        <f aca="false">IF(M143=1,INT(O143/$AA$2*$AA$3*$AA$11),0)</f>
        <v>0</v>
      </c>
      <c r="Q143" s="30" t="n">
        <f aca="false">IF(AND(G143&gt;0,$A143&lt;&gt;""),1,0)</f>
        <v>0</v>
      </c>
      <c r="R143" s="30" t="n">
        <f aca="false">IF(Q143=0,0,1/I143)</f>
        <v>0</v>
      </c>
      <c r="S143" s="30" t="n">
        <f aca="false">IF(Q143=1,H143*(1+$AC$6/I143),0)</f>
        <v>0</v>
      </c>
      <c r="T143" s="32" t="n">
        <f aca="false">IF(Q143=1,INT(S143/$AA$5*$AA$6*$AA$11),0)</f>
        <v>0</v>
      </c>
      <c r="U143" s="30" t="n">
        <f aca="false">IF(AND(J143&gt;0,$A143&lt;&gt;""),1,0)</f>
        <v>0</v>
      </c>
      <c r="V143" s="30" t="n">
        <f aca="false">IF(U143=0,0,1/L143)</f>
        <v>0</v>
      </c>
      <c r="W143" s="30" t="n">
        <f aca="false">IF(U143=1,K143*(1+$AC$9/L143),0)</f>
        <v>0</v>
      </c>
      <c r="X143" s="31" t="n">
        <f aca="false">IF(U143=1,INT(W143/$AA$8*$AA$9*$AA$11),0)</f>
        <v>0</v>
      </c>
    </row>
    <row r="144" customFormat="false" ht="12.75" hidden="false" customHeight="false" outlineLevel="0" collapsed="false">
      <c r="A144" s="37"/>
      <c r="B144" s="26" t="n">
        <f aca="false">IF(M144+Q144+U144&gt;0,INT(P144+T144+X144),0)</f>
        <v>0</v>
      </c>
      <c r="C144" s="27" t="n">
        <f aca="false">IF(M144+Q144+U144&gt;0,INT((P144+T144+X144)/100),0)</f>
        <v>0</v>
      </c>
      <c r="D144" s="77"/>
      <c r="E144" s="87" t="n">
        <f aca="false">$AA$13^D144</f>
        <v>1</v>
      </c>
      <c r="F144" s="79" t="n">
        <v>1</v>
      </c>
      <c r="G144" s="86"/>
      <c r="H144" s="87" t="n">
        <f aca="false">$AA$13^G144</f>
        <v>1</v>
      </c>
      <c r="I144" s="79" t="n">
        <v>1</v>
      </c>
      <c r="J144" s="86"/>
      <c r="K144" s="88" t="n">
        <f aca="false">$AA$13^J144</f>
        <v>1</v>
      </c>
      <c r="L144" s="85" t="n">
        <v>1</v>
      </c>
      <c r="M144" s="82" t="n">
        <f aca="false">IF(AND(D144&gt;0,$A144&lt;&gt;""),1,0)</f>
        <v>0</v>
      </c>
      <c r="N144" s="82" t="n">
        <f aca="false">IF(M144=0,0,1/F144)</f>
        <v>0</v>
      </c>
      <c r="O144" s="82" t="n">
        <f aca="false">IF(M144=1,E144*(1+$AC$3/F144),0)</f>
        <v>0</v>
      </c>
      <c r="P144" s="31" t="n">
        <f aca="false">IF(M144=1,INT(O144/$AA$2*$AA$3*$AA$11),0)</f>
        <v>0</v>
      </c>
      <c r="Q144" s="30" t="n">
        <f aca="false">IF(AND(G144&gt;0,$A144&lt;&gt;""),1,0)</f>
        <v>0</v>
      </c>
      <c r="R144" s="30" t="n">
        <f aca="false">IF(Q144=0,0,1/I144)</f>
        <v>0</v>
      </c>
      <c r="S144" s="30" t="n">
        <f aca="false">IF(Q144=1,H144*(1+$AC$6/I144),0)</f>
        <v>0</v>
      </c>
      <c r="T144" s="32" t="n">
        <f aca="false">IF(Q144=1,INT(S144/$AA$5*$AA$6*$AA$11),0)</f>
        <v>0</v>
      </c>
      <c r="U144" s="30" t="n">
        <f aca="false">IF(AND(J144&gt;0,$A144&lt;&gt;""),1,0)</f>
        <v>0</v>
      </c>
      <c r="V144" s="30" t="n">
        <f aca="false">IF(U144=0,0,1/L144)</f>
        <v>0</v>
      </c>
      <c r="W144" s="30" t="n">
        <f aca="false">IF(U144=1,K144*(1+$AC$9/L144),0)</f>
        <v>0</v>
      </c>
      <c r="X144" s="31" t="n">
        <f aca="false">IF(U144=1,INT(W144/$AA$8*$AA$9*$AA$11),0)</f>
        <v>0</v>
      </c>
    </row>
    <row r="145" customFormat="false" ht="12.75" hidden="false" customHeight="false" outlineLevel="0" collapsed="false">
      <c r="A145" s="37"/>
      <c r="B145" s="26" t="n">
        <f aca="false">IF(M145+Q145+U145&gt;0,INT(P145+T145+X145),0)</f>
        <v>0</v>
      </c>
      <c r="C145" s="27" t="n">
        <f aca="false">IF(M145+Q145+U145&gt;0,INT((P145+T145+X145)/100),0)</f>
        <v>0</v>
      </c>
      <c r="D145" s="77"/>
      <c r="E145" s="87" t="n">
        <f aca="false">$AA$13^D145</f>
        <v>1</v>
      </c>
      <c r="F145" s="79" t="n">
        <v>1</v>
      </c>
      <c r="G145" s="86"/>
      <c r="H145" s="87" t="n">
        <f aca="false">$AA$13^G145</f>
        <v>1</v>
      </c>
      <c r="I145" s="79" t="n">
        <v>1</v>
      </c>
      <c r="J145" s="86"/>
      <c r="K145" s="88" t="n">
        <f aca="false">$AA$13^J145</f>
        <v>1</v>
      </c>
      <c r="L145" s="85" t="n">
        <v>1</v>
      </c>
      <c r="M145" s="82" t="n">
        <f aca="false">IF(AND(D145&gt;0,$A145&lt;&gt;""),1,0)</f>
        <v>0</v>
      </c>
      <c r="N145" s="82" t="n">
        <f aca="false">IF(M145=0,0,1/F145)</f>
        <v>0</v>
      </c>
      <c r="O145" s="82" t="n">
        <f aca="false">IF(M145=1,E145*(1+$AC$3/F145),0)</f>
        <v>0</v>
      </c>
      <c r="P145" s="31" t="n">
        <f aca="false">IF(M145=1,INT(O145/$AA$2*$AA$3*$AA$11),0)</f>
        <v>0</v>
      </c>
      <c r="Q145" s="30" t="n">
        <f aca="false">IF(AND(G145&gt;0,$A145&lt;&gt;""),1,0)</f>
        <v>0</v>
      </c>
      <c r="R145" s="30" t="n">
        <f aca="false">IF(Q145=0,0,1/I145)</f>
        <v>0</v>
      </c>
      <c r="S145" s="30" t="n">
        <f aca="false">IF(Q145=1,H145*(1+$AC$6/I145),0)</f>
        <v>0</v>
      </c>
      <c r="T145" s="32" t="n">
        <f aca="false">IF(Q145=1,INT(S145/$AA$5*$AA$6*$AA$11),0)</f>
        <v>0</v>
      </c>
      <c r="U145" s="30" t="n">
        <f aca="false">IF(AND(J145&gt;0,$A145&lt;&gt;""),1,0)</f>
        <v>0</v>
      </c>
      <c r="V145" s="30" t="n">
        <f aca="false">IF(U145=0,0,1/L145)</f>
        <v>0</v>
      </c>
      <c r="W145" s="30" t="n">
        <f aca="false">IF(U145=1,K145*(1+$AC$9/L145),0)</f>
        <v>0</v>
      </c>
      <c r="X145" s="31" t="n">
        <f aca="false">IF(U145=1,INT(W145/$AA$8*$AA$9*$AA$11),0)</f>
        <v>0</v>
      </c>
    </row>
    <row r="146" customFormat="false" ht="12.75" hidden="false" customHeight="false" outlineLevel="0" collapsed="false">
      <c r="A146" s="37"/>
      <c r="B146" s="26" t="n">
        <f aca="false">IF(M146+Q146+U146&gt;0,INT(P146+T146+X146),0)</f>
        <v>0</v>
      </c>
      <c r="C146" s="27" t="n">
        <f aca="false">IF(M146+Q146+U146&gt;0,INT((P146+T146+X146)/100),0)</f>
        <v>0</v>
      </c>
      <c r="D146" s="77"/>
      <c r="E146" s="87" t="n">
        <f aca="false">$AA$13^D146</f>
        <v>1</v>
      </c>
      <c r="F146" s="79" t="n">
        <v>1</v>
      </c>
      <c r="G146" s="86"/>
      <c r="H146" s="87" t="n">
        <f aca="false">$AA$13^G146</f>
        <v>1</v>
      </c>
      <c r="I146" s="79" t="n">
        <v>1</v>
      </c>
      <c r="J146" s="86"/>
      <c r="K146" s="88" t="n">
        <f aca="false">$AA$13^J146</f>
        <v>1</v>
      </c>
      <c r="L146" s="85" t="n">
        <v>1</v>
      </c>
      <c r="M146" s="82" t="n">
        <f aca="false">IF(AND(D146&gt;0,$A146&lt;&gt;""),1,0)</f>
        <v>0</v>
      </c>
      <c r="N146" s="82" t="n">
        <f aca="false">IF(M146=0,0,1/F146)</f>
        <v>0</v>
      </c>
      <c r="O146" s="82" t="n">
        <f aca="false">IF(M146=1,E146*(1+$AC$3/F146),0)</f>
        <v>0</v>
      </c>
      <c r="P146" s="31" t="n">
        <f aca="false">IF(M146=1,INT(O146/$AA$2*$AA$3*$AA$11),0)</f>
        <v>0</v>
      </c>
      <c r="Q146" s="30" t="n">
        <f aca="false">IF(AND(G146&gt;0,$A146&lt;&gt;""),1,0)</f>
        <v>0</v>
      </c>
      <c r="R146" s="30" t="n">
        <f aca="false">IF(Q146=0,0,1/I146)</f>
        <v>0</v>
      </c>
      <c r="S146" s="30" t="n">
        <f aca="false">IF(Q146=1,H146*(1+$AC$6/I146),0)</f>
        <v>0</v>
      </c>
      <c r="T146" s="32" t="n">
        <f aca="false">IF(Q146=1,INT(S146/$AA$5*$AA$6*$AA$11),0)</f>
        <v>0</v>
      </c>
      <c r="U146" s="30" t="n">
        <f aca="false">IF(AND(J146&gt;0,$A146&lt;&gt;""),1,0)</f>
        <v>0</v>
      </c>
      <c r="V146" s="30" t="n">
        <f aca="false">IF(U146=0,0,1/L146)</f>
        <v>0</v>
      </c>
      <c r="W146" s="30" t="n">
        <f aca="false">IF(U146=1,K146*(1+$AC$9/L146),0)</f>
        <v>0</v>
      </c>
      <c r="X146" s="31" t="n">
        <f aca="false">IF(U146=1,INT(W146/$AA$8*$AA$9*$AA$11),0)</f>
        <v>0</v>
      </c>
    </row>
    <row r="147" customFormat="false" ht="12.75" hidden="false" customHeight="false" outlineLevel="0" collapsed="false">
      <c r="A147" s="37"/>
      <c r="B147" s="26" t="n">
        <f aca="false">IF(M147+Q147+U147&gt;0,INT(P147+T147+X147),0)</f>
        <v>0</v>
      </c>
      <c r="C147" s="27" t="n">
        <f aca="false">IF(M147+Q147+U147&gt;0,INT((P147+T147+X147)/100),0)</f>
        <v>0</v>
      </c>
      <c r="D147" s="77"/>
      <c r="E147" s="87" t="n">
        <f aca="false">$AA$13^D147</f>
        <v>1</v>
      </c>
      <c r="F147" s="79" t="n">
        <v>1</v>
      </c>
      <c r="G147" s="86"/>
      <c r="H147" s="87" t="n">
        <f aca="false">$AA$13^G147</f>
        <v>1</v>
      </c>
      <c r="I147" s="79" t="n">
        <v>1</v>
      </c>
      <c r="J147" s="86"/>
      <c r="K147" s="88" t="n">
        <f aca="false">$AA$13^J147</f>
        <v>1</v>
      </c>
      <c r="L147" s="85" t="n">
        <v>1</v>
      </c>
      <c r="M147" s="82" t="n">
        <f aca="false">IF(AND(D147&gt;0,$A147&lt;&gt;""),1,0)</f>
        <v>0</v>
      </c>
      <c r="N147" s="82" t="n">
        <f aca="false">IF(M147=0,0,1/F147)</f>
        <v>0</v>
      </c>
      <c r="O147" s="82" t="n">
        <f aca="false">IF(M147=1,E147*(1+$AC$3/F147),0)</f>
        <v>0</v>
      </c>
      <c r="P147" s="31" t="n">
        <f aca="false">IF(M147=1,INT(O147/$AA$2*$AA$3*$AA$11),0)</f>
        <v>0</v>
      </c>
      <c r="Q147" s="30" t="n">
        <f aca="false">IF(AND(G147&gt;0,$A147&lt;&gt;""),1,0)</f>
        <v>0</v>
      </c>
      <c r="R147" s="30" t="n">
        <f aca="false">IF(Q147=0,0,1/I147)</f>
        <v>0</v>
      </c>
      <c r="S147" s="30" t="n">
        <f aca="false">IF(Q147=1,H147*(1+$AC$6/I147),0)</f>
        <v>0</v>
      </c>
      <c r="T147" s="32" t="n">
        <f aca="false">IF(Q147=1,INT(S147/$AA$5*$AA$6*$AA$11),0)</f>
        <v>0</v>
      </c>
      <c r="U147" s="30" t="n">
        <f aca="false">IF(AND(J147&gt;0,$A147&lt;&gt;""),1,0)</f>
        <v>0</v>
      </c>
      <c r="V147" s="30" t="n">
        <f aca="false">IF(U147=0,0,1/L147)</f>
        <v>0</v>
      </c>
      <c r="W147" s="30" t="n">
        <f aca="false">IF(U147=1,K147*(1+$AC$9/L147),0)</f>
        <v>0</v>
      </c>
      <c r="X147" s="31" t="n">
        <f aca="false">IF(U147=1,INT(W147/$AA$8*$AA$9*$AA$11),0)</f>
        <v>0</v>
      </c>
    </row>
    <row r="148" customFormat="false" ht="12.75" hidden="false" customHeight="false" outlineLevel="0" collapsed="false">
      <c r="A148" s="37"/>
      <c r="B148" s="26" t="n">
        <f aca="false">IF(M148+Q148+U148&gt;0,INT(P148+T148+X148),0)</f>
        <v>0</v>
      </c>
      <c r="C148" s="27" t="n">
        <f aca="false">IF(M148+Q148+U148&gt;0,INT((P148+T148+X148)/100),0)</f>
        <v>0</v>
      </c>
      <c r="D148" s="77"/>
      <c r="E148" s="87" t="n">
        <f aca="false">$AA$13^D148</f>
        <v>1</v>
      </c>
      <c r="F148" s="79" t="n">
        <v>1</v>
      </c>
      <c r="G148" s="86"/>
      <c r="H148" s="87" t="n">
        <f aca="false">$AA$13^G148</f>
        <v>1</v>
      </c>
      <c r="I148" s="79" t="n">
        <v>1</v>
      </c>
      <c r="J148" s="86"/>
      <c r="K148" s="88" t="n">
        <f aca="false">$AA$13^J148</f>
        <v>1</v>
      </c>
      <c r="L148" s="85" t="n">
        <v>1</v>
      </c>
      <c r="M148" s="82" t="n">
        <f aca="false">IF(AND(D148&gt;0,$A148&lt;&gt;""),1,0)</f>
        <v>0</v>
      </c>
      <c r="N148" s="82" t="n">
        <f aca="false">IF(M148=0,0,1/F148)</f>
        <v>0</v>
      </c>
      <c r="O148" s="82" t="n">
        <f aca="false">IF(M148=1,E148*(1+$AC$3/F148),0)</f>
        <v>0</v>
      </c>
      <c r="P148" s="31" t="n">
        <f aca="false">IF(M148=1,INT(O148/$AA$2*$AA$3*$AA$11),0)</f>
        <v>0</v>
      </c>
      <c r="Q148" s="30" t="n">
        <f aca="false">IF(AND(G148&gt;0,$A148&lt;&gt;""),1,0)</f>
        <v>0</v>
      </c>
      <c r="R148" s="30" t="n">
        <f aca="false">IF(Q148=0,0,1/I148)</f>
        <v>0</v>
      </c>
      <c r="S148" s="30" t="n">
        <f aca="false">IF(Q148=1,H148*(1+$AC$6/I148),0)</f>
        <v>0</v>
      </c>
      <c r="T148" s="32" t="n">
        <f aca="false">IF(Q148=1,INT(S148/$AA$5*$AA$6*$AA$11),0)</f>
        <v>0</v>
      </c>
      <c r="U148" s="30" t="n">
        <f aca="false">IF(AND(J148&gt;0,$A148&lt;&gt;""),1,0)</f>
        <v>0</v>
      </c>
      <c r="V148" s="30" t="n">
        <f aca="false">IF(U148=0,0,1/L148)</f>
        <v>0</v>
      </c>
      <c r="W148" s="30" t="n">
        <f aca="false">IF(U148=1,K148*(1+$AC$9/L148),0)</f>
        <v>0</v>
      </c>
      <c r="X148" s="31" t="n">
        <f aca="false">IF(U148=1,INT(W148/$AA$8*$AA$9*$AA$11),0)</f>
        <v>0</v>
      </c>
    </row>
    <row r="149" customFormat="false" ht="12.75" hidden="false" customHeight="false" outlineLevel="0" collapsed="false">
      <c r="A149" s="37"/>
      <c r="B149" s="26" t="n">
        <f aca="false">IF(M149+Q149+U149&gt;0,INT(P149+T149+X149),0)</f>
        <v>0</v>
      </c>
      <c r="C149" s="27" t="n">
        <f aca="false">IF(M149+Q149+U149&gt;0,INT((P149+T149+X149)/100),0)</f>
        <v>0</v>
      </c>
      <c r="D149" s="77"/>
      <c r="E149" s="87" t="n">
        <f aca="false">$AA$13^D149</f>
        <v>1</v>
      </c>
      <c r="F149" s="79" t="n">
        <v>1</v>
      </c>
      <c r="G149" s="86"/>
      <c r="H149" s="87" t="n">
        <f aca="false">$AA$13^G149</f>
        <v>1</v>
      </c>
      <c r="I149" s="79" t="n">
        <v>1</v>
      </c>
      <c r="J149" s="86"/>
      <c r="K149" s="88" t="n">
        <f aca="false">$AA$13^J149</f>
        <v>1</v>
      </c>
      <c r="L149" s="85" t="n">
        <v>1</v>
      </c>
      <c r="M149" s="82" t="n">
        <f aca="false">IF(AND(D149&gt;0,$A149&lt;&gt;""),1,0)</f>
        <v>0</v>
      </c>
      <c r="N149" s="82" t="n">
        <f aca="false">IF(M149=0,0,1/F149)</f>
        <v>0</v>
      </c>
      <c r="O149" s="82" t="n">
        <f aca="false">IF(M149=1,E149*(1+$AC$3/F149),0)</f>
        <v>0</v>
      </c>
      <c r="P149" s="31" t="n">
        <f aca="false">IF(M149=1,INT(O149/$AA$2*$AA$3*$AA$11),0)</f>
        <v>0</v>
      </c>
      <c r="Q149" s="30" t="n">
        <f aca="false">IF(AND(G149&gt;0,$A149&lt;&gt;""),1,0)</f>
        <v>0</v>
      </c>
      <c r="R149" s="30" t="n">
        <f aca="false">IF(Q149=0,0,1/I149)</f>
        <v>0</v>
      </c>
      <c r="S149" s="30" t="n">
        <f aca="false">IF(Q149=1,H149*(1+$AC$6/I149),0)</f>
        <v>0</v>
      </c>
      <c r="T149" s="32" t="n">
        <f aca="false">IF(Q149=1,INT(S149/$AA$5*$AA$6*$AA$11),0)</f>
        <v>0</v>
      </c>
      <c r="U149" s="30" t="n">
        <f aca="false">IF(AND(J149&gt;0,$A149&lt;&gt;""),1,0)</f>
        <v>0</v>
      </c>
      <c r="V149" s="30" t="n">
        <f aca="false">IF(U149=0,0,1/L149)</f>
        <v>0</v>
      </c>
      <c r="W149" s="30" t="n">
        <f aca="false">IF(U149=1,K149*(1+$AC$9/L149),0)</f>
        <v>0</v>
      </c>
      <c r="X149" s="31" t="n">
        <f aca="false">IF(U149=1,INT(W149/$AA$8*$AA$9*$AA$11),0)</f>
        <v>0</v>
      </c>
    </row>
    <row r="150" customFormat="false" ht="12.75" hidden="false" customHeight="false" outlineLevel="0" collapsed="false">
      <c r="A150" s="37"/>
      <c r="B150" s="26" t="n">
        <f aca="false">IF(M150+Q150+U150&gt;0,INT(P150+T150+X150),0)</f>
        <v>0</v>
      </c>
      <c r="C150" s="27" t="n">
        <f aca="false">IF(M150+Q150+U150&gt;0,INT((P150+T150+X150)/100),0)</f>
        <v>0</v>
      </c>
      <c r="D150" s="77"/>
      <c r="E150" s="87" t="n">
        <f aca="false">$AA$13^D150</f>
        <v>1</v>
      </c>
      <c r="F150" s="79" t="n">
        <v>1</v>
      </c>
      <c r="G150" s="86"/>
      <c r="H150" s="87" t="n">
        <f aca="false">$AA$13^G150</f>
        <v>1</v>
      </c>
      <c r="I150" s="79" t="n">
        <v>1</v>
      </c>
      <c r="J150" s="86"/>
      <c r="K150" s="88" t="n">
        <f aca="false">$AA$13^J150</f>
        <v>1</v>
      </c>
      <c r="L150" s="85" t="n">
        <v>1</v>
      </c>
      <c r="M150" s="82" t="n">
        <f aca="false">IF(AND(D150&gt;0,$A150&lt;&gt;""),1,0)</f>
        <v>0</v>
      </c>
      <c r="N150" s="82" t="n">
        <f aca="false">IF(M150=0,0,1/F150)</f>
        <v>0</v>
      </c>
      <c r="O150" s="82" t="n">
        <f aca="false">IF(M150=1,E150*(1+$AC$3/F150),0)</f>
        <v>0</v>
      </c>
      <c r="P150" s="31" t="n">
        <f aca="false">IF(M150=1,INT(O150/$AA$2*$AA$3*$AA$11),0)</f>
        <v>0</v>
      </c>
      <c r="Q150" s="30" t="n">
        <f aca="false">IF(AND(G150&gt;0,$A150&lt;&gt;""),1,0)</f>
        <v>0</v>
      </c>
      <c r="R150" s="30" t="n">
        <f aca="false">IF(Q150=0,0,1/I150)</f>
        <v>0</v>
      </c>
      <c r="S150" s="30" t="n">
        <f aca="false">IF(Q150=1,H150*(1+$AC$6/I150),0)</f>
        <v>0</v>
      </c>
      <c r="T150" s="32" t="n">
        <f aca="false">IF(Q150=1,INT(S150/$AA$5*$AA$6*$AA$11),0)</f>
        <v>0</v>
      </c>
      <c r="U150" s="30" t="n">
        <f aca="false">IF(AND(J150&gt;0,$A150&lt;&gt;""),1,0)</f>
        <v>0</v>
      </c>
      <c r="V150" s="30" t="n">
        <f aca="false">IF(U150=0,0,1/L150)</f>
        <v>0</v>
      </c>
      <c r="W150" s="30" t="n">
        <f aca="false">IF(U150=1,K150*(1+$AC$9/L150),0)</f>
        <v>0</v>
      </c>
      <c r="X150" s="31" t="n">
        <f aca="false">IF(U150=1,INT(W150/$AA$8*$AA$9*$AA$11),0)</f>
        <v>0</v>
      </c>
    </row>
    <row r="151" customFormat="false" ht="12.75" hidden="false" customHeight="false" outlineLevel="0" collapsed="false">
      <c r="A151" s="37"/>
      <c r="B151" s="26" t="n">
        <f aca="false">IF(M151+Q151+U151&gt;0,INT(P151+T151+X151),0)</f>
        <v>0</v>
      </c>
      <c r="C151" s="27" t="n">
        <f aca="false">IF(M151+Q151+U151&gt;0,INT((P151+T151+X151)/100),0)</f>
        <v>0</v>
      </c>
      <c r="D151" s="77"/>
      <c r="E151" s="87" t="n">
        <f aca="false">$AA$13^D151</f>
        <v>1</v>
      </c>
      <c r="F151" s="79" t="n">
        <v>1</v>
      </c>
      <c r="G151" s="86"/>
      <c r="H151" s="87" t="n">
        <f aca="false">$AA$13^G151</f>
        <v>1</v>
      </c>
      <c r="I151" s="79" t="n">
        <v>1</v>
      </c>
      <c r="J151" s="86"/>
      <c r="K151" s="88" t="n">
        <f aca="false">$AA$13^J151</f>
        <v>1</v>
      </c>
      <c r="L151" s="85" t="n">
        <v>1</v>
      </c>
      <c r="M151" s="82" t="n">
        <f aca="false">IF(AND(D151&gt;0,$A151&lt;&gt;""),1,0)</f>
        <v>0</v>
      </c>
      <c r="N151" s="82" t="n">
        <f aca="false">IF(M151=0,0,1/F151)</f>
        <v>0</v>
      </c>
      <c r="O151" s="82" t="n">
        <f aca="false">IF(M151=1,E151*(1+$AC$3/F151),0)</f>
        <v>0</v>
      </c>
      <c r="P151" s="31" t="n">
        <f aca="false">IF(M151=1,INT(O151/$AA$2*$AA$3*$AA$11),0)</f>
        <v>0</v>
      </c>
      <c r="Q151" s="30" t="n">
        <f aca="false">IF(AND(G151&gt;0,$A151&lt;&gt;""),1,0)</f>
        <v>0</v>
      </c>
      <c r="R151" s="30" t="n">
        <f aca="false">IF(Q151=0,0,1/I151)</f>
        <v>0</v>
      </c>
      <c r="S151" s="30" t="n">
        <f aca="false">IF(Q151=1,H151*(1+$AC$6/I151),0)</f>
        <v>0</v>
      </c>
      <c r="T151" s="32" t="n">
        <f aca="false">IF(Q151=1,INT(S151/$AA$5*$AA$6*$AA$11),0)</f>
        <v>0</v>
      </c>
      <c r="U151" s="30" t="n">
        <f aca="false">IF(AND(J151&gt;0,$A151&lt;&gt;""),1,0)</f>
        <v>0</v>
      </c>
      <c r="V151" s="30" t="n">
        <f aca="false">IF(U151=0,0,1/L151)</f>
        <v>0</v>
      </c>
      <c r="W151" s="30" t="n">
        <f aca="false">IF(U151=1,K151*(1+$AC$9/L151),0)</f>
        <v>0</v>
      </c>
      <c r="X151" s="31" t="n">
        <f aca="false">IF(U151=1,INT(W151/$AA$8*$AA$9*$AA$11),0)</f>
        <v>0</v>
      </c>
    </row>
    <row r="152" customFormat="false" ht="12.75" hidden="false" customHeight="false" outlineLevel="0" collapsed="false">
      <c r="A152" s="37"/>
      <c r="B152" s="26" t="n">
        <f aca="false">IF(M152+Q152+U152&gt;0,INT(P152+T152+X152),0)</f>
        <v>0</v>
      </c>
      <c r="C152" s="27" t="n">
        <f aca="false">IF(M152+Q152+U152&gt;0,INT((P152+T152+X152)/100),0)</f>
        <v>0</v>
      </c>
      <c r="D152" s="77"/>
      <c r="E152" s="87" t="n">
        <f aca="false">$AA$13^D152</f>
        <v>1</v>
      </c>
      <c r="F152" s="79" t="n">
        <v>1</v>
      </c>
      <c r="G152" s="86"/>
      <c r="H152" s="87" t="n">
        <f aca="false">$AA$13^G152</f>
        <v>1</v>
      </c>
      <c r="I152" s="79" t="n">
        <v>1</v>
      </c>
      <c r="J152" s="86"/>
      <c r="K152" s="88" t="n">
        <f aca="false">$AA$13^J152</f>
        <v>1</v>
      </c>
      <c r="L152" s="85" t="n">
        <v>1</v>
      </c>
      <c r="M152" s="82" t="n">
        <f aca="false">IF(AND(D152&gt;0,$A152&lt;&gt;""),1,0)</f>
        <v>0</v>
      </c>
      <c r="N152" s="82" t="n">
        <f aca="false">IF(M152=0,0,1/F152)</f>
        <v>0</v>
      </c>
      <c r="O152" s="82" t="n">
        <f aca="false">IF(M152=1,E152*(1+$AC$3/F152),0)</f>
        <v>0</v>
      </c>
      <c r="P152" s="31" t="n">
        <f aca="false">IF(M152=1,INT(O152/$AA$2*$AA$3*$AA$11),0)</f>
        <v>0</v>
      </c>
      <c r="Q152" s="30" t="n">
        <f aca="false">IF(AND(G152&gt;0,$A152&lt;&gt;""),1,0)</f>
        <v>0</v>
      </c>
      <c r="R152" s="30" t="n">
        <f aca="false">IF(Q152=0,0,1/I152)</f>
        <v>0</v>
      </c>
      <c r="S152" s="30" t="n">
        <f aca="false">IF(Q152=1,H152*(1+$AC$6/I152),0)</f>
        <v>0</v>
      </c>
      <c r="T152" s="32" t="n">
        <f aca="false">IF(Q152=1,INT(S152/$AA$5*$AA$6*$AA$11),0)</f>
        <v>0</v>
      </c>
      <c r="U152" s="30" t="n">
        <f aca="false">IF(AND(J152&gt;0,$A152&lt;&gt;""),1,0)</f>
        <v>0</v>
      </c>
      <c r="V152" s="30" t="n">
        <f aca="false">IF(U152=0,0,1/L152)</f>
        <v>0</v>
      </c>
      <c r="W152" s="30" t="n">
        <f aca="false">IF(U152=1,K152*(1+$AC$9/L152),0)</f>
        <v>0</v>
      </c>
      <c r="X152" s="31" t="n">
        <f aca="false">IF(U152=1,INT(W152/$AA$8*$AA$9*$AA$11),0)</f>
        <v>0</v>
      </c>
    </row>
    <row r="153" customFormat="false" ht="12.75" hidden="false" customHeight="false" outlineLevel="0" collapsed="false">
      <c r="A153" s="37"/>
      <c r="B153" s="26" t="n">
        <f aca="false">IF(M153+Q153+U153&gt;0,INT(P153+T153+X153),0)</f>
        <v>0</v>
      </c>
      <c r="C153" s="27" t="n">
        <f aca="false">IF(M153+Q153+U153&gt;0,INT((P153+T153+X153)/100),0)</f>
        <v>0</v>
      </c>
      <c r="D153" s="77"/>
      <c r="E153" s="87" t="n">
        <f aca="false">$AA$13^D153</f>
        <v>1</v>
      </c>
      <c r="F153" s="79" t="n">
        <v>1</v>
      </c>
      <c r="G153" s="86"/>
      <c r="H153" s="87" t="n">
        <f aca="false">$AA$13^G153</f>
        <v>1</v>
      </c>
      <c r="I153" s="79" t="n">
        <v>1</v>
      </c>
      <c r="J153" s="86"/>
      <c r="K153" s="88" t="n">
        <f aca="false">$AA$13^J153</f>
        <v>1</v>
      </c>
      <c r="L153" s="85" t="n">
        <v>1</v>
      </c>
      <c r="M153" s="82" t="n">
        <f aca="false">IF(AND(D153&gt;0,$A153&lt;&gt;""),1,0)</f>
        <v>0</v>
      </c>
      <c r="N153" s="82" t="n">
        <f aca="false">IF(M153=0,0,1/F153)</f>
        <v>0</v>
      </c>
      <c r="O153" s="82" t="n">
        <f aca="false">IF(M153=1,E153*(1+$AC$3/F153),0)</f>
        <v>0</v>
      </c>
      <c r="P153" s="31" t="n">
        <f aca="false">IF(M153=1,INT(O153/$AA$2*$AA$3*$AA$11),0)</f>
        <v>0</v>
      </c>
      <c r="Q153" s="30" t="n">
        <f aca="false">IF(AND(G153&gt;0,$A153&lt;&gt;""),1,0)</f>
        <v>0</v>
      </c>
      <c r="R153" s="30" t="n">
        <f aca="false">IF(Q153=0,0,1/I153)</f>
        <v>0</v>
      </c>
      <c r="S153" s="30" t="n">
        <f aca="false">IF(Q153=1,H153*(1+$AC$6/I153),0)</f>
        <v>0</v>
      </c>
      <c r="T153" s="32" t="n">
        <f aca="false">IF(Q153=1,INT(S153/$AA$5*$AA$6*$AA$11),0)</f>
        <v>0</v>
      </c>
      <c r="U153" s="30" t="n">
        <f aca="false">IF(AND(J153&gt;0,$A153&lt;&gt;""),1,0)</f>
        <v>0</v>
      </c>
      <c r="V153" s="30" t="n">
        <f aca="false">IF(U153=0,0,1/L153)</f>
        <v>0</v>
      </c>
      <c r="W153" s="30" t="n">
        <f aca="false">IF(U153=1,K153*(1+$AC$9/L153),0)</f>
        <v>0</v>
      </c>
      <c r="X153" s="31" t="n">
        <f aca="false">IF(U153=1,INT(W153/$AA$8*$AA$9*$AA$11),0)</f>
        <v>0</v>
      </c>
    </row>
    <row r="154" customFormat="false" ht="12.75" hidden="false" customHeight="false" outlineLevel="0" collapsed="false">
      <c r="A154" s="37"/>
      <c r="B154" s="26" t="n">
        <f aca="false">IF(M154+Q154+U154&gt;0,INT(P154+T154+X154),0)</f>
        <v>0</v>
      </c>
      <c r="C154" s="27" t="n">
        <f aca="false">IF(M154+Q154+U154&gt;0,INT((P154+T154+X154)/100),0)</f>
        <v>0</v>
      </c>
      <c r="D154" s="77"/>
      <c r="E154" s="87" t="n">
        <f aca="false">$AA$13^D154</f>
        <v>1</v>
      </c>
      <c r="F154" s="79" t="n">
        <v>1</v>
      </c>
      <c r="G154" s="86"/>
      <c r="H154" s="87" t="n">
        <f aca="false">$AA$13^G154</f>
        <v>1</v>
      </c>
      <c r="I154" s="79" t="n">
        <v>1</v>
      </c>
      <c r="J154" s="86"/>
      <c r="K154" s="88" t="n">
        <f aca="false">$AA$13^J154</f>
        <v>1</v>
      </c>
      <c r="L154" s="85" t="n">
        <v>1</v>
      </c>
      <c r="M154" s="82" t="n">
        <f aca="false">IF(AND(D154&gt;0,$A154&lt;&gt;""),1,0)</f>
        <v>0</v>
      </c>
      <c r="N154" s="82" t="n">
        <f aca="false">IF(M154=0,0,1/F154)</f>
        <v>0</v>
      </c>
      <c r="O154" s="82" t="n">
        <f aca="false">IF(M154=1,E154*(1+$AC$3/F154),0)</f>
        <v>0</v>
      </c>
      <c r="P154" s="31" t="n">
        <f aca="false">IF(M154=1,INT(O154/$AA$2*$AA$3*$AA$11),0)</f>
        <v>0</v>
      </c>
      <c r="Q154" s="30" t="n">
        <f aca="false">IF(AND(G154&gt;0,$A154&lt;&gt;""),1,0)</f>
        <v>0</v>
      </c>
      <c r="R154" s="30" t="n">
        <f aca="false">IF(Q154=0,0,1/I154)</f>
        <v>0</v>
      </c>
      <c r="S154" s="30" t="n">
        <f aca="false">IF(Q154=1,H154*(1+$AC$6/I154),0)</f>
        <v>0</v>
      </c>
      <c r="T154" s="32" t="n">
        <f aca="false">IF(Q154=1,INT(S154/$AA$5*$AA$6*$AA$11),0)</f>
        <v>0</v>
      </c>
      <c r="U154" s="30" t="n">
        <f aca="false">IF(AND(J154&gt;0,$A154&lt;&gt;""),1,0)</f>
        <v>0</v>
      </c>
      <c r="V154" s="30" t="n">
        <f aca="false">IF(U154=0,0,1/L154)</f>
        <v>0</v>
      </c>
      <c r="W154" s="30" t="n">
        <f aca="false">IF(U154=1,K154*(1+$AC$9/L154),0)</f>
        <v>0</v>
      </c>
      <c r="X154" s="31" t="n">
        <f aca="false">IF(U154=1,INT(W154/$AA$8*$AA$9*$AA$11),0)</f>
        <v>0</v>
      </c>
    </row>
    <row r="155" customFormat="false" ht="12.75" hidden="false" customHeight="false" outlineLevel="0" collapsed="false">
      <c r="A155" s="37"/>
      <c r="B155" s="26" t="n">
        <f aca="false">IF(M155+Q155+U155&gt;0,INT(P155+T155+X155),0)</f>
        <v>0</v>
      </c>
      <c r="C155" s="27" t="n">
        <f aca="false">IF(M155+Q155+U155&gt;0,INT((P155+T155+X155)/100),0)</f>
        <v>0</v>
      </c>
      <c r="D155" s="77"/>
      <c r="E155" s="87" t="n">
        <f aca="false">$AA$13^D155</f>
        <v>1</v>
      </c>
      <c r="F155" s="79" t="n">
        <v>1</v>
      </c>
      <c r="G155" s="86"/>
      <c r="H155" s="87" t="n">
        <f aca="false">$AA$13^G155</f>
        <v>1</v>
      </c>
      <c r="I155" s="79" t="n">
        <v>1</v>
      </c>
      <c r="J155" s="86"/>
      <c r="K155" s="88" t="n">
        <f aca="false">$AA$13^J155</f>
        <v>1</v>
      </c>
      <c r="L155" s="85" t="n">
        <v>1</v>
      </c>
      <c r="M155" s="82" t="n">
        <f aca="false">IF(AND(D155&gt;0,$A155&lt;&gt;""),1,0)</f>
        <v>0</v>
      </c>
      <c r="N155" s="82" t="n">
        <f aca="false">IF(M155=0,0,1/F155)</f>
        <v>0</v>
      </c>
      <c r="O155" s="82" t="n">
        <f aca="false">IF(M155=1,E155*(1+$AC$3/F155),0)</f>
        <v>0</v>
      </c>
      <c r="P155" s="31" t="n">
        <f aca="false">IF(M155=1,INT(O155/$AA$2*$AA$3*$AA$11),0)</f>
        <v>0</v>
      </c>
      <c r="Q155" s="30" t="n">
        <f aca="false">IF(AND(G155&gt;0,$A155&lt;&gt;""),1,0)</f>
        <v>0</v>
      </c>
      <c r="R155" s="30" t="n">
        <f aca="false">IF(Q155=0,0,1/I155)</f>
        <v>0</v>
      </c>
      <c r="S155" s="30" t="n">
        <f aca="false">IF(Q155=1,H155*(1+$AC$6/I155),0)</f>
        <v>0</v>
      </c>
      <c r="T155" s="32" t="n">
        <f aca="false">IF(Q155=1,INT(S155/$AA$5*$AA$6*$AA$11),0)</f>
        <v>0</v>
      </c>
      <c r="U155" s="30" t="n">
        <f aca="false">IF(AND(J155&gt;0,$A155&lt;&gt;""),1,0)</f>
        <v>0</v>
      </c>
      <c r="V155" s="30" t="n">
        <f aca="false">IF(U155=0,0,1/L155)</f>
        <v>0</v>
      </c>
      <c r="W155" s="30" t="n">
        <f aca="false">IF(U155=1,K155*(1+$AC$9/L155),0)</f>
        <v>0</v>
      </c>
      <c r="X155" s="31" t="n">
        <f aca="false">IF(U155=1,INT(W155/$AA$8*$AA$9*$AA$11),0)</f>
        <v>0</v>
      </c>
    </row>
    <row r="156" customFormat="false" ht="12.75" hidden="false" customHeight="false" outlineLevel="0" collapsed="false">
      <c r="A156" s="37"/>
      <c r="B156" s="26" t="n">
        <f aca="false">IF(M156+Q156+U156&gt;0,INT(P156+T156+X156),0)</f>
        <v>0</v>
      </c>
      <c r="C156" s="27" t="n">
        <f aca="false">IF(M156+Q156+U156&gt;0,INT((P156+T156+X156)/100),0)</f>
        <v>0</v>
      </c>
      <c r="D156" s="77"/>
      <c r="E156" s="87" t="n">
        <f aca="false">$AA$13^D156</f>
        <v>1</v>
      </c>
      <c r="F156" s="79" t="n">
        <v>1</v>
      </c>
      <c r="G156" s="86"/>
      <c r="H156" s="87" t="n">
        <f aca="false">$AA$13^G156</f>
        <v>1</v>
      </c>
      <c r="I156" s="79" t="n">
        <v>1</v>
      </c>
      <c r="J156" s="86"/>
      <c r="K156" s="88" t="n">
        <f aca="false">$AA$13^J156</f>
        <v>1</v>
      </c>
      <c r="L156" s="85" t="n">
        <v>1</v>
      </c>
      <c r="M156" s="82" t="n">
        <f aca="false">IF(AND(D156&gt;0,$A156&lt;&gt;""),1,0)</f>
        <v>0</v>
      </c>
      <c r="N156" s="82" t="n">
        <f aca="false">IF(M156=0,0,1/F156)</f>
        <v>0</v>
      </c>
      <c r="O156" s="82" t="n">
        <f aca="false">IF(M156=1,E156*(1+$AC$3/F156),0)</f>
        <v>0</v>
      </c>
      <c r="P156" s="31" t="n">
        <f aca="false">IF(M156=1,INT(O156/$AA$2*$AA$3*$AA$11),0)</f>
        <v>0</v>
      </c>
      <c r="Q156" s="30" t="n">
        <f aca="false">IF(AND(G156&gt;0,$A156&lt;&gt;""),1,0)</f>
        <v>0</v>
      </c>
      <c r="R156" s="30" t="n">
        <f aca="false">IF(Q156=0,0,1/I156)</f>
        <v>0</v>
      </c>
      <c r="S156" s="30" t="n">
        <f aca="false">IF(Q156=1,H156*(1+$AC$6/I156),0)</f>
        <v>0</v>
      </c>
      <c r="T156" s="32" t="n">
        <f aca="false">IF(Q156=1,INT(S156/$AA$5*$AA$6*$AA$11),0)</f>
        <v>0</v>
      </c>
      <c r="U156" s="30" t="n">
        <f aca="false">IF(AND(J156&gt;0,$A156&lt;&gt;""),1,0)</f>
        <v>0</v>
      </c>
      <c r="V156" s="30" t="n">
        <f aca="false">IF(U156=0,0,1/L156)</f>
        <v>0</v>
      </c>
      <c r="W156" s="30" t="n">
        <f aca="false">IF(U156=1,K156*(1+$AC$9/L156),0)</f>
        <v>0</v>
      </c>
      <c r="X156" s="31" t="n">
        <f aca="false">IF(U156=1,INT(W156/$AA$8*$AA$9*$AA$11),0)</f>
        <v>0</v>
      </c>
    </row>
    <row r="157" customFormat="false" ht="12.75" hidden="false" customHeight="false" outlineLevel="0" collapsed="false">
      <c r="A157" s="37"/>
      <c r="B157" s="26" t="n">
        <f aca="false">IF(M157+Q157+U157&gt;0,INT(P157+T157+X157),0)</f>
        <v>0</v>
      </c>
      <c r="C157" s="27" t="n">
        <f aca="false">IF(M157+Q157+U157&gt;0,INT((P157+T157+X157)/100),0)</f>
        <v>0</v>
      </c>
      <c r="D157" s="77"/>
      <c r="E157" s="87" t="n">
        <f aca="false">$AA$13^D157</f>
        <v>1</v>
      </c>
      <c r="F157" s="79" t="n">
        <v>1</v>
      </c>
      <c r="G157" s="86"/>
      <c r="H157" s="87" t="n">
        <f aca="false">$AA$13^G157</f>
        <v>1</v>
      </c>
      <c r="I157" s="79" t="n">
        <v>1</v>
      </c>
      <c r="J157" s="86"/>
      <c r="K157" s="88" t="n">
        <f aca="false">$AA$13^J157</f>
        <v>1</v>
      </c>
      <c r="L157" s="85" t="n">
        <v>1</v>
      </c>
      <c r="M157" s="82" t="n">
        <f aca="false">IF(AND(D157&gt;0,$A157&lt;&gt;""),1,0)</f>
        <v>0</v>
      </c>
      <c r="N157" s="82" t="n">
        <f aca="false">IF(M157=0,0,1/F157)</f>
        <v>0</v>
      </c>
      <c r="O157" s="82" t="n">
        <f aca="false">IF(M157=1,E157*(1+$AC$3/F157),0)</f>
        <v>0</v>
      </c>
      <c r="P157" s="31" t="n">
        <f aca="false">IF(M157=1,INT(O157/$AA$2*$AA$3*$AA$11),0)</f>
        <v>0</v>
      </c>
      <c r="Q157" s="30" t="n">
        <f aca="false">IF(AND(G157&gt;0,$A157&lt;&gt;""),1,0)</f>
        <v>0</v>
      </c>
      <c r="R157" s="30" t="n">
        <f aca="false">IF(Q157=0,0,1/I157)</f>
        <v>0</v>
      </c>
      <c r="S157" s="30" t="n">
        <f aca="false">IF(Q157=1,H157*(1+$AC$6/I157),0)</f>
        <v>0</v>
      </c>
      <c r="T157" s="32" t="n">
        <f aca="false">IF(Q157=1,INT(S157/$AA$5*$AA$6*$AA$11),0)</f>
        <v>0</v>
      </c>
      <c r="U157" s="30" t="n">
        <f aca="false">IF(AND(J157&gt;0,$A157&lt;&gt;""),1,0)</f>
        <v>0</v>
      </c>
      <c r="V157" s="30" t="n">
        <f aca="false">IF(U157=0,0,1/L157)</f>
        <v>0</v>
      </c>
      <c r="W157" s="30" t="n">
        <f aca="false">IF(U157=1,K157*(1+$AC$9/L157),0)</f>
        <v>0</v>
      </c>
      <c r="X157" s="31" t="n">
        <f aca="false">IF(U157=1,INT(W157/$AA$8*$AA$9*$AA$11),0)</f>
        <v>0</v>
      </c>
    </row>
    <row r="158" customFormat="false" ht="12.75" hidden="false" customHeight="false" outlineLevel="0" collapsed="false">
      <c r="A158" s="37"/>
      <c r="B158" s="26" t="n">
        <f aca="false">IF(M158+Q158+U158&gt;0,INT(P158+T158+X158),0)</f>
        <v>0</v>
      </c>
      <c r="C158" s="27" t="n">
        <f aca="false">IF(M158+Q158+U158&gt;0,INT((P158+T158+X158)/100),0)</f>
        <v>0</v>
      </c>
      <c r="D158" s="77"/>
      <c r="E158" s="87" t="n">
        <f aca="false">$AA$13^D158</f>
        <v>1</v>
      </c>
      <c r="F158" s="79" t="n">
        <v>1</v>
      </c>
      <c r="G158" s="86"/>
      <c r="H158" s="87" t="n">
        <f aca="false">$AA$13^G158</f>
        <v>1</v>
      </c>
      <c r="I158" s="79" t="n">
        <v>1</v>
      </c>
      <c r="J158" s="86"/>
      <c r="K158" s="88" t="n">
        <f aca="false">$AA$13^J158</f>
        <v>1</v>
      </c>
      <c r="L158" s="85" t="n">
        <v>1</v>
      </c>
      <c r="M158" s="82" t="n">
        <f aca="false">IF(AND(D158&gt;0,$A158&lt;&gt;""),1,0)</f>
        <v>0</v>
      </c>
      <c r="N158" s="82" t="n">
        <f aca="false">IF(M158=0,0,1/F158)</f>
        <v>0</v>
      </c>
      <c r="O158" s="82" t="n">
        <f aca="false">IF(M158=1,E158*(1+$AC$3/F158),0)</f>
        <v>0</v>
      </c>
      <c r="P158" s="31" t="n">
        <f aca="false">IF(M158=1,INT(O158/$AA$2*$AA$3*$AA$11),0)</f>
        <v>0</v>
      </c>
      <c r="Q158" s="30" t="n">
        <f aca="false">IF(AND(G158&gt;0,$A158&lt;&gt;""),1,0)</f>
        <v>0</v>
      </c>
      <c r="R158" s="30" t="n">
        <f aca="false">IF(Q158=0,0,1/I158)</f>
        <v>0</v>
      </c>
      <c r="S158" s="30" t="n">
        <f aca="false">IF(Q158=1,H158*(1+$AC$6/I158),0)</f>
        <v>0</v>
      </c>
      <c r="T158" s="32" t="n">
        <f aca="false">IF(Q158=1,INT(S158/$AA$5*$AA$6*$AA$11),0)</f>
        <v>0</v>
      </c>
      <c r="U158" s="30" t="n">
        <f aca="false">IF(AND(J158&gt;0,$A158&lt;&gt;""),1,0)</f>
        <v>0</v>
      </c>
      <c r="V158" s="30" t="n">
        <f aca="false">IF(U158=0,0,1/L158)</f>
        <v>0</v>
      </c>
      <c r="W158" s="30" t="n">
        <f aca="false">IF(U158=1,K158*(1+$AC$9/L158),0)</f>
        <v>0</v>
      </c>
      <c r="X158" s="31" t="n">
        <f aca="false">IF(U158=1,INT(W158/$AA$8*$AA$9*$AA$11),0)</f>
        <v>0</v>
      </c>
    </row>
    <row r="159" customFormat="false" ht="12.75" hidden="false" customHeight="false" outlineLevel="0" collapsed="false">
      <c r="A159" s="37"/>
      <c r="B159" s="26" t="n">
        <f aca="false">IF(M159+Q159+U159&gt;0,INT(P159+T159+X159),0)</f>
        <v>0</v>
      </c>
      <c r="C159" s="27" t="n">
        <f aca="false">IF(M159+Q159+U159&gt;0,INT((P159+T159+X159)/100),0)</f>
        <v>0</v>
      </c>
      <c r="D159" s="77"/>
      <c r="E159" s="87" t="n">
        <f aca="false">$AA$13^D159</f>
        <v>1</v>
      </c>
      <c r="F159" s="79" t="n">
        <v>1</v>
      </c>
      <c r="G159" s="86"/>
      <c r="H159" s="87" t="n">
        <f aca="false">$AA$13^G159</f>
        <v>1</v>
      </c>
      <c r="I159" s="79" t="n">
        <v>1</v>
      </c>
      <c r="J159" s="86"/>
      <c r="K159" s="88" t="n">
        <f aca="false">$AA$13^J159</f>
        <v>1</v>
      </c>
      <c r="L159" s="85" t="n">
        <v>1</v>
      </c>
      <c r="M159" s="82" t="n">
        <f aca="false">IF(AND(D159&gt;0,$A159&lt;&gt;""),1,0)</f>
        <v>0</v>
      </c>
      <c r="N159" s="82" t="n">
        <f aca="false">IF(M159=0,0,1/F159)</f>
        <v>0</v>
      </c>
      <c r="O159" s="82" t="n">
        <f aca="false">IF(M159=1,E159*(1+$AC$3/F159),0)</f>
        <v>0</v>
      </c>
      <c r="P159" s="31" t="n">
        <f aca="false">IF(M159=1,INT(O159/$AA$2*$AA$3*$AA$11),0)</f>
        <v>0</v>
      </c>
      <c r="Q159" s="30" t="n">
        <f aca="false">IF(AND(G159&gt;0,$A159&lt;&gt;""),1,0)</f>
        <v>0</v>
      </c>
      <c r="R159" s="30" t="n">
        <f aca="false">IF(Q159=0,0,1/I159)</f>
        <v>0</v>
      </c>
      <c r="S159" s="30" t="n">
        <f aca="false">IF(Q159=1,H159*(1+$AC$6/I159),0)</f>
        <v>0</v>
      </c>
      <c r="T159" s="32" t="n">
        <f aca="false">IF(Q159=1,INT(S159/$AA$5*$AA$6*$AA$11),0)</f>
        <v>0</v>
      </c>
      <c r="U159" s="30" t="n">
        <f aca="false">IF(AND(J159&gt;0,$A159&lt;&gt;""),1,0)</f>
        <v>0</v>
      </c>
      <c r="V159" s="30" t="n">
        <f aca="false">IF(U159=0,0,1/L159)</f>
        <v>0</v>
      </c>
      <c r="W159" s="30" t="n">
        <f aca="false">IF(U159=1,K159*(1+$AC$9/L159),0)</f>
        <v>0</v>
      </c>
      <c r="X159" s="31" t="n">
        <f aca="false">IF(U159=1,INT(W159/$AA$8*$AA$9*$AA$11),0)</f>
        <v>0</v>
      </c>
    </row>
    <row r="160" customFormat="false" ht="12.75" hidden="false" customHeight="false" outlineLevel="0" collapsed="false">
      <c r="A160" s="37"/>
      <c r="B160" s="26" t="n">
        <f aca="false">IF(M160+Q160+U160&gt;0,INT(P160+T160+X160),0)</f>
        <v>0</v>
      </c>
      <c r="C160" s="27" t="n">
        <f aca="false">IF(M160+Q160+U160&gt;0,INT((P160+T160+X160)/100),0)</f>
        <v>0</v>
      </c>
      <c r="D160" s="77"/>
      <c r="E160" s="87" t="n">
        <f aca="false">$AA$13^D160</f>
        <v>1</v>
      </c>
      <c r="F160" s="79" t="n">
        <v>1</v>
      </c>
      <c r="G160" s="86"/>
      <c r="H160" s="87" t="n">
        <f aca="false">$AA$13^G160</f>
        <v>1</v>
      </c>
      <c r="I160" s="79" t="n">
        <v>1</v>
      </c>
      <c r="J160" s="86"/>
      <c r="K160" s="88" t="n">
        <f aca="false">$AA$13^J160</f>
        <v>1</v>
      </c>
      <c r="L160" s="85" t="n">
        <v>1</v>
      </c>
      <c r="M160" s="82" t="n">
        <f aca="false">IF(AND(D160&gt;0,$A160&lt;&gt;""),1,0)</f>
        <v>0</v>
      </c>
      <c r="N160" s="82" t="n">
        <f aca="false">IF(M160=0,0,1/F160)</f>
        <v>0</v>
      </c>
      <c r="O160" s="82" t="n">
        <f aca="false">IF(M160=1,E160*(1+$AC$3/F160),0)</f>
        <v>0</v>
      </c>
      <c r="P160" s="31" t="n">
        <f aca="false">IF(M160=1,INT(O160/$AA$2*$AA$3*$AA$11),0)</f>
        <v>0</v>
      </c>
      <c r="Q160" s="30" t="n">
        <f aca="false">IF(AND(G160&gt;0,$A160&lt;&gt;""),1,0)</f>
        <v>0</v>
      </c>
      <c r="R160" s="30" t="n">
        <f aca="false">IF(Q160=0,0,1/I160)</f>
        <v>0</v>
      </c>
      <c r="S160" s="30" t="n">
        <f aca="false">IF(Q160=1,H160*(1+$AC$6/I160),0)</f>
        <v>0</v>
      </c>
      <c r="T160" s="32" t="n">
        <f aca="false">IF(Q160=1,INT(S160/$AA$5*$AA$6*$AA$11),0)</f>
        <v>0</v>
      </c>
      <c r="U160" s="30" t="n">
        <f aca="false">IF(AND(J160&gt;0,$A160&lt;&gt;""),1,0)</f>
        <v>0</v>
      </c>
      <c r="V160" s="30" t="n">
        <f aca="false">IF(U160=0,0,1/L160)</f>
        <v>0</v>
      </c>
      <c r="W160" s="30" t="n">
        <f aca="false">IF(U160=1,K160*(1+$AC$9/L160),0)</f>
        <v>0</v>
      </c>
      <c r="X160" s="31" t="n">
        <f aca="false">IF(U160=1,INT(W160/$AA$8*$AA$9*$AA$11),0)</f>
        <v>0</v>
      </c>
    </row>
    <row r="161" customFormat="false" ht="12.75" hidden="false" customHeight="false" outlineLevel="0" collapsed="false">
      <c r="A161" s="37"/>
      <c r="B161" s="26" t="n">
        <f aca="false">IF(M161+Q161+U161&gt;0,INT(P161+T161+X161),0)</f>
        <v>0</v>
      </c>
      <c r="C161" s="27" t="n">
        <f aca="false">IF(M161+Q161+U161&gt;0,INT((P161+T161+X161)/100),0)</f>
        <v>0</v>
      </c>
      <c r="D161" s="77"/>
      <c r="E161" s="87" t="n">
        <f aca="false">$AA$13^D161</f>
        <v>1</v>
      </c>
      <c r="F161" s="79" t="n">
        <v>1</v>
      </c>
      <c r="G161" s="86"/>
      <c r="H161" s="87" t="n">
        <f aca="false">$AA$13^G161</f>
        <v>1</v>
      </c>
      <c r="I161" s="79" t="n">
        <v>1</v>
      </c>
      <c r="J161" s="86"/>
      <c r="K161" s="88" t="n">
        <f aca="false">$AA$13^J161</f>
        <v>1</v>
      </c>
      <c r="L161" s="85" t="n">
        <v>1</v>
      </c>
      <c r="M161" s="82" t="n">
        <f aca="false">IF(AND(D161&gt;0,$A161&lt;&gt;""),1,0)</f>
        <v>0</v>
      </c>
      <c r="N161" s="82" t="n">
        <f aca="false">IF(M161=0,0,1/F161)</f>
        <v>0</v>
      </c>
      <c r="O161" s="82" t="n">
        <f aca="false">IF(M161=1,E161*(1+$AC$3/F161),0)</f>
        <v>0</v>
      </c>
      <c r="P161" s="31" t="n">
        <f aca="false">IF(M161=1,INT(O161/$AA$2*$AA$3*$AA$11),0)</f>
        <v>0</v>
      </c>
      <c r="Q161" s="30" t="n">
        <f aca="false">IF(AND(G161&gt;0,$A161&lt;&gt;""),1,0)</f>
        <v>0</v>
      </c>
      <c r="R161" s="30" t="n">
        <f aca="false">IF(Q161=0,0,1/I161)</f>
        <v>0</v>
      </c>
      <c r="S161" s="30" t="n">
        <f aca="false">IF(Q161=1,H161*(1+$AC$6/I161),0)</f>
        <v>0</v>
      </c>
      <c r="T161" s="32" t="n">
        <f aca="false">IF(Q161=1,INT(S161/$AA$5*$AA$6*$AA$11),0)</f>
        <v>0</v>
      </c>
      <c r="U161" s="30" t="n">
        <f aca="false">IF(AND(J161&gt;0,$A161&lt;&gt;""),1,0)</f>
        <v>0</v>
      </c>
      <c r="V161" s="30" t="n">
        <f aca="false">IF(U161=0,0,1/L161)</f>
        <v>0</v>
      </c>
      <c r="W161" s="30" t="n">
        <f aca="false">IF(U161=1,K161*(1+$AC$9/L161),0)</f>
        <v>0</v>
      </c>
      <c r="X161" s="31" t="n">
        <f aca="false">IF(U161=1,INT(W161/$AA$8*$AA$9*$AA$11),0)</f>
        <v>0</v>
      </c>
    </row>
    <row r="162" customFormat="false" ht="12.75" hidden="false" customHeight="false" outlineLevel="0" collapsed="false">
      <c r="A162" s="37"/>
      <c r="B162" s="26" t="n">
        <f aca="false">IF(M162+Q162+U162&gt;0,INT(P162+T162+X162),0)</f>
        <v>0</v>
      </c>
      <c r="C162" s="27" t="n">
        <f aca="false">IF(M162+Q162+U162&gt;0,INT((P162+T162+X162)/100),0)</f>
        <v>0</v>
      </c>
      <c r="D162" s="77"/>
      <c r="E162" s="87" t="n">
        <f aca="false">$AA$13^D162</f>
        <v>1</v>
      </c>
      <c r="F162" s="79" t="n">
        <v>1</v>
      </c>
      <c r="G162" s="86"/>
      <c r="H162" s="87" t="n">
        <f aca="false">$AA$13^G162</f>
        <v>1</v>
      </c>
      <c r="I162" s="79" t="n">
        <v>1</v>
      </c>
      <c r="J162" s="86"/>
      <c r="K162" s="88" t="n">
        <f aca="false">$AA$13^J162</f>
        <v>1</v>
      </c>
      <c r="L162" s="85" t="n">
        <v>1</v>
      </c>
      <c r="M162" s="82" t="n">
        <f aca="false">IF(AND(D162&gt;0,$A162&lt;&gt;""),1,0)</f>
        <v>0</v>
      </c>
      <c r="N162" s="82" t="n">
        <f aca="false">IF(M162=0,0,1/F162)</f>
        <v>0</v>
      </c>
      <c r="O162" s="82" t="n">
        <f aca="false">IF(M162=1,E162*(1+$AC$3/F162),0)</f>
        <v>0</v>
      </c>
      <c r="P162" s="31" t="n">
        <f aca="false">IF(M162=1,INT(O162/$AA$2*$AA$3*$AA$11),0)</f>
        <v>0</v>
      </c>
      <c r="Q162" s="30" t="n">
        <f aca="false">IF(AND(G162&gt;0,$A162&lt;&gt;""),1,0)</f>
        <v>0</v>
      </c>
      <c r="R162" s="30" t="n">
        <f aca="false">IF(Q162=0,0,1/I162)</f>
        <v>0</v>
      </c>
      <c r="S162" s="30" t="n">
        <f aca="false">IF(Q162=1,H162*(1+$AC$6/I162),0)</f>
        <v>0</v>
      </c>
      <c r="T162" s="32" t="n">
        <f aca="false">IF(Q162=1,INT(S162/$AA$5*$AA$6*$AA$11),0)</f>
        <v>0</v>
      </c>
      <c r="U162" s="30" t="n">
        <f aca="false">IF(AND(J162&gt;0,$A162&lt;&gt;""),1,0)</f>
        <v>0</v>
      </c>
      <c r="V162" s="30" t="n">
        <f aca="false">IF(U162=0,0,1/L162)</f>
        <v>0</v>
      </c>
      <c r="W162" s="30" t="n">
        <f aca="false">IF(U162=1,K162*(1+$AC$9/L162),0)</f>
        <v>0</v>
      </c>
      <c r="X162" s="31" t="n">
        <f aca="false">IF(U162=1,INT(W162/$AA$8*$AA$9*$AA$11),0)</f>
        <v>0</v>
      </c>
    </row>
    <row r="163" customFormat="false" ht="12.75" hidden="false" customHeight="false" outlineLevel="0" collapsed="false">
      <c r="A163" s="37"/>
      <c r="B163" s="26" t="n">
        <f aca="false">IF(M163+Q163+U163&gt;0,INT(P163+T163+X163),0)</f>
        <v>0</v>
      </c>
      <c r="C163" s="27" t="n">
        <f aca="false">IF(M163+Q163+U163&gt;0,INT((P163+T163+X163)/100),0)</f>
        <v>0</v>
      </c>
      <c r="D163" s="77"/>
      <c r="E163" s="87" t="n">
        <f aca="false">$AA$13^D163</f>
        <v>1</v>
      </c>
      <c r="F163" s="79" t="n">
        <v>1</v>
      </c>
      <c r="G163" s="86"/>
      <c r="H163" s="87" t="n">
        <f aca="false">$AA$13^G163</f>
        <v>1</v>
      </c>
      <c r="I163" s="79" t="n">
        <v>1</v>
      </c>
      <c r="J163" s="86"/>
      <c r="K163" s="88" t="n">
        <f aca="false">$AA$13^J163</f>
        <v>1</v>
      </c>
      <c r="L163" s="85" t="n">
        <v>1</v>
      </c>
      <c r="M163" s="82" t="n">
        <f aca="false">IF(AND(D163&gt;0,$A163&lt;&gt;""),1,0)</f>
        <v>0</v>
      </c>
      <c r="N163" s="82" t="n">
        <f aca="false">IF(M163=0,0,1/F163)</f>
        <v>0</v>
      </c>
      <c r="O163" s="82" t="n">
        <f aca="false">IF(M163=1,E163*(1+$AC$3/F163),0)</f>
        <v>0</v>
      </c>
      <c r="P163" s="31" t="n">
        <f aca="false">IF(M163=1,INT(O163/$AA$2*$AA$3*$AA$11),0)</f>
        <v>0</v>
      </c>
      <c r="Q163" s="30" t="n">
        <f aca="false">IF(AND(G163&gt;0,$A163&lt;&gt;""),1,0)</f>
        <v>0</v>
      </c>
      <c r="R163" s="30" t="n">
        <f aca="false">IF(Q163=0,0,1/I163)</f>
        <v>0</v>
      </c>
      <c r="S163" s="30" t="n">
        <f aca="false">IF(Q163=1,H163*(1+$AC$6/I163),0)</f>
        <v>0</v>
      </c>
      <c r="T163" s="32" t="n">
        <f aca="false">IF(Q163=1,INT(S163/$AA$5*$AA$6*$AA$11),0)</f>
        <v>0</v>
      </c>
      <c r="U163" s="30" t="n">
        <f aca="false">IF(AND(J163&gt;0,$A163&lt;&gt;""),1,0)</f>
        <v>0</v>
      </c>
      <c r="V163" s="30" t="n">
        <f aca="false">IF(U163=0,0,1/L163)</f>
        <v>0</v>
      </c>
      <c r="W163" s="30" t="n">
        <f aca="false">IF(U163=1,K163*(1+$AC$9/L163),0)</f>
        <v>0</v>
      </c>
      <c r="X163" s="31" t="n">
        <f aca="false">IF(U163=1,INT(W163/$AA$8*$AA$9*$AA$11),0)</f>
        <v>0</v>
      </c>
    </row>
    <row r="164" customFormat="false" ht="12.75" hidden="false" customHeight="false" outlineLevel="0" collapsed="false">
      <c r="A164" s="37"/>
      <c r="B164" s="26" t="n">
        <f aca="false">IF(M164+Q164+U164&gt;0,INT(P164+T164+X164),0)</f>
        <v>0</v>
      </c>
      <c r="C164" s="27" t="n">
        <f aca="false">IF(M164+Q164+U164&gt;0,INT((P164+T164+X164)/100),0)</f>
        <v>0</v>
      </c>
      <c r="D164" s="77"/>
      <c r="E164" s="87" t="n">
        <f aca="false">$AA$13^D164</f>
        <v>1</v>
      </c>
      <c r="F164" s="79" t="n">
        <v>1</v>
      </c>
      <c r="G164" s="86"/>
      <c r="H164" s="87" t="n">
        <f aca="false">$AA$13^G164</f>
        <v>1</v>
      </c>
      <c r="I164" s="79" t="n">
        <v>1</v>
      </c>
      <c r="J164" s="86"/>
      <c r="K164" s="88" t="n">
        <f aca="false">$AA$13^J164</f>
        <v>1</v>
      </c>
      <c r="L164" s="85" t="n">
        <v>1</v>
      </c>
      <c r="M164" s="82" t="n">
        <f aca="false">IF(AND(D164&gt;0,$A164&lt;&gt;""),1,0)</f>
        <v>0</v>
      </c>
      <c r="N164" s="82" t="n">
        <f aca="false">IF(M164=0,0,1/F164)</f>
        <v>0</v>
      </c>
      <c r="O164" s="82" t="n">
        <f aca="false">IF(M164=1,E164*(1+$AC$3/F164),0)</f>
        <v>0</v>
      </c>
      <c r="P164" s="31" t="n">
        <f aca="false">IF(M164=1,INT(O164/$AA$2*$AA$3*$AA$11),0)</f>
        <v>0</v>
      </c>
      <c r="Q164" s="30" t="n">
        <f aca="false">IF(AND(G164&gt;0,$A164&lt;&gt;""),1,0)</f>
        <v>0</v>
      </c>
      <c r="R164" s="30" t="n">
        <f aca="false">IF(Q164=0,0,1/I164)</f>
        <v>0</v>
      </c>
      <c r="S164" s="30" t="n">
        <f aca="false">IF(Q164=1,H164*(1+$AC$6/I164),0)</f>
        <v>0</v>
      </c>
      <c r="T164" s="32" t="n">
        <f aca="false">IF(Q164=1,INT(S164/$AA$5*$AA$6*$AA$11),0)</f>
        <v>0</v>
      </c>
      <c r="U164" s="30" t="n">
        <f aca="false">IF(AND(J164&gt;0,$A164&lt;&gt;""),1,0)</f>
        <v>0</v>
      </c>
      <c r="V164" s="30" t="n">
        <f aca="false">IF(U164=0,0,1/L164)</f>
        <v>0</v>
      </c>
      <c r="W164" s="30" t="n">
        <f aca="false">IF(U164=1,K164*(1+$AC$9/L164),0)</f>
        <v>0</v>
      </c>
      <c r="X164" s="31" t="n">
        <f aca="false">IF(U164=1,INT(W164/$AA$8*$AA$9*$AA$11),0)</f>
        <v>0</v>
      </c>
    </row>
    <row r="165" customFormat="false" ht="12.75" hidden="false" customHeight="false" outlineLevel="0" collapsed="false">
      <c r="A165" s="37"/>
      <c r="B165" s="26" t="n">
        <f aca="false">IF(M165+Q165+U165&gt;0,INT(P165+T165+X165),0)</f>
        <v>0</v>
      </c>
      <c r="C165" s="27" t="n">
        <f aca="false">IF(M165+Q165+U165&gt;0,INT((P165+T165+X165)/100),0)</f>
        <v>0</v>
      </c>
      <c r="D165" s="77"/>
      <c r="E165" s="87" t="n">
        <f aca="false">$AA$13^D165</f>
        <v>1</v>
      </c>
      <c r="F165" s="79" t="n">
        <v>1</v>
      </c>
      <c r="G165" s="86"/>
      <c r="H165" s="87" t="n">
        <f aca="false">$AA$13^G165</f>
        <v>1</v>
      </c>
      <c r="I165" s="79" t="n">
        <v>1</v>
      </c>
      <c r="J165" s="86"/>
      <c r="K165" s="88" t="n">
        <f aca="false">$AA$13^J165</f>
        <v>1</v>
      </c>
      <c r="L165" s="85" t="n">
        <v>1</v>
      </c>
      <c r="M165" s="82" t="n">
        <f aca="false">IF(AND(D165&gt;0,$A165&lt;&gt;""),1,0)</f>
        <v>0</v>
      </c>
      <c r="N165" s="82" t="n">
        <f aca="false">IF(M165=0,0,1/F165)</f>
        <v>0</v>
      </c>
      <c r="O165" s="82" t="n">
        <f aca="false">IF(M165=1,E165*(1+$AC$3/F165),0)</f>
        <v>0</v>
      </c>
      <c r="P165" s="31" t="n">
        <f aca="false">IF(M165=1,INT(O165/$AA$2*$AA$3*$AA$11),0)</f>
        <v>0</v>
      </c>
      <c r="Q165" s="30" t="n">
        <f aca="false">IF(AND(G165&gt;0,$A165&lt;&gt;""),1,0)</f>
        <v>0</v>
      </c>
      <c r="R165" s="30" t="n">
        <f aca="false">IF(Q165=0,0,1/I165)</f>
        <v>0</v>
      </c>
      <c r="S165" s="30" t="n">
        <f aca="false">IF(Q165=1,H165*(1+$AC$6/I165),0)</f>
        <v>0</v>
      </c>
      <c r="T165" s="32" t="n">
        <f aca="false">IF(Q165=1,INT(S165/$AA$5*$AA$6*$AA$11),0)</f>
        <v>0</v>
      </c>
      <c r="U165" s="30" t="n">
        <f aca="false">IF(AND(J165&gt;0,$A165&lt;&gt;""),1,0)</f>
        <v>0</v>
      </c>
      <c r="V165" s="30" t="n">
        <f aca="false">IF(U165=0,0,1/L165)</f>
        <v>0</v>
      </c>
      <c r="W165" s="30" t="n">
        <f aca="false">IF(U165=1,K165*(1+$AC$9/L165),0)</f>
        <v>0</v>
      </c>
      <c r="X165" s="31" t="n">
        <f aca="false">IF(U165=1,INT(W165/$AA$8*$AA$9*$AA$11),0)</f>
        <v>0</v>
      </c>
    </row>
    <row r="166" customFormat="false" ht="12.75" hidden="false" customHeight="false" outlineLevel="0" collapsed="false">
      <c r="A166" s="37"/>
      <c r="B166" s="26" t="n">
        <f aca="false">IF(M166+Q166+U166&gt;0,INT(P166+T166+X166),0)</f>
        <v>0</v>
      </c>
      <c r="C166" s="27" t="n">
        <f aca="false">IF(M166+Q166+U166&gt;0,INT((P166+T166+X166)/100),0)</f>
        <v>0</v>
      </c>
      <c r="D166" s="77"/>
      <c r="E166" s="87" t="n">
        <f aca="false">$AA$13^D166</f>
        <v>1</v>
      </c>
      <c r="F166" s="79" t="n">
        <v>1</v>
      </c>
      <c r="G166" s="86"/>
      <c r="H166" s="87" t="n">
        <f aca="false">$AA$13^G166</f>
        <v>1</v>
      </c>
      <c r="I166" s="79" t="n">
        <v>1</v>
      </c>
      <c r="J166" s="86"/>
      <c r="K166" s="88" t="n">
        <f aca="false">$AA$13^J166</f>
        <v>1</v>
      </c>
      <c r="L166" s="85" t="n">
        <v>1</v>
      </c>
      <c r="M166" s="82" t="n">
        <f aca="false">IF(AND(D166&gt;0,$A166&lt;&gt;""),1,0)</f>
        <v>0</v>
      </c>
      <c r="N166" s="82" t="n">
        <f aca="false">IF(M166=0,0,1/F166)</f>
        <v>0</v>
      </c>
      <c r="O166" s="82" t="n">
        <f aca="false">IF(M166=1,E166*(1+$AC$3/F166),0)</f>
        <v>0</v>
      </c>
      <c r="P166" s="31" t="n">
        <f aca="false">IF(M166=1,INT(O166/$AA$2*$AA$3*$AA$11),0)</f>
        <v>0</v>
      </c>
      <c r="Q166" s="30" t="n">
        <f aca="false">IF(AND(G166&gt;0,$A166&lt;&gt;""),1,0)</f>
        <v>0</v>
      </c>
      <c r="R166" s="30" t="n">
        <f aca="false">IF(Q166=0,0,1/I166)</f>
        <v>0</v>
      </c>
      <c r="S166" s="30" t="n">
        <f aca="false">IF(Q166=1,H166*(1+$AC$6/I166),0)</f>
        <v>0</v>
      </c>
      <c r="T166" s="32" t="n">
        <f aca="false">IF(Q166=1,INT(S166/$AA$5*$AA$6*$AA$11),0)</f>
        <v>0</v>
      </c>
      <c r="U166" s="30" t="n">
        <f aca="false">IF(AND(J166&gt;0,$A166&lt;&gt;""),1,0)</f>
        <v>0</v>
      </c>
      <c r="V166" s="30" t="n">
        <f aca="false">IF(U166=0,0,1/L166)</f>
        <v>0</v>
      </c>
      <c r="W166" s="30" t="n">
        <f aca="false">IF(U166=1,K166*(1+$AC$9/L166),0)</f>
        <v>0</v>
      </c>
      <c r="X166" s="31" t="n">
        <f aca="false">IF(U166=1,INT(W166/$AA$8*$AA$9*$AA$11),0)</f>
        <v>0</v>
      </c>
    </row>
    <row r="167" customFormat="false" ht="12.75" hidden="false" customHeight="false" outlineLevel="0" collapsed="false">
      <c r="A167" s="37"/>
      <c r="B167" s="26" t="n">
        <f aca="false">IF(M167+Q167+U167&gt;0,INT(P167+T167+X167),0)</f>
        <v>0</v>
      </c>
      <c r="C167" s="27" t="n">
        <f aca="false">IF(M167+Q167+U167&gt;0,INT((P167+T167+X167)/100),0)</f>
        <v>0</v>
      </c>
      <c r="D167" s="77"/>
      <c r="E167" s="87" t="n">
        <f aca="false">$AA$13^D167</f>
        <v>1</v>
      </c>
      <c r="F167" s="79" t="n">
        <v>1</v>
      </c>
      <c r="G167" s="86"/>
      <c r="H167" s="87" t="n">
        <f aca="false">$AA$13^G167</f>
        <v>1</v>
      </c>
      <c r="I167" s="79" t="n">
        <v>1</v>
      </c>
      <c r="J167" s="86"/>
      <c r="K167" s="88" t="n">
        <f aca="false">$AA$13^J167</f>
        <v>1</v>
      </c>
      <c r="L167" s="85" t="n">
        <v>1</v>
      </c>
      <c r="M167" s="82" t="n">
        <f aca="false">IF(AND(D167&gt;0,$A167&lt;&gt;""),1,0)</f>
        <v>0</v>
      </c>
      <c r="N167" s="82" t="n">
        <f aca="false">IF(M167=0,0,1/F167)</f>
        <v>0</v>
      </c>
      <c r="O167" s="82" t="n">
        <f aca="false">IF(M167=1,E167*(1+$AC$3/F167),0)</f>
        <v>0</v>
      </c>
      <c r="P167" s="31" t="n">
        <f aca="false">IF(M167=1,INT(O167/$AA$2*$AA$3*$AA$11),0)</f>
        <v>0</v>
      </c>
      <c r="Q167" s="30" t="n">
        <f aca="false">IF(AND(G167&gt;0,$A167&lt;&gt;""),1,0)</f>
        <v>0</v>
      </c>
      <c r="R167" s="30" t="n">
        <f aca="false">IF(Q167=0,0,1/I167)</f>
        <v>0</v>
      </c>
      <c r="S167" s="30" t="n">
        <f aca="false">IF(Q167=1,H167*(1+$AC$6/I167),0)</f>
        <v>0</v>
      </c>
      <c r="T167" s="32" t="n">
        <f aca="false">IF(Q167=1,INT(S167/$AA$5*$AA$6*$AA$11),0)</f>
        <v>0</v>
      </c>
      <c r="U167" s="30" t="n">
        <f aca="false">IF(AND(J167&gt;0,$A167&lt;&gt;""),1,0)</f>
        <v>0</v>
      </c>
      <c r="V167" s="30" t="n">
        <f aca="false">IF(U167=0,0,1/L167)</f>
        <v>0</v>
      </c>
      <c r="W167" s="30" t="n">
        <f aca="false">IF(U167=1,K167*(1+$AC$9/L167),0)</f>
        <v>0</v>
      </c>
      <c r="X167" s="31" t="n">
        <f aca="false">IF(U167=1,INT(W167/$AA$8*$AA$9*$AA$11),0)</f>
        <v>0</v>
      </c>
    </row>
    <row r="168" customFormat="false" ht="12.75" hidden="false" customHeight="false" outlineLevel="0" collapsed="false">
      <c r="A168" s="37"/>
      <c r="B168" s="26" t="n">
        <f aca="false">IF(M168+Q168+U168&gt;0,INT(P168+T168+X168),0)</f>
        <v>0</v>
      </c>
      <c r="C168" s="27" t="n">
        <f aca="false">IF(M168+Q168+U168&gt;0,INT((P168+T168+X168)/100),0)</f>
        <v>0</v>
      </c>
      <c r="D168" s="77"/>
      <c r="E168" s="87" t="n">
        <f aca="false">$AA$13^D168</f>
        <v>1</v>
      </c>
      <c r="F168" s="79" t="n">
        <v>1</v>
      </c>
      <c r="G168" s="86"/>
      <c r="H168" s="87" t="n">
        <f aca="false">$AA$13^G168</f>
        <v>1</v>
      </c>
      <c r="I168" s="79" t="n">
        <v>1</v>
      </c>
      <c r="J168" s="86"/>
      <c r="K168" s="88" t="n">
        <f aca="false">$AA$13^J168</f>
        <v>1</v>
      </c>
      <c r="L168" s="85" t="n">
        <v>1</v>
      </c>
      <c r="M168" s="82" t="n">
        <f aca="false">IF(AND(D168&gt;0,$A168&lt;&gt;""),1,0)</f>
        <v>0</v>
      </c>
      <c r="N168" s="82" t="n">
        <f aca="false">IF(M168=0,0,1/F168)</f>
        <v>0</v>
      </c>
      <c r="O168" s="82" t="n">
        <f aca="false">IF(M168=1,E168*(1+$AC$3/F168),0)</f>
        <v>0</v>
      </c>
      <c r="P168" s="31" t="n">
        <f aca="false">IF(M168=1,INT(O168/$AA$2*$AA$3*$AA$11),0)</f>
        <v>0</v>
      </c>
      <c r="Q168" s="30" t="n">
        <f aca="false">IF(AND(G168&gt;0,$A168&lt;&gt;""),1,0)</f>
        <v>0</v>
      </c>
      <c r="R168" s="30" t="n">
        <f aca="false">IF(Q168=0,0,1/I168)</f>
        <v>0</v>
      </c>
      <c r="S168" s="30" t="n">
        <f aca="false">IF(Q168=1,H168*(1+$AC$6/I168),0)</f>
        <v>0</v>
      </c>
      <c r="T168" s="32" t="n">
        <f aca="false">IF(Q168=1,INT(S168/$AA$5*$AA$6*$AA$11),0)</f>
        <v>0</v>
      </c>
      <c r="U168" s="30" t="n">
        <f aca="false">IF(AND(J168&gt;0,$A168&lt;&gt;""),1,0)</f>
        <v>0</v>
      </c>
      <c r="V168" s="30" t="n">
        <f aca="false">IF(U168=0,0,1/L168)</f>
        <v>0</v>
      </c>
      <c r="W168" s="30" t="n">
        <f aca="false">IF(U168=1,K168*(1+$AC$9/L168),0)</f>
        <v>0</v>
      </c>
      <c r="X168" s="31" t="n">
        <f aca="false">IF(U168=1,INT(W168/$AA$8*$AA$9*$AA$11),0)</f>
        <v>0</v>
      </c>
    </row>
    <row r="169" customFormat="false" ht="12.75" hidden="false" customHeight="false" outlineLevel="0" collapsed="false">
      <c r="A169" s="37"/>
      <c r="B169" s="26" t="n">
        <f aca="false">IF(M169+Q169+U169&gt;0,INT(P169+T169+X169),0)</f>
        <v>0</v>
      </c>
      <c r="C169" s="27" t="n">
        <f aca="false">IF(M169+Q169+U169&gt;0,INT((P169+T169+X169)/100),0)</f>
        <v>0</v>
      </c>
      <c r="D169" s="77"/>
      <c r="E169" s="87" t="n">
        <f aca="false">$AA$13^D169</f>
        <v>1</v>
      </c>
      <c r="F169" s="79" t="n">
        <v>1</v>
      </c>
      <c r="G169" s="86"/>
      <c r="H169" s="87" t="n">
        <f aca="false">$AA$13^G169</f>
        <v>1</v>
      </c>
      <c r="I169" s="79" t="n">
        <v>1</v>
      </c>
      <c r="J169" s="86"/>
      <c r="K169" s="88" t="n">
        <f aca="false">$AA$13^J169</f>
        <v>1</v>
      </c>
      <c r="L169" s="85" t="n">
        <v>1</v>
      </c>
      <c r="M169" s="82" t="n">
        <f aca="false">IF(AND(D169&gt;0,$A169&lt;&gt;""),1,0)</f>
        <v>0</v>
      </c>
      <c r="N169" s="82" t="n">
        <f aca="false">IF(M169=0,0,1/F169)</f>
        <v>0</v>
      </c>
      <c r="O169" s="82" t="n">
        <f aca="false">IF(M169=1,E169*(1+$AC$3/F169),0)</f>
        <v>0</v>
      </c>
      <c r="P169" s="31" t="n">
        <f aca="false">IF(M169=1,INT(O169/$AA$2*$AA$3*$AA$11),0)</f>
        <v>0</v>
      </c>
      <c r="Q169" s="30" t="n">
        <f aca="false">IF(AND(G169&gt;0,$A169&lt;&gt;""),1,0)</f>
        <v>0</v>
      </c>
      <c r="R169" s="30" t="n">
        <f aca="false">IF(Q169=0,0,1/I169)</f>
        <v>0</v>
      </c>
      <c r="S169" s="30" t="n">
        <f aca="false">IF(Q169=1,H169*(1+$AC$6/I169),0)</f>
        <v>0</v>
      </c>
      <c r="T169" s="32" t="n">
        <f aca="false">IF(Q169=1,INT(S169/$AA$5*$AA$6*$AA$11),0)</f>
        <v>0</v>
      </c>
      <c r="U169" s="30" t="n">
        <f aca="false">IF(AND(J169&gt;0,$A169&lt;&gt;""),1,0)</f>
        <v>0</v>
      </c>
      <c r="V169" s="30" t="n">
        <f aca="false">IF(U169=0,0,1/L169)</f>
        <v>0</v>
      </c>
      <c r="W169" s="30" t="n">
        <f aca="false">IF(U169=1,K169*(1+$AC$9/L169),0)</f>
        <v>0</v>
      </c>
      <c r="X169" s="31" t="n">
        <f aca="false">IF(U169=1,INT(W169/$AA$8*$AA$9*$AA$11),0)</f>
        <v>0</v>
      </c>
    </row>
    <row r="170" customFormat="false" ht="12.75" hidden="false" customHeight="false" outlineLevel="0" collapsed="false">
      <c r="A170" s="37"/>
      <c r="B170" s="26" t="n">
        <f aca="false">IF(M170+Q170+U170&gt;0,INT(P170+T170+X170),0)</f>
        <v>0</v>
      </c>
      <c r="C170" s="27" t="n">
        <f aca="false">IF(M170+Q170+U170&gt;0,INT((P170+T170+X170)/100),0)</f>
        <v>0</v>
      </c>
      <c r="D170" s="77"/>
      <c r="E170" s="87" t="n">
        <f aca="false">$AA$13^D170</f>
        <v>1</v>
      </c>
      <c r="F170" s="79" t="n">
        <v>1</v>
      </c>
      <c r="G170" s="86"/>
      <c r="H170" s="87" t="n">
        <f aca="false">$AA$13^G170</f>
        <v>1</v>
      </c>
      <c r="I170" s="79" t="n">
        <v>1</v>
      </c>
      <c r="J170" s="86"/>
      <c r="K170" s="88" t="n">
        <f aca="false">$AA$13^J170</f>
        <v>1</v>
      </c>
      <c r="L170" s="85" t="n">
        <v>1</v>
      </c>
      <c r="M170" s="82" t="n">
        <f aca="false">IF(AND(D170&gt;0,$A170&lt;&gt;""),1,0)</f>
        <v>0</v>
      </c>
      <c r="N170" s="82" t="n">
        <f aca="false">IF(M170=0,0,1/F170)</f>
        <v>0</v>
      </c>
      <c r="O170" s="82" t="n">
        <f aca="false">IF(M170=1,E170*(1+$AC$3/F170),0)</f>
        <v>0</v>
      </c>
      <c r="P170" s="31" t="n">
        <f aca="false">IF(M170=1,INT(O170/$AA$2*$AA$3*$AA$11),0)</f>
        <v>0</v>
      </c>
      <c r="Q170" s="30" t="n">
        <f aca="false">IF(AND(G170&gt;0,$A170&lt;&gt;""),1,0)</f>
        <v>0</v>
      </c>
      <c r="R170" s="30" t="n">
        <f aca="false">IF(Q170=0,0,1/I170)</f>
        <v>0</v>
      </c>
      <c r="S170" s="30" t="n">
        <f aca="false">IF(Q170=1,H170*(1+$AC$6/I170),0)</f>
        <v>0</v>
      </c>
      <c r="T170" s="32" t="n">
        <f aca="false">IF(Q170=1,INT(S170/$AA$5*$AA$6*$AA$11),0)</f>
        <v>0</v>
      </c>
      <c r="U170" s="30" t="n">
        <f aca="false">IF(AND(J170&gt;0,$A170&lt;&gt;""),1,0)</f>
        <v>0</v>
      </c>
      <c r="V170" s="30" t="n">
        <f aca="false">IF(U170=0,0,1/L170)</f>
        <v>0</v>
      </c>
      <c r="W170" s="30" t="n">
        <f aca="false">IF(U170=1,K170*(1+$AC$9/L170),0)</f>
        <v>0</v>
      </c>
      <c r="X170" s="31" t="n">
        <f aca="false">IF(U170=1,INT(W170/$AA$8*$AA$9*$AA$11),0)</f>
        <v>0</v>
      </c>
    </row>
    <row r="171" customFormat="false" ht="12.75" hidden="false" customHeight="false" outlineLevel="0" collapsed="false">
      <c r="A171" s="37"/>
      <c r="B171" s="26" t="n">
        <f aca="false">IF(M171+Q171+U171&gt;0,INT(P171+T171+X171),0)</f>
        <v>0</v>
      </c>
      <c r="C171" s="27" t="n">
        <f aca="false">IF(M171+Q171+U171&gt;0,INT((P171+T171+X171)/100),0)</f>
        <v>0</v>
      </c>
      <c r="D171" s="77"/>
      <c r="E171" s="87" t="n">
        <f aca="false">$AA$13^D171</f>
        <v>1</v>
      </c>
      <c r="F171" s="79" t="n">
        <v>1</v>
      </c>
      <c r="G171" s="86"/>
      <c r="H171" s="87" t="n">
        <f aca="false">$AA$13^G171</f>
        <v>1</v>
      </c>
      <c r="I171" s="79" t="n">
        <v>1</v>
      </c>
      <c r="J171" s="86"/>
      <c r="K171" s="88" t="n">
        <f aca="false">$AA$13^J171</f>
        <v>1</v>
      </c>
      <c r="L171" s="85" t="n">
        <v>1</v>
      </c>
      <c r="M171" s="82" t="n">
        <f aca="false">IF(AND(D171&gt;0,$A171&lt;&gt;""),1,0)</f>
        <v>0</v>
      </c>
      <c r="N171" s="82" t="n">
        <f aca="false">IF(M171=0,0,1/F171)</f>
        <v>0</v>
      </c>
      <c r="O171" s="82" t="n">
        <f aca="false">IF(M171=1,E171*(1+$AC$3/F171),0)</f>
        <v>0</v>
      </c>
      <c r="P171" s="31" t="n">
        <f aca="false">IF(M171=1,INT(O171/$AA$2*$AA$3*$AA$11),0)</f>
        <v>0</v>
      </c>
      <c r="Q171" s="30" t="n">
        <f aca="false">IF(AND(G171&gt;0,$A171&lt;&gt;""),1,0)</f>
        <v>0</v>
      </c>
      <c r="R171" s="30" t="n">
        <f aca="false">IF(Q171=0,0,1/I171)</f>
        <v>0</v>
      </c>
      <c r="S171" s="30" t="n">
        <f aca="false">IF(Q171=1,H171*(1+$AC$6/I171),0)</f>
        <v>0</v>
      </c>
      <c r="T171" s="32" t="n">
        <f aca="false">IF(Q171=1,INT(S171/$AA$5*$AA$6*$AA$11),0)</f>
        <v>0</v>
      </c>
      <c r="U171" s="30" t="n">
        <f aca="false">IF(AND(J171&gt;0,$A171&lt;&gt;""),1,0)</f>
        <v>0</v>
      </c>
      <c r="V171" s="30" t="n">
        <f aca="false">IF(U171=0,0,1/L171)</f>
        <v>0</v>
      </c>
      <c r="W171" s="30" t="n">
        <f aca="false">IF(U171=1,K171*(1+$AC$9/L171),0)</f>
        <v>0</v>
      </c>
      <c r="X171" s="31" t="n">
        <f aca="false">IF(U171=1,INT(W171/$AA$8*$AA$9*$AA$11),0)</f>
        <v>0</v>
      </c>
    </row>
    <row r="172" customFormat="false" ht="12.75" hidden="false" customHeight="false" outlineLevel="0" collapsed="false">
      <c r="A172" s="37"/>
      <c r="B172" s="26" t="n">
        <f aca="false">IF(M172+Q172+U172&gt;0,INT(P172+T172+X172),0)</f>
        <v>0</v>
      </c>
      <c r="C172" s="27" t="n">
        <f aca="false">IF(M172+Q172+U172&gt;0,INT((P172+T172+X172)/100),0)</f>
        <v>0</v>
      </c>
      <c r="D172" s="77"/>
      <c r="E172" s="87" t="n">
        <f aca="false">$AA$13^D172</f>
        <v>1</v>
      </c>
      <c r="F172" s="79" t="n">
        <v>1</v>
      </c>
      <c r="G172" s="86"/>
      <c r="H172" s="87" t="n">
        <f aca="false">$AA$13^G172</f>
        <v>1</v>
      </c>
      <c r="I172" s="79" t="n">
        <v>1</v>
      </c>
      <c r="J172" s="86"/>
      <c r="K172" s="88" t="n">
        <f aca="false">$AA$13^J172</f>
        <v>1</v>
      </c>
      <c r="L172" s="85" t="n">
        <v>1</v>
      </c>
      <c r="M172" s="82" t="n">
        <f aca="false">IF(AND(D172&gt;0,$A172&lt;&gt;""),1,0)</f>
        <v>0</v>
      </c>
      <c r="N172" s="82" t="n">
        <f aca="false">IF(M172=0,0,1/F172)</f>
        <v>0</v>
      </c>
      <c r="O172" s="82" t="n">
        <f aca="false">IF(M172=1,E172*(1+$AC$3/F172),0)</f>
        <v>0</v>
      </c>
      <c r="P172" s="31" t="n">
        <f aca="false">IF(M172=1,INT(O172/$AA$2*$AA$3*$AA$11),0)</f>
        <v>0</v>
      </c>
      <c r="Q172" s="30" t="n">
        <f aca="false">IF(AND(G172&gt;0,$A172&lt;&gt;""),1,0)</f>
        <v>0</v>
      </c>
      <c r="R172" s="30" t="n">
        <f aca="false">IF(Q172=0,0,1/I172)</f>
        <v>0</v>
      </c>
      <c r="S172" s="30" t="n">
        <f aca="false">IF(Q172=1,H172*(1+$AC$6/I172),0)</f>
        <v>0</v>
      </c>
      <c r="T172" s="32" t="n">
        <f aca="false">IF(Q172=1,INT(S172/$AA$5*$AA$6*$AA$11),0)</f>
        <v>0</v>
      </c>
      <c r="U172" s="30" t="n">
        <f aca="false">IF(AND(J172&gt;0,$A172&lt;&gt;""),1,0)</f>
        <v>0</v>
      </c>
      <c r="V172" s="30" t="n">
        <f aca="false">IF(U172=0,0,1/L172)</f>
        <v>0</v>
      </c>
      <c r="W172" s="30" t="n">
        <f aca="false">IF(U172=1,K172*(1+$AC$9/L172),0)</f>
        <v>0</v>
      </c>
      <c r="X172" s="31" t="n">
        <f aca="false">IF(U172=1,INT(W172/$AA$8*$AA$9*$AA$11),0)</f>
        <v>0</v>
      </c>
    </row>
    <row r="173" customFormat="false" ht="12.75" hidden="false" customHeight="false" outlineLevel="0" collapsed="false">
      <c r="A173" s="37"/>
      <c r="B173" s="26" t="n">
        <f aca="false">IF(M173+Q173+U173&gt;0,INT(P173+T173+X173),0)</f>
        <v>0</v>
      </c>
      <c r="C173" s="27" t="n">
        <f aca="false">IF(M173+Q173+U173&gt;0,INT((P173+T173+X173)/100),0)</f>
        <v>0</v>
      </c>
      <c r="D173" s="77"/>
      <c r="E173" s="87" t="n">
        <f aca="false">$AA$13^D173</f>
        <v>1</v>
      </c>
      <c r="F173" s="79" t="n">
        <v>1</v>
      </c>
      <c r="G173" s="86"/>
      <c r="H173" s="87" t="n">
        <f aca="false">$AA$13^G173</f>
        <v>1</v>
      </c>
      <c r="I173" s="79" t="n">
        <v>1</v>
      </c>
      <c r="J173" s="86"/>
      <c r="K173" s="88" t="n">
        <f aca="false">$AA$13^J173</f>
        <v>1</v>
      </c>
      <c r="L173" s="85" t="n">
        <v>1</v>
      </c>
      <c r="M173" s="82" t="n">
        <f aca="false">IF(AND(D173&gt;0,$A173&lt;&gt;""),1,0)</f>
        <v>0</v>
      </c>
      <c r="N173" s="82" t="n">
        <f aca="false">IF(M173=0,0,1/F173)</f>
        <v>0</v>
      </c>
      <c r="O173" s="82" t="n">
        <f aca="false">IF(M173=1,E173*(1+$AC$3/F173),0)</f>
        <v>0</v>
      </c>
      <c r="P173" s="31" t="n">
        <f aca="false">IF(M173=1,INT(O173/$AA$2*$AA$3*$AA$11),0)</f>
        <v>0</v>
      </c>
      <c r="Q173" s="30" t="n">
        <f aca="false">IF(AND(G173&gt;0,$A173&lt;&gt;""),1,0)</f>
        <v>0</v>
      </c>
      <c r="R173" s="30" t="n">
        <f aca="false">IF(Q173=0,0,1/I173)</f>
        <v>0</v>
      </c>
      <c r="S173" s="30" t="n">
        <f aca="false">IF(Q173=1,H173*(1+$AC$6/I173),0)</f>
        <v>0</v>
      </c>
      <c r="T173" s="32" t="n">
        <f aca="false">IF(Q173=1,INT(S173/$AA$5*$AA$6*$AA$11),0)</f>
        <v>0</v>
      </c>
      <c r="U173" s="30" t="n">
        <f aca="false">IF(AND(J173&gt;0,$A173&lt;&gt;""),1,0)</f>
        <v>0</v>
      </c>
      <c r="V173" s="30" t="n">
        <f aca="false">IF(U173=0,0,1/L173)</f>
        <v>0</v>
      </c>
      <c r="W173" s="30" t="n">
        <f aca="false">IF(U173=1,K173*(1+$AC$9/L173),0)</f>
        <v>0</v>
      </c>
      <c r="X173" s="31" t="n">
        <f aca="false">IF(U173=1,INT(W173/$AA$8*$AA$9*$AA$11),0)</f>
        <v>0</v>
      </c>
    </row>
    <row r="174" customFormat="false" ht="12.75" hidden="false" customHeight="false" outlineLevel="0" collapsed="false">
      <c r="A174" s="37"/>
      <c r="B174" s="26" t="n">
        <f aca="false">IF(M174+Q174+U174&gt;0,INT(P174+T174+X174),0)</f>
        <v>0</v>
      </c>
      <c r="C174" s="27" t="n">
        <f aca="false">IF(M174+Q174+U174&gt;0,INT((P174+T174+X174)/100),0)</f>
        <v>0</v>
      </c>
      <c r="D174" s="77"/>
      <c r="E174" s="87" t="n">
        <f aca="false">$AA$13^D174</f>
        <v>1</v>
      </c>
      <c r="F174" s="79" t="n">
        <v>1</v>
      </c>
      <c r="G174" s="86"/>
      <c r="H174" s="87" t="n">
        <f aca="false">$AA$13^G174</f>
        <v>1</v>
      </c>
      <c r="I174" s="79" t="n">
        <v>1</v>
      </c>
      <c r="J174" s="86"/>
      <c r="K174" s="88" t="n">
        <f aca="false">$AA$13^J174</f>
        <v>1</v>
      </c>
      <c r="L174" s="85" t="n">
        <v>1</v>
      </c>
      <c r="M174" s="82" t="n">
        <f aca="false">IF(AND(D174&gt;0,$A174&lt;&gt;""),1,0)</f>
        <v>0</v>
      </c>
      <c r="N174" s="82" t="n">
        <f aca="false">IF(M174=0,0,1/F174)</f>
        <v>0</v>
      </c>
      <c r="O174" s="82" t="n">
        <f aca="false">IF(M174=1,E174*(1+$AC$3/F174),0)</f>
        <v>0</v>
      </c>
      <c r="P174" s="31" t="n">
        <f aca="false">IF(M174=1,INT(O174/$AA$2*$AA$3*$AA$11),0)</f>
        <v>0</v>
      </c>
      <c r="Q174" s="30" t="n">
        <f aca="false">IF(AND(G174&gt;0,$A174&lt;&gt;""),1,0)</f>
        <v>0</v>
      </c>
      <c r="R174" s="30" t="n">
        <f aca="false">IF(Q174=0,0,1/I174)</f>
        <v>0</v>
      </c>
      <c r="S174" s="30" t="n">
        <f aca="false">IF(Q174=1,H174*(1+$AC$6/I174),0)</f>
        <v>0</v>
      </c>
      <c r="T174" s="32" t="n">
        <f aca="false">IF(Q174=1,INT(S174/$AA$5*$AA$6*$AA$11),0)</f>
        <v>0</v>
      </c>
      <c r="U174" s="30" t="n">
        <f aca="false">IF(AND(J174&gt;0,$A174&lt;&gt;""),1,0)</f>
        <v>0</v>
      </c>
      <c r="V174" s="30" t="n">
        <f aca="false">IF(U174=0,0,1/L174)</f>
        <v>0</v>
      </c>
      <c r="W174" s="30" t="n">
        <f aca="false">IF(U174=1,K174*(1+$AC$9/L174),0)</f>
        <v>0</v>
      </c>
      <c r="X174" s="31" t="n">
        <f aca="false">IF(U174=1,INT(W174/$AA$8*$AA$9*$AA$11),0)</f>
        <v>0</v>
      </c>
    </row>
    <row r="175" customFormat="false" ht="12.75" hidden="false" customHeight="false" outlineLevel="0" collapsed="false">
      <c r="A175" s="37"/>
      <c r="B175" s="26" t="n">
        <f aca="false">IF(M175+Q175+U175&gt;0,INT(P175+T175+X175),0)</f>
        <v>0</v>
      </c>
      <c r="C175" s="27" t="n">
        <f aca="false">IF(M175+Q175+U175&gt;0,INT((P175+T175+X175)/100),0)</f>
        <v>0</v>
      </c>
      <c r="D175" s="77"/>
      <c r="E175" s="87" t="n">
        <f aca="false">$AA$13^D175</f>
        <v>1</v>
      </c>
      <c r="F175" s="79" t="n">
        <v>1</v>
      </c>
      <c r="G175" s="86"/>
      <c r="H175" s="87" t="n">
        <f aca="false">$AA$13^G175</f>
        <v>1</v>
      </c>
      <c r="I175" s="79" t="n">
        <v>1</v>
      </c>
      <c r="J175" s="86"/>
      <c r="K175" s="88" t="n">
        <f aca="false">$AA$13^J175</f>
        <v>1</v>
      </c>
      <c r="L175" s="85" t="n">
        <v>1</v>
      </c>
      <c r="M175" s="82" t="n">
        <f aca="false">IF(AND(D175&gt;0,$A175&lt;&gt;""),1,0)</f>
        <v>0</v>
      </c>
      <c r="N175" s="82" t="n">
        <f aca="false">IF(M175=0,0,1/F175)</f>
        <v>0</v>
      </c>
      <c r="O175" s="82" t="n">
        <f aca="false">IF(M175=1,E175*(1+$AC$3/F175),0)</f>
        <v>0</v>
      </c>
      <c r="P175" s="31" t="n">
        <f aca="false">IF(M175=1,INT(O175/$AA$2*$AA$3*$AA$11),0)</f>
        <v>0</v>
      </c>
      <c r="Q175" s="30" t="n">
        <f aca="false">IF(AND(G175&gt;0,$A175&lt;&gt;""),1,0)</f>
        <v>0</v>
      </c>
      <c r="R175" s="30" t="n">
        <f aca="false">IF(Q175=0,0,1/I175)</f>
        <v>0</v>
      </c>
      <c r="S175" s="30" t="n">
        <f aca="false">IF(Q175=1,H175*(1+$AC$6/I175),0)</f>
        <v>0</v>
      </c>
      <c r="T175" s="32" t="n">
        <f aca="false">IF(Q175=1,INT(S175/$AA$5*$AA$6*$AA$11),0)</f>
        <v>0</v>
      </c>
      <c r="U175" s="30" t="n">
        <f aca="false">IF(AND(J175&gt;0,$A175&lt;&gt;""),1,0)</f>
        <v>0</v>
      </c>
      <c r="V175" s="30" t="n">
        <f aca="false">IF(U175=0,0,1/L175)</f>
        <v>0</v>
      </c>
      <c r="W175" s="30" t="n">
        <f aca="false">IF(U175=1,K175*(1+$AC$9/L175),0)</f>
        <v>0</v>
      </c>
      <c r="X175" s="31" t="n">
        <f aca="false">IF(U175=1,INT(W175/$AA$8*$AA$9*$AA$11),0)</f>
        <v>0</v>
      </c>
    </row>
    <row r="176" customFormat="false" ht="12.75" hidden="false" customHeight="false" outlineLevel="0" collapsed="false">
      <c r="A176" s="37"/>
      <c r="B176" s="26" t="n">
        <f aca="false">IF(M176+Q176+U176&gt;0,INT(P176+T176+X176),0)</f>
        <v>0</v>
      </c>
      <c r="C176" s="27" t="n">
        <f aca="false">IF(M176+Q176+U176&gt;0,INT((P176+T176+X176)/100),0)</f>
        <v>0</v>
      </c>
      <c r="D176" s="77"/>
      <c r="E176" s="87" t="n">
        <f aca="false">$AA$13^D176</f>
        <v>1</v>
      </c>
      <c r="F176" s="79" t="n">
        <v>1</v>
      </c>
      <c r="G176" s="86"/>
      <c r="H176" s="87" t="n">
        <f aca="false">$AA$13^G176</f>
        <v>1</v>
      </c>
      <c r="I176" s="79" t="n">
        <v>1</v>
      </c>
      <c r="J176" s="86"/>
      <c r="K176" s="88" t="n">
        <f aca="false">$AA$13^J176</f>
        <v>1</v>
      </c>
      <c r="L176" s="85" t="n">
        <v>1</v>
      </c>
      <c r="M176" s="82" t="n">
        <f aca="false">IF(AND(D176&gt;0,$A176&lt;&gt;""),1,0)</f>
        <v>0</v>
      </c>
      <c r="N176" s="82" t="n">
        <f aca="false">IF(M176=0,0,1/F176)</f>
        <v>0</v>
      </c>
      <c r="O176" s="82" t="n">
        <f aca="false">IF(M176=1,E176*(1+$AC$3/F176),0)</f>
        <v>0</v>
      </c>
      <c r="P176" s="31" t="n">
        <f aca="false">IF(M176=1,INT(O176/$AA$2*$AA$3*$AA$11),0)</f>
        <v>0</v>
      </c>
      <c r="Q176" s="30" t="n">
        <f aca="false">IF(AND(G176&gt;0,$A176&lt;&gt;""),1,0)</f>
        <v>0</v>
      </c>
      <c r="R176" s="30" t="n">
        <f aca="false">IF(Q176=0,0,1/I176)</f>
        <v>0</v>
      </c>
      <c r="S176" s="30" t="n">
        <f aca="false">IF(Q176=1,H176*(1+$AC$6/I176),0)</f>
        <v>0</v>
      </c>
      <c r="T176" s="32" t="n">
        <f aca="false">IF(Q176=1,INT(S176/$AA$5*$AA$6*$AA$11),0)</f>
        <v>0</v>
      </c>
      <c r="U176" s="30" t="n">
        <f aca="false">IF(AND(J176&gt;0,$A176&lt;&gt;""),1,0)</f>
        <v>0</v>
      </c>
      <c r="V176" s="30" t="n">
        <f aca="false">IF(U176=0,0,1/L176)</f>
        <v>0</v>
      </c>
      <c r="W176" s="30" t="n">
        <f aca="false">IF(U176=1,K176*(1+$AC$9/L176),0)</f>
        <v>0</v>
      </c>
      <c r="X176" s="31" t="n">
        <f aca="false">IF(U176=1,INT(W176/$AA$8*$AA$9*$AA$11),0)</f>
        <v>0</v>
      </c>
    </row>
    <row r="177" customFormat="false" ht="12.75" hidden="false" customHeight="false" outlineLevel="0" collapsed="false">
      <c r="A177" s="37"/>
      <c r="B177" s="26" t="n">
        <f aca="false">IF(M177+Q177+U177&gt;0,INT(P177+T177+X177),0)</f>
        <v>0</v>
      </c>
      <c r="C177" s="27" t="n">
        <f aca="false">IF(M177+Q177+U177&gt;0,INT((P177+T177+X177)/100),0)</f>
        <v>0</v>
      </c>
      <c r="D177" s="77"/>
      <c r="E177" s="87" t="n">
        <f aca="false">$AA$13^D177</f>
        <v>1</v>
      </c>
      <c r="F177" s="79" t="n">
        <v>1</v>
      </c>
      <c r="G177" s="86"/>
      <c r="H177" s="87" t="n">
        <f aca="false">$AA$13^G177</f>
        <v>1</v>
      </c>
      <c r="I177" s="79" t="n">
        <v>1</v>
      </c>
      <c r="J177" s="86"/>
      <c r="K177" s="88" t="n">
        <f aca="false">$AA$13^J177</f>
        <v>1</v>
      </c>
      <c r="L177" s="85" t="n">
        <v>1</v>
      </c>
      <c r="M177" s="82" t="n">
        <f aca="false">IF(AND(D177&gt;0,$A177&lt;&gt;""),1,0)</f>
        <v>0</v>
      </c>
      <c r="N177" s="82" t="n">
        <f aca="false">IF(M177=0,0,1/F177)</f>
        <v>0</v>
      </c>
      <c r="O177" s="82" t="n">
        <f aca="false">IF(M177=1,E177*(1+$AC$3/F177),0)</f>
        <v>0</v>
      </c>
      <c r="P177" s="31" t="n">
        <f aca="false">IF(M177=1,INT(O177/$AA$2*$AA$3*$AA$11),0)</f>
        <v>0</v>
      </c>
      <c r="Q177" s="30" t="n">
        <f aca="false">IF(AND(G177&gt;0,$A177&lt;&gt;""),1,0)</f>
        <v>0</v>
      </c>
      <c r="R177" s="30" t="n">
        <f aca="false">IF(Q177=0,0,1/I177)</f>
        <v>0</v>
      </c>
      <c r="S177" s="30" t="n">
        <f aca="false">IF(Q177=1,H177*(1+$AC$6/I177),0)</f>
        <v>0</v>
      </c>
      <c r="T177" s="32" t="n">
        <f aca="false">IF(Q177=1,INT(S177/$AA$5*$AA$6*$AA$11),0)</f>
        <v>0</v>
      </c>
      <c r="U177" s="30" t="n">
        <f aca="false">IF(AND(J177&gt;0,$A177&lt;&gt;""),1,0)</f>
        <v>0</v>
      </c>
      <c r="V177" s="30" t="n">
        <f aca="false">IF(U177=0,0,1/L177)</f>
        <v>0</v>
      </c>
      <c r="W177" s="30" t="n">
        <f aca="false">IF(U177=1,K177*(1+$AC$9/L177),0)</f>
        <v>0</v>
      </c>
      <c r="X177" s="31" t="n">
        <f aca="false">IF(U177=1,INT(W177/$AA$8*$AA$9*$AA$11),0)</f>
        <v>0</v>
      </c>
    </row>
    <row r="178" customFormat="false" ht="12.75" hidden="false" customHeight="false" outlineLevel="0" collapsed="false">
      <c r="A178" s="37"/>
      <c r="B178" s="26" t="n">
        <f aca="false">IF(M178+Q178+U178&gt;0,INT(P178+T178+X178),0)</f>
        <v>0</v>
      </c>
      <c r="C178" s="27" t="n">
        <f aca="false">IF(M178+Q178+U178&gt;0,INT((P178+T178+X178)/100),0)</f>
        <v>0</v>
      </c>
      <c r="D178" s="77"/>
      <c r="E178" s="87" t="n">
        <f aca="false">$AA$13^D178</f>
        <v>1</v>
      </c>
      <c r="F178" s="79" t="n">
        <v>1</v>
      </c>
      <c r="G178" s="86"/>
      <c r="H178" s="87" t="n">
        <f aca="false">$AA$13^G178</f>
        <v>1</v>
      </c>
      <c r="I178" s="79" t="n">
        <v>1</v>
      </c>
      <c r="J178" s="86"/>
      <c r="K178" s="88" t="n">
        <f aca="false">$AA$13^J178</f>
        <v>1</v>
      </c>
      <c r="L178" s="85" t="n">
        <v>1</v>
      </c>
      <c r="M178" s="82" t="n">
        <f aca="false">IF(AND(D178&gt;0,$A178&lt;&gt;""),1,0)</f>
        <v>0</v>
      </c>
      <c r="N178" s="82" t="n">
        <f aca="false">IF(M178=0,0,1/F178)</f>
        <v>0</v>
      </c>
      <c r="O178" s="82" t="n">
        <f aca="false">IF(M178=1,E178*(1+$AC$3/F178),0)</f>
        <v>0</v>
      </c>
      <c r="P178" s="31" t="n">
        <f aca="false">IF(M178=1,INT(O178/$AA$2*$AA$3*$AA$11),0)</f>
        <v>0</v>
      </c>
      <c r="Q178" s="30" t="n">
        <f aca="false">IF(AND(G178&gt;0,$A178&lt;&gt;""),1,0)</f>
        <v>0</v>
      </c>
      <c r="R178" s="30" t="n">
        <f aca="false">IF(Q178=0,0,1/I178)</f>
        <v>0</v>
      </c>
      <c r="S178" s="30" t="n">
        <f aca="false">IF(Q178=1,H178*(1+$AC$6/I178),0)</f>
        <v>0</v>
      </c>
      <c r="T178" s="32" t="n">
        <f aca="false">IF(Q178=1,INT(S178/$AA$5*$AA$6*$AA$11),0)</f>
        <v>0</v>
      </c>
      <c r="U178" s="30" t="n">
        <f aca="false">IF(AND(J178&gt;0,$A178&lt;&gt;""),1,0)</f>
        <v>0</v>
      </c>
      <c r="V178" s="30" t="n">
        <f aca="false">IF(U178=0,0,1/L178)</f>
        <v>0</v>
      </c>
      <c r="W178" s="30" t="n">
        <f aca="false">IF(U178=1,K178*(1+$AC$9/L178),0)</f>
        <v>0</v>
      </c>
      <c r="X178" s="31" t="n">
        <f aca="false">IF(U178=1,INT(W178/$AA$8*$AA$9*$AA$11),0)</f>
        <v>0</v>
      </c>
    </row>
    <row r="179" customFormat="false" ht="12.75" hidden="false" customHeight="false" outlineLevel="0" collapsed="false">
      <c r="A179" s="37"/>
      <c r="B179" s="26" t="n">
        <f aca="false">IF(M179+Q179+U179&gt;0,INT(P179+T179+X179),0)</f>
        <v>0</v>
      </c>
      <c r="C179" s="27" t="n">
        <f aca="false">IF(M179+Q179+U179&gt;0,INT((P179+T179+X179)/100),0)</f>
        <v>0</v>
      </c>
      <c r="D179" s="77"/>
      <c r="E179" s="87" t="n">
        <f aca="false">$AA$13^D179</f>
        <v>1</v>
      </c>
      <c r="F179" s="79" t="n">
        <v>1</v>
      </c>
      <c r="G179" s="86"/>
      <c r="H179" s="87" t="n">
        <f aca="false">$AA$13^G179</f>
        <v>1</v>
      </c>
      <c r="I179" s="79" t="n">
        <v>1</v>
      </c>
      <c r="J179" s="86"/>
      <c r="K179" s="88" t="n">
        <f aca="false">$AA$13^J179</f>
        <v>1</v>
      </c>
      <c r="L179" s="85" t="n">
        <v>1</v>
      </c>
      <c r="M179" s="82" t="n">
        <f aca="false">IF(AND(D179&gt;0,$A179&lt;&gt;""),1,0)</f>
        <v>0</v>
      </c>
      <c r="N179" s="82" t="n">
        <f aca="false">IF(M179=0,0,1/F179)</f>
        <v>0</v>
      </c>
      <c r="O179" s="82" t="n">
        <f aca="false">IF(M179=1,E179*(1+$AC$3/F179),0)</f>
        <v>0</v>
      </c>
      <c r="P179" s="31" t="n">
        <f aca="false">IF(M179=1,INT(O179/$AA$2*$AA$3*$AA$11),0)</f>
        <v>0</v>
      </c>
      <c r="Q179" s="30" t="n">
        <f aca="false">IF(AND(G179&gt;0,$A179&lt;&gt;""),1,0)</f>
        <v>0</v>
      </c>
      <c r="R179" s="30" t="n">
        <f aca="false">IF(Q179=0,0,1/I179)</f>
        <v>0</v>
      </c>
      <c r="S179" s="30" t="n">
        <f aca="false">IF(Q179=1,H179*(1+$AC$6/I179),0)</f>
        <v>0</v>
      </c>
      <c r="T179" s="32" t="n">
        <f aca="false">IF(Q179=1,INT(S179/$AA$5*$AA$6*$AA$11),0)</f>
        <v>0</v>
      </c>
      <c r="U179" s="30" t="n">
        <f aca="false">IF(AND(J179&gt;0,$A179&lt;&gt;""),1,0)</f>
        <v>0</v>
      </c>
      <c r="V179" s="30" t="n">
        <f aca="false">IF(U179=0,0,1/L179)</f>
        <v>0</v>
      </c>
      <c r="W179" s="30" t="n">
        <f aca="false">IF(U179=1,K179*(1+$AC$9/L179),0)</f>
        <v>0</v>
      </c>
      <c r="X179" s="31" t="n">
        <f aca="false">IF(U179=1,INT(W179/$AA$8*$AA$9*$AA$11),0)</f>
        <v>0</v>
      </c>
    </row>
    <row r="180" customFormat="false" ht="12.75" hidden="false" customHeight="false" outlineLevel="0" collapsed="false">
      <c r="A180" s="37"/>
      <c r="B180" s="26" t="n">
        <f aca="false">IF(M180+Q180+U180&gt;0,INT(P180+T180+X180),0)</f>
        <v>0</v>
      </c>
      <c r="C180" s="27" t="n">
        <f aca="false">IF(M180+Q180+U180&gt;0,INT((P180+T180+X180)/100),0)</f>
        <v>0</v>
      </c>
      <c r="D180" s="77"/>
      <c r="E180" s="87" t="n">
        <f aca="false">$AA$13^D180</f>
        <v>1</v>
      </c>
      <c r="F180" s="79" t="n">
        <v>1</v>
      </c>
      <c r="G180" s="86"/>
      <c r="H180" s="87" t="n">
        <f aca="false">$AA$13^G180</f>
        <v>1</v>
      </c>
      <c r="I180" s="79" t="n">
        <v>1</v>
      </c>
      <c r="J180" s="86"/>
      <c r="K180" s="88" t="n">
        <f aca="false">$AA$13^J180</f>
        <v>1</v>
      </c>
      <c r="L180" s="85" t="n">
        <v>1</v>
      </c>
      <c r="M180" s="82" t="n">
        <f aca="false">IF(AND(D180&gt;0,$A180&lt;&gt;""),1,0)</f>
        <v>0</v>
      </c>
      <c r="N180" s="82" t="n">
        <f aca="false">IF(M180=0,0,1/F180)</f>
        <v>0</v>
      </c>
      <c r="O180" s="82" t="n">
        <f aca="false">IF(M180=1,E180*(1+$AC$3/F180),0)</f>
        <v>0</v>
      </c>
      <c r="P180" s="31" t="n">
        <f aca="false">IF(M180=1,INT(O180/$AA$2*$AA$3*$AA$11),0)</f>
        <v>0</v>
      </c>
      <c r="Q180" s="30" t="n">
        <f aca="false">IF(AND(G180&gt;0,$A180&lt;&gt;""),1,0)</f>
        <v>0</v>
      </c>
      <c r="R180" s="30" t="n">
        <f aca="false">IF(Q180=0,0,1/I180)</f>
        <v>0</v>
      </c>
      <c r="S180" s="30" t="n">
        <f aca="false">IF(Q180=1,H180*(1+$AC$6/I180),0)</f>
        <v>0</v>
      </c>
      <c r="T180" s="32" t="n">
        <f aca="false">IF(Q180=1,INT(S180/$AA$5*$AA$6*$AA$11),0)</f>
        <v>0</v>
      </c>
      <c r="U180" s="30" t="n">
        <f aca="false">IF(AND(J180&gt;0,$A180&lt;&gt;""),1,0)</f>
        <v>0</v>
      </c>
      <c r="V180" s="30" t="n">
        <f aca="false">IF(U180=0,0,1/L180)</f>
        <v>0</v>
      </c>
      <c r="W180" s="30" t="n">
        <f aca="false">IF(U180=1,K180*(1+$AC$9/L180),0)</f>
        <v>0</v>
      </c>
      <c r="X180" s="31" t="n">
        <f aca="false">IF(U180=1,INT(W180/$AA$8*$AA$9*$AA$11),0)</f>
        <v>0</v>
      </c>
    </row>
    <row r="181" customFormat="false" ht="12.75" hidden="false" customHeight="false" outlineLevel="0" collapsed="false">
      <c r="A181" s="37"/>
      <c r="B181" s="26" t="n">
        <f aca="false">IF(M181+Q181+U181&gt;0,INT(P181+T181+X181),0)</f>
        <v>0</v>
      </c>
      <c r="C181" s="27" t="n">
        <f aca="false">IF(M181+Q181+U181&gt;0,INT((P181+T181+X181)/100),0)</f>
        <v>0</v>
      </c>
      <c r="D181" s="77"/>
      <c r="E181" s="87" t="n">
        <f aca="false">$AA$13^D181</f>
        <v>1</v>
      </c>
      <c r="F181" s="79" t="n">
        <v>1</v>
      </c>
      <c r="G181" s="86"/>
      <c r="H181" s="87" t="n">
        <f aca="false">$AA$13^G181</f>
        <v>1</v>
      </c>
      <c r="I181" s="79" t="n">
        <v>1</v>
      </c>
      <c r="J181" s="86"/>
      <c r="K181" s="88" t="n">
        <f aca="false">$AA$13^J181</f>
        <v>1</v>
      </c>
      <c r="L181" s="85" t="n">
        <v>1</v>
      </c>
      <c r="M181" s="82" t="n">
        <f aca="false">IF(AND(D181&gt;0,$A181&lt;&gt;""),1,0)</f>
        <v>0</v>
      </c>
      <c r="N181" s="82" t="n">
        <f aca="false">IF(M181=0,0,1/F181)</f>
        <v>0</v>
      </c>
      <c r="O181" s="82" t="n">
        <f aca="false">IF(M181=1,E181*(1+$AC$3/F181),0)</f>
        <v>0</v>
      </c>
      <c r="P181" s="31" t="n">
        <f aca="false">IF(M181=1,INT(O181/$AA$2*$AA$3*$AA$11),0)</f>
        <v>0</v>
      </c>
      <c r="Q181" s="30" t="n">
        <f aca="false">IF(AND(G181&gt;0,$A181&lt;&gt;""),1,0)</f>
        <v>0</v>
      </c>
      <c r="R181" s="30" t="n">
        <f aca="false">IF(Q181=0,0,1/I181)</f>
        <v>0</v>
      </c>
      <c r="S181" s="30" t="n">
        <f aca="false">IF(Q181=1,H181*(1+$AC$6/I181),0)</f>
        <v>0</v>
      </c>
      <c r="T181" s="32" t="n">
        <f aca="false">IF(Q181=1,INT(S181/$AA$5*$AA$6*$AA$11),0)</f>
        <v>0</v>
      </c>
      <c r="U181" s="30" t="n">
        <f aca="false">IF(AND(J181&gt;0,$A181&lt;&gt;""),1,0)</f>
        <v>0</v>
      </c>
      <c r="V181" s="30" t="n">
        <f aca="false">IF(U181=0,0,1/L181)</f>
        <v>0</v>
      </c>
      <c r="W181" s="30" t="n">
        <f aca="false">IF(U181=1,K181*(1+$AC$9/L181),0)</f>
        <v>0</v>
      </c>
      <c r="X181" s="31" t="n">
        <f aca="false">IF(U181=1,INT(W181/$AA$8*$AA$9*$AA$11),0)</f>
        <v>0</v>
      </c>
    </row>
    <row r="182" customFormat="false" ht="12.75" hidden="false" customHeight="false" outlineLevel="0" collapsed="false">
      <c r="A182" s="37"/>
      <c r="B182" s="26" t="n">
        <f aca="false">IF(M182+Q182+U182&gt;0,INT(P182+T182+X182),0)</f>
        <v>0</v>
      </c>
      <c r="C182" s="27" t="n">
        <f aca="false">IF(M182+Q182+U182&gt;0,INT((P182+T182+X182)/100),0)</f>
        <v>0</v>
      </c>
      <c r="D182" s="77"/>
      <c r="E182" s="87" t="n">
        <f aca="false">$AA$13^D182</f>
        <v>1</v>
      </c>
      <c r="F182" s="79" t="n">
        <v>1</v>
      </c>
      <c r="G182" s="86"/>
      <c r="H182" s="87" t="n">
        <f aca="false">$AA$13^G182</f>
        <v>1</v>
      </c>
      <c r="I182" s="79" t="n">
        <v>1</v>
      </c>
      <c r="J182" s="86"/>
      <c r="K182" s="88" t="n">
        <f aca="false">$AA$13^J182</f>
        <v>1</v>
      </c>
      <c r="L182" s="85" t="n">
        <v>1</v>
      </c>
      <c r="M182" s="82" t="n">
        <f aca="false">IF(AND(D182&gt;0,$A182&lt;&gt;""),1,0)</f>
        <v>0</v>
      </c>
      <c r="N182" s="82" t="n">
        <f aca="false">IF(M182=0,0,1/F182)</f>
        <v>0</v>
      </c>
      <c r="O182" s="82" t="n">
        <f aca="false">IF(M182=1,E182*(1+$AC$3/F182),0)</f>
        <v>0</v>
      </c>
      <c r="P182" s="31" t="n">
        <f aca="false">IF(M182=1,INT(O182/$AA$2*$AA$3*$AA$11),0)</f>
        <v>0</v>
      </c>
      <c r="Q182" s="30" t="n">
        <f aca="false">IF(AND(G182&gt;0,$A182&lt;&gt;""),1,0)</f>
        <v>0</v>
      </c>
      <c r="R182" s="30" t="n">
        <f aca="false">IF(Q182=0,0,1/I182)</f>
        <v>0</v>
      </c>
      <c r="S182" s="30" t="n">
        <f aca="false">IF(Q182=1,H182*(1+$AC$6/I182),0)</f>
        <v>0</v>
      </c>
      <c r="T182" s="32" t="n">
        <f aca="false">IF(Q182=1,INT(S182/$AA$5*$AA$6*$AA$11),0)</f>
        <v>0</v>
      </c>
      <c r="U182" s="30" t="n">
        <f aca="false">IF(AND(J182&gt;0,$A182&lt;&gt;""),1,0)</f>
        <v>0</v>
      </c>
      <c r="V182" s="30" t="n">
        <f aca="false">IF(U182=0,0,1/L182)</f>
        <v>0</v>
      </c>
      <c r="W182" s="30" t="n">
        <f aca="false">IF(U182=1,K182*(1+$AC$9/L182),0)</f>
        <v>0</v>
      </c>
      <c r="X182" s="31" t="n">
        <f aca="false">IF(U182=1,INT(W182/$AA$8*$AA$9*$AA$11),0)</f>
        <v>0</v>
      </c>
    </row>
    <row r="183" customFormat="false" ht="12.75" hidden="false" customHeight="false" outlineLevel="0" collapsed="false">
      <c r="A183" s="37"/>
      <c r="B183" s="26" t="n">
        <f aca="false">IF(M183+Q183+U183&gt;0,INT(P183+T183+X183),0)</f>
        <v>0</v>
      </c>
      <c r="C183" s="27" t="n">
        <f aca="false">IF(M183+Q183+U183&gt;0,INT((P183+T183+X183)/100),0)</f>
        <v>0</v>
      </c>
      <c r="D183" s="77"/>
      <c r="E183" s="87" t="n">
        <f aca="false">$AA$13^D183</f>
        <v>1</v>
      </c>
      <c r="F183" s="79" t="n">
        <v>1</v>
      </c>
      <c r="G183" s="86"/>
      <c r="H183" s="87" t="n">
        <f aca="false">$AA$13^G183</f>
        <v>1</v>
      </c>
      <c r="I183" s="79" t="n">
        <v>1</v>
      </c>
      <c r="J183" s="86"/>
      <c r="K183" s="88" t="n">
        <f aca="false">$AA$13^J183</f>
        <v>1</v>
      </c>
      <c r="L183" s="85" t="n">
        <v>1</v>
      </c>
      <c r="M183" s="82" t="n">
        <f aca="false">IF(AND(D183&gt;0,$A183&lt;&gt;""),1,0)</f>
        <v>0</v>
      </c>
      <c r="N183" s="82" t="n">
        <f aca="false">IF(M183=0,0,1/F183)</f>
        <v>0</v>
      </c>
      <c r="O183" s="82" t="n">
        <f aca="false">IF(M183=1,E183*(1+$AC$3/F183),0)</f>
        <v>0</v>
      </c>
      <c r="P183" s="31" t="n">
        <f aca="false">IF(M183=1,INT(O183/$AA$2*$AA$3*$AA$11),0)</f>
        <v>0</v>
      </c>
      <c r="Q183" s="30" t="n">
        <f aca="false">IF(AND(G183&gt;0,$A183&lt;&gt;""),1,0)</f>
        <v>0</v>
      </c>
      <c r="R183" s="30" t="n">
        <f aca="false">IF(Q183=0,0,1/I183)</f>
        <v>0</v>
      </c>
      <c r="S183" s="30" t="n">
        <f aca="false">IF(Q183=1,H183*(1+$AC$6/I183),0)</f>
        <v>0</v>
      </c>
      <c r="T183" s="32" t="n">
        <f aca="false">IF(Q183=1,INT(S183/$AA$5*$AA$6*$AA$11),0)</f>
        <v>0</v>
      </c>
      <c r="U183" s="30" t="n">
        <f aca="false">IF(AND(J183&gt;0,$A183&lt;&gt;""),1,0)</f>
        <v>0</v>
      </c>
      <c r="V183" s="30" t="n">
        <f aca="false">IF(U183=0,0,1/L183)</f>
        <v>0</v>
      </c>
      <c r="W183" s="30" t="n">
        <f aca="false">IF(U183=1,K183*(1+$AC$9/L183),0)</f>
        <v>0</v>
      </c>
      <c r="X183" s="31" t="n">
        <f aca="false">IF(U183=1,INT(W183/$AA$8*$AA$9*$AA$11),0)</f>
        <v>0</v>
      </c>
    </row>
    <row r="184" customFormat="false" ht="12.75" hidden="false" customHeight="false" outlineLevel="0" collapsed="false">
      <c r="A184" s="37"/>
      <c r="B184" s="26" t="n">
        <f aca="false">IF(M184+Q184+U184&gt;0,INT(P184+T184+X184),0)</f>
        <v>0</v>
      </c>
      <c r="C184" s="27" t="n">
        <f aca="false">IF(M184+Q184+U184&gt;0,INT((P184+T184+X184)/100),0)</f>
        <v>0</v>
      </c>
      <c r="D184" s="77"/>
      <c r="E184" s="87" t="n">
        <f aca="false">$AA$13^D184</f>
        <v>1</v>
      </c>
      <c r="F184" s="79" t="n">
        <v>1</v>
      </c>
      <c r="G184" s="86"/>
      <c r="H184" s="87" t="n">
        <f aca="false">$AA$13^G184</f>
        <v>1</v>
      </c>
      <c r="I184" s="79" t="n">
        <v>1</v>
      </c>
      <c r="J184" s="86"/>
      <c r="K184" s="88" t="n">
        <f aca="false">$AA$13^J184</f>
        <v>1</v>
      </c>
      <c r="L184" s="85" t="n">
        <v>1</v>
      </c>
      <c r="M184" s="82" t="n">
        <f aca="false">IF(AND(D184&gt;0,$A184&lt;&gt;""),1,0)</f>
        <v>0</v>
      </c>
      <c r="N184" s="82" t="n">
        <f aca="false">IF(M184=0,0,1/F184)</f>
        <v>0</v>
      </c>
      <c r="O184" s="82" t="n">
        <f aca="false">IF(M184=1,E184*(1+$AC$3/F184),0)</f>
        <v>0</v>
      </c>
      <c r="P184" s="31" t="n">
        <f aca="false">IF(M184=1,INT(O184/$AA$2*$AA$3*$AA$11),0)</f>
        <v>0</v>
      </c>
      <c r="Q184" s="30" t="n">
        <f aca="false">IF(AND(G184&gt;0,$A184&lt;&gt;""),1,0)</f>
        <v>0</v>
      </c>
      <c r="R184" s="30" t="n">
        <f aca="false">IF(Q184=0,0,1/I184)</f>
        <v>0</v>
      </c>
      <c r="S184" s="30" t="n">
        <f aca="false">IF(Q184=1,H184*(1+$AC$6/I184),0)</f>
        <v>0</v>
      </c>
      <c r="T184" s="32" t="n">
        <f aca="false">IF(Q184=1,INT(S184/$AA$5*$AA$6*$AA$11),0)</f>
        <v>0</v>
      </c>
      <c r="U184" s="30" t="n">
        <f aca="false">IF(AND(J184&gt;0,$A184&lt;&gt;""),1,0)</f>
        <v>0</v>
      </c>
      <c r="V184" s="30" t="n">
        <f aca="false">IF(U184=0,0,1/L184)</f>
        <v>0</v>
      </c>
      <c r="W184" s="30" t="n">
        <f aca="false">IF(U184=1,K184*(1+$AC$9/L184),0)</f>
        <v>0</v>
      </c>
      <c r="X184" s="31" t="n">
        <f aca="false">IF(U184=1,INT(W184/$AA$8*$AA$9*$AA$11),0)</f>
        <v>0</v>
      </c>
    </row>
    <row r="185" customFormat="false" ht="12.75" hidden="false" customHeight="false" outlineLevel="0" collapsed="false">
      <c r="A185" s="37"/>
      <c r="B185" s="26" t="n">
        <f aca="false">IF(M185+Q185+U185&gt;0,INT(P185+T185+X185),0)</f>
        <v>0</v>
      </c>
      <c r="C185" s="27" t="n">
        <f aca="false">IF(M185+Q185+U185&gt;0,INT((P185+T185+X185)/100),0)</f>
        <v>0</v>
      </c>
      <c r="D185" s="77"/>
      <c r="E185" s="87" t="n">
        <f aca="false">$AA$13^D185</f>
        <v>1</v>
      </c>
      <c r="F185" s="79" t="n">
        <v>1</v>
      </c>
      <c r="G185" s="86"/>
      <c r="H185" s="87" t="n">
        <f aca="false">$AA$13^G185</f>
        <v>1</v>
      </c>
      <c r="I185" s="79" t="n">
        <v>1</v>
      </c>
      <c r="J185" s="86"/>
      <c r="K185" s="88" t="n">
        <f aca="false">$AA$13^J185</f>
        <v>1</v>
      </c>
      <c r="L185" s="85" t="n">
        <v>1</v>
      </c>
      <c r="M185" s="82" t="n">
        <f aca="false">IF(AND(D185&gt;0,$A185&lt;&gt;""),1,0)</f>
        <v>0</v>
      </c>
      <c r="N185" s="82" t="n">
        <f aca="false">IF(M185=0,0,1/F185)</f>
        <v>0</v>
      </c>
      <c r="O185" s="82" t="n">
        <f aca="false">IF(M185=1,E185*(1+$AC$3/F185),0)</f>
        <v>0</v>
      </c>
      <c r="P185" s="31" t="n">
        <f aca="false">IF(M185=1,INT(O185/$AA$2*$AA$3*$AA$11),0)</f>
        <v>0</v>
      </c>
      <c r="Q185" s="30" t="n">
        <f aca="false">IF(AND(G185&gt;0,$A185&lt;&gt;""),1,0)</f>
        <v>0</v>
      </c>
      <c r="R185" s="30" t="n">
        <f aca="false">IF(Q185=0,0,1/I185)</f>
        <v>0</v>
      </c>
      <c r="S185" s="30" t="n">
        <f aca="false">IF(Q185=1,H185*(1+$AC$6/I185),0)</f>
        <v>0</v>
      </c>
      <c r="T185" s="32" t="n">
        <f aca="false">IF(Q185=1,INT(S185/$AA$5*$AA$6*$AA$11),0)</f>
        <v>0</v>
      </c>
      <c r="U185" s="30" t="n">
        <f aca="false">IF(AND(J185&gt;0,$A185&lt;&gt;""),1,0)</f>
        <v>0</v>
      </c>
      <c r="V185" s="30" t="n">
        <f aca="false">IF(U185=0,0,1/L185)</f>
        <v>0</v>
      </c>
      <c r="W185" s="30" t="n">
        <f aca="false">IF(U185=1,K185*(1+$AC$9/L185),0)</f>
        <v>0</v>
      </c>
      <c r="X185" s="31" t="n">
        <f aca="false">IF(U185=1,INT(W185/$AA$8*$AA$9*$AA$11),0)</f>
        <v>0</v>
      </c>
    </row>
    <row r="186" customFormat="false" ht="12.75" hidden="false" customHeight="false" outlineLevel="0" collapsed="false">
      <c r="A186" s="37"/>
      <c r="B186" s="26" t="n">
        <f aca="false">IF(M186+Q186+U186&gt;0,INT(P186+T186+X186),0)</f>
        <v>0</v>
      </c>
      <c r="C186" s="27" t="n">
        <f aca="false">IF(M186+Q186+U186&gt;0,INT((P186+T186+X186)/100),0)</f>
        <v>0</v>
      </c>
      <c r="D186" s="77"/>
      <c r="E186" s="87" t="n">
        <f aca="false">$AA$13^D186</f>
        <v>1</v>
      </c>
      <c r="F186" s="79" t="n">
        <v>1</v>
      </c>
      <c r="G186" s="86"/>
      <c r="H186" s="87" t="n">
        <f aca="false">$AA$13^G186</f>
        <v>1</v>
      </c>
      <c r="I186" s="79" t="n">
        <v>1</v>
      </c>
      <c r="J186" s="86"/>
      <c r="K186" s="88" t="n">
        <f aca="false">$AA$13^J186</f>
        <v>1</v>
      </c>
      <c r="L186" s="85" t="n">
        <v>1</v>
      </c>
      <c r="M186" s="82" t="n">
        <f aca="false">IF(AND(D186&gt;0,$A186&lt;&gt;""),1,0)</f>
        <v>0</v>
      </c>
      <c r="N186" s="82" t="n">
        <f aca="false">IF(M186=0,0,1/F186)</f>
        <v>0</v>
      </c>
      <c r="O186" s="82" t="n">
        <f aca="false">IF(M186=1,E186*(1+$AC$3/F186),0)</f>
        <v>0</v>
      </c>
      <c r="P186" s="31" t="n">
        <f aca="false">IF(M186=1,INT(O186/$AA$2*$AA$3*$AA$11),0)</f>
        <v>0</v>
      </c>
      <c r="Q186" s="30" t="n">
        <f aca="false">IF(AND(G186&gt;0,$A186&lt;&gt;""),1,0)</f>
        <v>0</v>
      </c>
      <c r="R186" s="30" t="n">
        <f aca="false">IF(Q186=0,0,1/I186)</f>
        <v>0</v>
      </c>
      <c r="S186" s="30" t="n">
        <f aca="false">IF(Q186=1,H186*(1+$AC$6/I186),0)</f>
        <v>0</v>
      </c>
      <c r="T186" s="32" t="n">
        <f aca="false">IF(Q186=1,INT(S186/$AA$5*$AA$6*$AA$11),0)</f>
        <v>0</v>
      </c>
      <c r="U186" s="30" t="n">
        <f aca="false">IF(AND(J186&gt;0,$A186&lt;&gt;""),1,0)</f>
        <v>0</v>
      </c>
      <c r="V186" s="30" t="n">
        <f aca="false">IF(U186=0,0,1/L186)</f>
        <v>0</v>
      </c>
      <c r="W186" s="30" t="n">
        <f aca="false">IF(U186=1,K186*(1+$AC$9/L186),0)</f>
        <v>0</v>
      </c>
      <c r="X186" s="31" t="n">
        <f aca="false">IF(U186=1,INT(W186/$AA$8*$AA$9*$AA$11),0)</f>
        <v>0</v>
      </c>
    </row>
    <row r="187" customFormat="false" ht="12.75" hidden="false" customHeight="false" outlineLevel="0" collapsed="false">
      <c r="A187" s="37"/>
      <c r="B187" s="26" t="n">
        <f aca="false">IF(M187+Q187+U187&gt;0,INT(P187+T187+X187),0)</f>
        <v>0</v>
      </c>
      <c r="C187" s="27" t="n">
        <f aca="false">IF(M187+Q187+U187&gt;0,INT((P187+T187+X187)/100),0)</f>
        <v>0</v>
      </c>
      <c r="D187" s="77"/>
      <c r="E187" s="87" t="n">
        <f aca="false">$AA$13^D187</f>
        <v>1</v>
      </c>
      <c r="F187" s="79" t="n">
        <v>1</v>
      </c>
      <c r="G187" s="86"/>
      <c r="H187" s="87" t="n">
        <f aca="false">$AA$13^G187</f>
        <v>1</v>
      </c>
      <c r="I187" s="79" t="n">
        <v>1</v>
      </c>
      <c r="J187" s="86"/>
      <c r="K187" s="88" t="n">
        <f aca="false">$AA$13^J187</f>
        <v>1</v>
      </c>
      <c r="L187" s="85" t="n">
        <v>1</v>
      </c>
      <c r="M187" s="82" t="n">
        <f aca="false">IF(AND(D187&gt;0,$A187&lt;&gt;""),1,0)</f>
        <v>0</v>
      </c>
      <c r="N187" s="82" t="n">
        <f aca="false">IF(M187=0,0,1/F187)</f>
        <v>0</v>
      </c>
      <c r="O187" s="82" t="n">
        <f aca="false">IF(M187=1,E187*(1+$AC$3/F187),0)</f>
        <v>0</v>
      </c>
      <c r="P187" s="31" t="n">
        <f aca="false">IF(M187=1,INT(O187/$AA$2*$AA$3*$AA$11),0)</f>
        <v>0</v>
      </c>
      <c r="Q187" s="30" t="n">
        <f aca="false">IF(AND(G187&gt;0,$A187&lt;&gt;""),1,0)</f>
        <v>0</v>
      </c>
      <c r="R187" s="30" t="n">
        <f aca="false">IF(Q187=0,0,1/I187)</f>
        <v>0</v>
      </c>
      <c r="S187" s="30" t="n">
        <f aca="false">IF(Q187=1,H187*(1+$AC$6/I187),0)</f>
        <v>0</v>
      </c>
      <c r="T187" s="32" t="n">
        <f aca="false">IF(Q187=1,INT(S187/$AA$5*$AA$6*$AA$11),0)</f>
        <v>0</v>
      </c>
      <c r="U187" s="30" t="n">
        <f aca="false">IF(AND(J187&gt;0,$A187&lt;&gt;""),1,0)</f>
        <v>0</v>
      </c>
      <c r="V187" s="30" t="n">
        <f aca="false">IF(U187=0,0,1/L187)</f>
        <v>0</v>
      </c>
      <c r="W187" s="30" t="n">
        <f aca="false">IF(U187=1,K187*(1+$AC$9/L187),0)</f>
        <v>0</v>
      </c>
      <c r="X187" s="31" t="n">
        <f aca="false">IF(U187=1,INT(W187/$AA$8*$AA$9*$AA$11),0)</f>
        <v>0</v>
      </c>
    </row>
    <row r="188" customFormat="false" ht="12.75" hidden="false" customHeight="false" outlineLevel="0" collapsed="false">
      <c r="A188" s="37"/>
      <c r="B188" s="26" t="n">
        <f aca="false">IF(M188+Q188+U188&gt;0,INT(P188+T188+X188),0)</f>
        <v>0</v>
      </c>
      <c r="C188" s="27" t="n">
        <f aca="false">IF(M188+Q188+U188&gt;0,INT((P188+T188+X188)/100),0)</f>
        <v>0</v>
      </c>
      <c r="D188" s="77"/>
      <c r="E188" s="87" t="n">
        <f aca="false">$AA$13^D188</f>
        <v>1</v>
      </c>
      <c r="F188" s="79" t="n">
        <v>1</v>
      </c>
      <c r="G188" s="86"/>
      <c r="H188" s="87" t="n">
        <f aca="false">$AA$13^G188</f>
        <v>1</v>
      </c>
      <c r="I188" s="79" t="n">
        <v>1</v>
      </c>
      <c r="J188" s="86"/>
      <c r="K188" s="88" t="n">
        <f aca="false">$AA$13^J188</f>
        <v>1</v>
      </c>
      <c r="L188" s="85" t="n">
        <v>1</v>
      </c>
      <c r="M188" s="82" t="n">
        <f aca="false">IF(AND(D188&gt;0,$A188&lt;&gt;""),1,0)</f>
        <v>0</v>
      </c>
      <c r="N188" s="82" t="n">
        <f aca="false">IF(M188=0,0,1/F188)</f>
        <v>0</v>
      </c>
      <c r="O188" s="82" t="n">
        <f aca="false">IF(M188=1,E188*(1+$AC$3/F188),0)</f>
        <v>0</v>
      </c>
      <c r="P188" s="31" t="n">
        <f aca="false">IF(M188=1,INT(O188/$AA$2*$AA$3*$AA$11),0)</f>
        <v>0</v>
      </c>
      <c r="Q188" s="30" t="n">
        <f aca="false">IF(AND(G188&gt;0,$A188&lt;&gt;""),1,0)</f>
        <v>0</v>
      </c>
      <c r="R188" s="30" t="n">
        <f aca="false">IF(Q188=0,0,1/I188)</f>
        <v>0</v>
      </c>
      <c r="S188" s="30" t="n">
        <f aca="false">IF(Q188=1,H188*(1+$AC$6/I188),0)</f>
        <v>0</v>
      </c>
      <c r="T188" s="32" t="n">
        <f aca="false">IF(Q188=1,INT(S188/$AA$5*$AA$6*$AA$11),0)</f>
        <v>0</v>
      </c>
      <c r="U188" s="30" t="n">
        <f aca="false">IF(AND(J188&gt;0,$A188&lt;&gt;""),1,0)</f>
        <v>0</v>
      </c>
      <c r="V188" s="30" t="n">
        <f aca="false">IF(U188=0,0,1/L188)</f>
        <v>0</v>
      </c>
      <c r="W188" s="30" t="n">
        <f aca="false">IF(U188=1,K188*(1+$AC$9/L188),0)</f>
        <v>0</v>
      </c>
      <c r="X188" s="31" t="n">
        <f aca="false">IF(U188=1,INT(W188/$AA$8*$AA$9*$AA$11),0)</f>
        <v>0</v>
      </c>
    </row>
    <row r="189" customFormat="false" ht="12.75" hidden="false" customHeight="false" outlineLevel="0" collapsed="false">
      <c r="A189" s="37"/>
      <c r="B189" s="26" t="n">
        <f aca="false">IF(M189+Q189+U189&gt;0,INT(P189+T189+X189),0)</f>
        <v>0</v>
      </c>
      <c r="C189" s="27" t="n">
        <f aca="false">IF(M189+Q189+U189&gt;0,INT((P189+T189+X189)/100),0)</f>
        <v>0</v>
      </c>
      <c r="D189" s="77"/>
      <c r="E189" s="87" t="n">
        <f aca="false">$AA$13^D189</f>
        <v>1</v>
      </c>
      <c r="F189" s="79" t="n">
        <v>1</v>
      </c>
      <c r="G189" s="86"/>
      <c r="H189" s="87" t="n">
        <f aca="false">$AA$13^G189</f>
        <v>1</v>
      </c>
      <c r="I189" s="79" t="n">
        <v>1</v>
      </c>
      <c r="J189" s="86"/>
      <c r="K189" s="88" t="n">
        <f aca="false">$AA$13^J189</f>
        <v>1</v>
      </c>
      <c r="L189" s="85" t="n">
        <v>1</v>
      </c>
      <c r="M189" s="82" t="n">
        <f aca="false">IF(AND(D189&gt;0,$A189&lt;&gt;""),1,0)</f>
        <v>0</v>
      </c>
      <c r="N189" s="82" t="n">
        <f aca="false">IF(M189=0,0,1/F189)</f>
        <v>0</v>
      </c>
      <c r="O189" s="82" t="n">
        <f aca="false">IF(M189=1,E189*(1+$AC$3/F189),0)</f>
        <v>0</v>
      </c>
      <c r="P189" s="31" t="n">
        <f aca="false">IF(M189=1,INT(O189/$AA$2*$AA$3*$AA$11),0)</f>
        <v>0</v>
      </c>
      <c r="Q189" s="30" t="n">
        <f aca="false">IF(AND(G189&gt;0,$A189&lt;&gt;""),1,0)</f>
        <v>0</v>
      </c>
      <c r="R189" s="30" t="n">
        <f aca="false">IF(Q189=0,0,1/I189)</f>
        <v>0</v>
      </c>
      <c r="S189" s="30" t="n">
        <f aca="false">IF(Q189=1,H189*(1+$AC$6/I189),0)</f>
        <v>0</v>
      </c>
      <c r="T189" s="32" t="n">
        <f aca="false">IF(Q189=1,INT(S189/$AA$5*$AA$6*$AA$11),0)</f>
        <v>0</v>
      </c>
      <c r="U189" s="30" t="n">
        <f aca="false">IF(AND(J189&gt;0,$A189&lt;&gt;""),1,0)</f>
        <v>0</v>
      </c>
      <c r="V189" s="30" t="n">
        <f aca="false">IF(U189=0,0,1/L189)</f>
        <v>0</v>
      </c>
      <c r="W189" s="30" t="n">
        <f aca="false">IF(U189=1,K189*(1+$AC$9/L189),0)</f>
        <v>0</v>
      </c>
      <c r="X189" s="31" t="n">
        <f aca="false">IF(U189=1,INT(W189/$AA$8*$AA$9*$AA$11),0)</f>
        <v>0</v>
      </c>
    </row>
    <row r="190" customFormat="false" ht="12.75" hidden="false" customHeight="false" outlineLevel="0" collapsed="false">
      <c r="A190" s="37"/>
      <c r="B190" s="26" t="n">
        <f aca="false">IF(M190+Q190+U190&gt;0,INT(P190+T190+X190),0)</f>
        <v>0</v>
      </c>
      <c r="C190" s="27" t="n">
        <f aca="false">IF(M190+Q190+U190&gt;0,INT((P190+T190+X190)/100),0)</f>
        <v>0</v>
      </c>
      <c r="D190" s="77"/>
      <c r="E190" s="87" t="n">
        <f aca="false">$AA$13^D190</f>
        <v>1</v>
      </c>
      <c r="F190" s="79" t="n">
        <v>1</v>
      </c>
      <c r="G190" s="86"/>
      <c r="H190" s="87" t="n">
        <f aca="false">$AA$13^G190</f>
        <v>1</v>
      </c>
      <c r="I190" s="79" t="n">
        <v>1</v>
      </c>
      <c r="J190" s="86"/>
      <c r="K190" s="88" t="n">
        <f aca="false">$AA$13^J190</f>
        <v>1</v>
      </c>
      <c r="L190" s="85" t="n">
        <v>1</v>
      </c>
      <c r="M190" s="82" t="n">
        <f aca="false">IF(AND(D190&gt;0,$A190&lt;&gt;""),1,0)</f>
        <v>0</v>
      </c>
      <c r="N190" s="82" t="n">
        <f aca="false">IF(M190=0,0,1/F190)</f>
        <v>0</v>
      </c>
      <c r="O190" s="82" t="n">
        <f aca="false">IF(M190=1,E190*(1+$AC$3/F190),0)</f>
        <v>0</v>
      </c>
      <c r="P190" s="31" t="n">
        <f aca="false">IF(M190=1,INT(O190/$AA$2*$AA$3*$AA$11),0)</f>
        <v>0</v>
      </c>
      <c r="Q190" s="30" t="n">
        <f aca="false">IF(AND(G190&gt;0,$A190&lt;&gt;""),1,0)</f>
        <v>0</v>
      </c>
      <c r="R190" s="30" t="n">
        <f aca="false">IF(Q190=0,0,1/I190)</f>
        <v>0</v>
      </c>
      <c r="S190" s="30" t="n">
        <f aca="false">IF(Q190=1,H190*(1+$AC$6/I190),0)</f>
        <v>0</v>
      </c>
      <c r="T190" s="32" t="n">
        <f aca="false">IF(Q190=1,INT(S190/$AA$5*$AA$6*$AA$11),0)</f>
        <v>0</v>
      </c>
      <c r="U190" s="30" t="n">
        <f aca="false">IF(AND(J190&gt;0,$A190&lt;&gt;""),1,0)</f>
        <v>0</v>
      </c>
      <c r="V190" s="30" t="n">
        <f aca="false">IF(U190=0,0,1/L190)</f>
        <v>0</v>
      </c>
      <c r="W190" s="30" t="n">
        <f aca="false">IF(U190=1,K190*(1+$AC$9/L190),0)</f>
        <v>0</v>
      </c>
      <c r="X190" s="31" t="n">
        <f aca="false">IF(U190=1,INT(W190/$AA$8*$AA$9*$AA$11),0)</f>
        <v>0</v>
      </c>
    </row>
    <row r="191" customFormat="false" ht="12.75" hidden="false" customHeight="false" outlineLevel="0" collapsed="false">
      <c r="A191" s="37"/>
      <c r="B191" s="26" t="n">
        <f aca="false">IF(M191+Q191+U191&gt;0,INT(P191+T191+X191),0)</f>
        <v>0</v>
      </c>
      <c r="C191" s="27" t="n">
        <f aca="false">IF(M191+Q191+U191&gt;0,INT((P191+T191+X191)/100),0)</f>
        <v>0</v>
      </c>
      <c r="D191" s="77"/>
      <c r="E191" s="87" t="n">
        <f aca="false">$AA$13^D191</f>
        <v>1</v>
      </c>
      <c r="F191" s="79" t="n">
        <v>1</v>
      </c>
      <c r="G191" s="86"/>
      <c r="H191" s="87" t="n">
        <f aca="false">$AA$13^G191</f>
        <v>1</v>
      </c>
      <c r="I191" s="79" t="n">
        <v>1</v>
      </c>
      <c r="J191" s="86"/>
      <c r="K191" s="88" t="n">
        <f aca="false">$AA$13^J191</f>
        <v>1</v>
      </c>
      <c r="L191" s="85" t="n">
        <v>1</v>
      </c>
      <c r="M191" s="82" t="n">
        <f aca="false">IF(AND(D191&gt;0,$A191&lt;&gt;""),1,0)</f>
        <v>0</v>
      </c>
      <c r="N191" s="82" t="n">
        <f aca="false">IF(M191=0,0,1/F191)</f>
        <v>0</v>
      </c>
      <c r="O191" s="82" t="n">
        <f aca="false">IF(M191=1,E191*(1+$AC$3/F191),0)</f>
        <v>0</v>
      </c>
      <c r="P191" s="31" t="n">
        <f aca="false">IF(M191=1,INT(O191/$AA$2*$AA$3*$AA$11),0)</f>
        <v>0</v>
      </c>
      <c r="Q191" s="30" t="n">
        <f aca="false">IF(AND(G191&gt;0,$A191&lt;&gt;""),1,0)</f>
        <v>0</v>
      </c>
      <c r="R191" s="30" t="n">
        <f aca="false">IF(Q191=0,0,1/I191)</f>
        <v>0</v>
      </c>
      <c r="S191" s="30" t="n">
        <f aca="false">IF(Q191=1,H191*(1+$AC$6/I191),0)</f>
        <v>0</v>
      </c>
      <c r="T191" s="32" t="n">
        <f aca="false">IF(Q191=1,INT(S191/$AA$5*$AA$6*$AA$11),0)</f>
        <v>0</v>
      </c>
      <c r="U191" s="30" t="n">
        <f aca="false">IF(AND(J191&gt;0,$A191&lt;&gt;""),1,0)</f>
        <v>0</v>
      </c>
      <c r="V191" s="30" t="n">
        <f aca="false">IF(U191=0,0,1/L191)</f>
        <v>0</v>
      </c>
      <c r="W191" s="30" t="n">
        <f aca="false">IF(U191=1,K191*(1+$AC$9/L191),0)</f>
        <v>0</v>
      </c>
      <c r="X191" s="31" t="n">
        <f aca="false">IF(U191=1,INT(W191/$AA$8*$AA$9*$AA$11),0)</f>
        <v>0</v>
      </c>
    </row>
    <row r="192" customFormat="false" ht="12.75" hidden="false" customHeight="false" outlineLevel="0" collapsed="false">
      <c r="A192" s="37"/>
      <c r="B192" s="26" t="n">
        <f aca="false">IF(M192+Q192+U192&gt;0,INT(P192+T192+X192),0)</f>
        <v>0</v>
      </c>
      <c r="C192" s="27" t="n">
        <f aca="false">IF(M192+Q192+U192&gt;0,INT((P192+T192+X192)/100),0)</f>
        <v>0</v>
      </c>
      <c r="D192" s="77"/>
      <c r="E192" s="87" t="n">
        <f aca="false">$AA$13^D192</f>
        <v>1</v>
      </c>
      <c r="F192" s="79" t="n">
        <v>1</v>
      </c>
      <c r="G192" s="86"/>
      <c r="H192" s="87" t="n">
        <f aca="false">$AA$13^G192</f>
        <v>1</v>
      </c>
      <c r="I192" s="79" t="n">
        <v>1</v>
      </c>
      <c r="J192" s="86"/>
      <c r="K192" s="88" t="n">
        <f aca="false">$AA$13^J192</f>
        <v>1</v>
      </c>
      <c r="L192" s="85" t="n">
        <v>1</v>
      </c>
      <c r="M192" s="82" t="n">
        <f aca="false">IF(AND(D192&gt;0,$A192&lt;&gt;""),1,0)</f>
        <v>0</v>
      </c>
      <c r="N192" s="82" t="n">
        <f aca="false">IF(M192=0,0,1/F192)</f>
        <v>0</v>
      </c>
      <c r="O192" s="82" t="n">
        <f aca="false">IF(M192=1,E192*(1+$AC$3/F192),0)</f>
        <v>0</v>
      </c>
      <c r="P192" s="31" t="n">
        <f aca="false">IF(M192=1,INT(O192/$AA$2*$AA$3*$AA$11),0)</f>
        <v>0</v>
      </c>
      <c r="Q192" s="30" t="n">
        <f aca="false">IF(AND(G192&gt;0,$A192&lt;&gt;""),1,0)</f>
        <v>0</v>
      </c>
      <c r="R192" s="30" t="n">
        <f aca="false">IF(Q192=0,0,1/I192)</f>
        <v>0</v>
      </c>
      <c r="S192" s="30" t="n">
        <f aca="false">IF(Q192=1,H192*(1+$AC$6/I192),0)</f>
        <v>0</v>
      </c>
      <c r="T192" s="32" t="n">
        <f aca="false">IF(Q192=1,INT(S192/$AA$5*$AA$6*$AA$11),0)</f>
        <v>0</v>
      </c>
      <c r="U192" s="30" t="n">
        <f aca="false">IF(AND(J192&gt;0,$A192&lt;&gt;""),1,0)</f>
        <v>0</v>
      </c>
      <c r="V192" s="30" t="n">
        <f aca="false">IF(U192=0,0,1/L192)</f>
        <v>0</v>
      </c>
      <c r="W192" s="30" t="n">
        <f aca="false">IF(U192=1,K192*(1+$AC$9/L192),0)</f>
        <v>0</v>
      </c>
      <c r="X192" s="31" t="n">
        <f aca="false">IF(U192=1,INT(W192/$AA$8*$AA$9*$AA$11),0)</f>
        <v>0</v>
      </c>
    </row>
    <row r="193" customFormat="false" ht="12.75" hidden="false" customHeight="false" outlineLevel="0" collapsed="false">
      <c r="A193" s="37"/>
      <c r="B193" s="26" t="n">
        <f aca="false">IF(M193+Q193+U193&gt;0,INT(P193+T193+X193),0)</f>
        <v>0</v>
      </c>
      <c r="C193" s="27" t="n">
        <f aca="false">IF(M193+Q193+U193&gt;0,INT((P193+T193+X193)/100),0)</f>
        <v>0</v>
      </c>
      <c r="D193" s="77"/>
      <c r="E193" s="87" t="n">
        <f aca="false">$AA$13^D193</f>
        <v>1</v>
      </c>
      <c r="F193" s="79" t="n">
        <v>1</v>
      </c>
      <c r="G193" s="86"/>
      <c r="H193" s="87" t="n">
        <f aca="false">$AA$13^G193</f>
        <v>1</v>
      </c>
      <c r="I193" s="79" t="n">
        <v>1</v>
      </c>
      <c r="J193" s="86"/>
      <c r="K193" s="88" t="n">
        <f aca="false">$AA$13^J193</f>
        <v>1</v>
      </c>
      <c r="L193" s="85" t="n">
        <v>1</v>
      </c>
      <c r="M193" s="82" t="n">
        <f aca="false">IF(AND(D193&gt;0,$A193&lt;&gt;""),1,0)</f>
        <v>0</v>
      </c>
      <c r="N193" s="82" t="n">
        <f aca="false">IF(M193=0,0,1/F193)</f>
        <v>0</v>
      </c>
      <c r="O193" s="82" t="n">
        <f aca="false">IF(M193=1,E193*(1+$AC$3/F193),0)</f>
        <v>0</v>
      </c>
      <c r="P193" s="31" t="n">
        <f aca="false">IF(M193=1,INT(O193/$AA$2*$AA$3*$AA$11),0)</f>
        <v>0</v>
      </c>
      <c r="Q193" s="30" t="n">
        <f aca="false">IF(AND(G193&gt;0,$A193&lt;&gt;""),1,0)</f>
        <v>0</v>
      </c>
      <c r="R193" s="30" t="n">
        <f aca="false">IF(Q193=0,0,1/I193)</f>
        <v>0</v>
      </c>
      <c r="S193" s="30" t="n">
        <f aca="false">IF(Q193=1,H193*(1+$AC$6/I193),0)</f>
        <v>0</v>
      </c>
      <c r="T193" s="32" t="n">
        <f aca="false">IF(Q193=1,INT(S193/$AA$5*$AA$6*$AA$11),0)</f>
        <v>0</v>
      </c>
      <c r="U193" s="30" t="n">
        <f aca="false">IF(AND(J193&gt;0,$A193&lt;&gt;""),1,0)</f>
        <v>0</v>
      </c>
      <c r="V193" s="30" t="n">
        <f aca="false">IF(U193=0,0,1/L193)</f>
        <v>0</v>
      </c>
      <c r="W193" s="30" t="n">
        <f aca="false">IF(U193=1,K193*(1+$AC$9/L193),0)</f>
        <v>0</v>
      </c>
      <c r="X193" s="31" t="n">
        <f aca="false">IF(U193=1,INT(W193/$AA$8*$AA$9*$AA$11),0)</f>
        <v>0</v>
      </c>
    </row>
    <row r="194" customFormat="false" ht="12.75" hidden="false" customHeight="false" outlineLevel="0" collapsed="false">
      <c r="A194" s="37"/>
      <c r="B194" s="26" t="n">
        <f aca="false">IF(M194+Q194+U194&gt;0,INT(P194+T194+X194),0)</f>
        <v>0</v>
      </c>
      <c r="C194" s="27" t="n">
        <f aca="false">IF(M194+Q194+U194&gt;0,INT((P194+T194+X194)/100),0)</f>
        <v>0</v>
      </c>
      <c r="D194" s="77"/>
      <c r="E194" s="87" t="n">
        <f aca="false">$AA$13^D194</f>
        <v>1</v>
      </c>
      <c r="F194" s="79" t="n">
        <v>1</v>
      </c>
      <c r="G194" s="86"/>
      <c r="H194" s="87" t="n">
        <f aca="false">$AA$13^G194</f>
        <v>1</v>
      </c>
      <c r="I194" s="79" t="n">
        <v>1</v>
      </c>
      <c r="J194" s="86"/>
      <c r="K194" s="88" t="n">
        <f aca="false">$AA$13^J194</f>
        <v>1</v>
      </c>
      <c r="L194" s="85" t="n">
        <v>1</v>
      </c>
      <c r="M194" s="82" t="n">
        <f aca="false">IF(AND(D194&gt;0,$A194&lt;&gt;""),1,0)</f>
        <v>0</v>
      </c>
      <c r="N194" s="82" t="n">
        <f aca="false">IF(M194=0,0,1/F194)</f>
        <v>0</v>
      </c>
      <c r="O194" s="82" t="n">
        <f aca="false">IF(M194=1,E194*(1+$AC$3/F194),0)</f>
        <v>0</v>
      </c>
      <c r="P194" s="31" t="n">
        <f aca="false">IF(M194=1,INT(O194/$AA$2*$AA$3*$AA$11),0)</f>
        <v>0</v>
      </c>
      <c r="Q194" s="30" t="n">
        <f aca="false">IF(AND(G194&gt;0,$A194&lt;&gt;""),1,0)</f>
        <v>0</v>
      </c>
      <c r="R194" s="30" t="n">
        <f aca="false">IF(Q194=0,0,1/I194)</f>
        <v>0</v>
      </c>
      <c r="S194" s="30" t="n">
        <f aca="false">IF(Q194=1,H194*(1+$AC$6/I194),0)</f>
        <v>0</v>
      </c>
      <c r="T194" s="32" t="n">
        <f aca="false">IF(Q194=1,INT(S194/$AA$5*$AA$6*$AA$11),0)</f>
        <v>0</v>
      </c>
      <c r="U194" s="30" t="n">
        <f aca="false">IF(AND(J194&gt;0,$A194&lt;&gt;""),1,0)</f>
        <v>0</v>
      </c>
      <c r="V194" s="30" t="n">
        <f aca="false">IF(U194=0,0,1/L194)</f>
        <v>0</v>
      </c>
      <c r="W194" s="30" t="n">
        <f aca="false">IF(U194=1,K194*(1+$AC$9/L194),0)</f>
        <v>0</v>
      </c>
      <c r="X194" s="31" t="n">
        <f aca="false">IF(U194=1,INT(W194/$AA$8*$AA$9*$AA$11),0)</f>
        <v>0</v>
      </c>
    </row>
    <row r="195" customFormat="false" ht="12.75" hidden="false" customHeight="false" outlineLevel="0" collapsed="false">
      <c r="A195" s="37"/>
      <c r="B195" s="26" t="n">
        <f aca="false">IF(M195+Q195+U195&gt;0,INT(P195+T195+X195),0)</f>
        <v>0</v>
      </c>
      <c r="C195" s="27" t="n">
        <f aca="false">IF(M195+Q195+U195&gt;0,INT((P195+T195+X195)/100),0)</f>
        <v>0</v>
      </c>
      <c r="D195" s="77"/>
      <c r="E195" s="87" t="n">
        <f aca="false">$AA$13^D195</f>
        <v>1</v>
      </c>
      <c r="F195" s="79" t="n">
        <v>1</v>
      </c>
      <c r="G195" s="86"/>
      <c r="H195" s="87" t="n">
        <f aca="false">$AA$13^G195</f>
        <v>1</v>
      </c>
      <c r="I195" s="79" t="n">
        <v>1</v>
      </c>
      <c r="J195" s="86"/>
      <c r="K195" s="88" t="n">
        <f aca="false">$AA$13^J195</f>
        <v>1</v>
      </c>
      <c r="L195" s="85" t="n">
        <v>1</v>
      </c>
      <c r="M195" s="82" t="n">
        <f aca="false">IF(AND(D195&gt;0,$A195&lt;&gt;""),1,0)</f>
        <v>0</v>
      </c>
      <c r="N195" s="82" t="n">
        <f aca="false">IF(M195=0,0,1/F195)</f>
        <v>0</v>
      </c>
      <c r="O195" s="82" t="n">
        <f aca="false">IF(M195=1,E195*(1+$AC$3/F195),0)</f>
        <v>0</v>
      </c>
      <c r="P195" s="31" t="n">
        <f aca="false">IF(M195=1,INT(O195/$AA$2*$AA$3*$AA$11),0)</f>
        <v>0</v>
      </c>
      <c r="Q195" s="30" t="n">
        <f aca="false">IF(AND(G195&gt;0,$A195&lt;&gt;""),1,0)</f>
        <v>0</v>
      </c>
      <c r="R195" s="30" t="n">
        <f aca="false">IF(Q195=0,0,1/I195)</f>
        <v>0</v>
      </c>
      <c r="S195" s="30" t="n">
        <f aca="false">IF(Q195=1,H195*(1+$AC$6/I195),0)</f>
        <v>0</v>
      </c>
      <c r="T195" s="32" t="n">
        <f aca="false">IF(Q195=1,INT(S195/$AA$5*$AA$6*$AA$11),0)</f>
        <v>0</v>
      </c>
      <c r="U195" s="30" t="n">
        <f aca="false">IF(AND(J195&gt;0,$A195&lt;&gt;""),1,0)</f>
        <v>0</v>
      </c>
      <c r="V195" s="30" t="n">
        <f aca="false">IF(U195=0,0,1/L195)</f>
        <v>0</v>
      </c>
      <c r="W195" s="30" t="n">
        <f aca="false">IF(U195=1,K195*(1+$AC$9/L195),0)</f>
        <v>0</v>
      </c>
      <c r="X195" s="31" t="n">
        <f aca="false">IF(U195=1,INT(W195/$AA$8*$AA$9*$AA$11),0)</f>
        <v>0</v>
      </c>
    </row>
    <row r="196" customFormat="false" ht="12.75" hidden="false" customHeight="false" outlineLevel="0" collapsed="false">
      <c r="A196" s="37"/>
      <c r="B196" s="26" t="n">
        <f aca="false">IF(M196+Q196+U196&gt;0,INT(P196+T196+X196),0)</f>
        <v>0</v>
      </c>
      <c r="C196" s="27" t="n">
        <f aca="false">IF(M196+Q196+U196&gt;0,INT((P196+T196+X196)/100),0)</f>
        <v>0</v>
      </c>
      <c r="D196" s="77"/>
      <c r="E196" s="87" t="n">
        <f aca="false">$AA$13^D196</f>
        <v>1</v>
      </c>
      <c r="F196" s="79" t="n">
        <v>1</v>
      </c>
      <c r="G196" s="86"/>
      <c r="H196" s="87" t="n">
        <f aca="false">$AA$13^G196</f>
        <v>1</v>
      </c>
      <c r="I196" s="79" t="n">
        <v>1</v>
      </c>
      <c r="J196" s="86"/>
      <c r="K196" s="88" t="n">
        <f aca="false">$AA$13^J196</f>
        <v>1</v>
      </c>
      <c r="L196" s="85" t="n">
        <v>1</v>
      </c>
      <c r="M196" s="82" t="n">
        <f aca="false">IF(AND(D196&gt;0,$A196&lt;&gt;""),1,0)</f>
        <v>0</v>
      </c>
      <c r="N196" s="82" t="n">
        <f aca="false">IF(M196=0,0,1/F196)</f>
        <v>0</v>
      </c>
      <c r="O196" s="82" t="n">
        <f aca="false">IF(M196=1,E196*(1+$AC$3/F196),0)</f>
        <v>0</v>
      </c>
      <c r="P196" s="31" t="n">
        <f aca="false">IF(M196=1,INT(O196/$AA$2*$AA$3*$AA$11),0)</f>
        <v>0</v>
      </c>
      <c r="Q196" s="30" t="n">
        <f aca="false">IF(AND(G196&gt;0,$A196&lt;&gt;""),1,0)</f>
        <v>0</v>
      </c>
      <c r="R196" s="30" t="n">
        <f aca="false">IF(Q196=0,0,1/I196)</f>
        <v>0</v>
      </c>
      <c r="S196" s="30" t="n">
        <f aca="false">IF(Q196=1,H196*(1+$AC$6/I196),0)</f>
        <v>0</v>
      </c>
      <c r="T196" s="32" t="n">
        <f aca="false">IF(Q196=1,INT(S196/$AA$5*$AA$6*$AA$11),0)</f>
        <v>0</v>
      </c>
      <c r="U196" s="30" t="n">
        <f aca="false">IF(AND(J196&gt;0,$A196&lt;&gt;""),1,0)</f>
        <v>0</v>
      </c>
      <c r="V196" s="30" t="n">
        <f aca="false">IF(U196=0,0,1/L196)</f>
        <v>0</v>
      </c>
      <c r="W196" s="30" t="n">
        <f aca="false">IF(U196=1,K196*(1+$AC$9/L196),0)</f>
        <v>0</v>
      </c>
      <c r="X196" s="31" t="n">
        <f aca="false">IF(U196=1,INT(W196/$AA$8*$AA$9*$AA$11),0)</f>
        <v>0</v>
      </c>
    </row>
    <row r="197" customFormat="false" ht="12.75" hidden="false" customHeight="false" outlineLevel="0" collapsed="false">
      <c r="A197" s="37"/>
      <c r="B197" s="26" t="n">
        <f aca="false">IF(M197+Q197+U197&gt;0,INT(P197+T197+X197),0)</f>
        <v>0</v>
      </c>
      <c r="C197" s="27" t="n">
        <f aca="false">IF(M197+Q197+U197&gt;0,INT((P197+T197+X197)/100),0)</f>
        <v>0</v>
      </c>
      <c r="D197" s="77"/>
      <c r="E197" s="87" t="n">
        <f aca="false">$AA$13^D197</f>
        <v>1</v>
      </c>
      <c r="F197" s="79" t="n">
        <v>1</v>
      </c>
      <c r="G197" s="86"/>
      <c r="H197" s="87" t="n">
        <f aca="false">$AA$13^G197</f>
        <v>1</v>
      </c>
      <c r="I197" s="79" t="n">
        <v>1</v>
      </c>
      <c r="J197" s="86"/>
      <c r="K197" s="88" t="n">
        <f aca="false">$AA$13^J197</f>
        <v>1</v>
      </c>
      <c r="L197" s="85" t="n">
        <v>1</v>
      </c>
      <c r="M197" s="82" t="n">
        <f aca="false">IF(AND(D197&gt;0,$A197&lt;&gt;""),1,0)</f>
        <v>0</v>
      </c>
      <c r="N197" s="82" t="n">
        <f aca="false">IF(M197=0,0,1/F197)</f>
        <v>0</v>
      </c>
      <c r="O197" s="82" t="n">
        <f aca="false">IF(M197=1,E197*(1+$AC$3/F197),0)</f>
        <v>0</v>
      </c>
      <c r="P197" s="31" t="n">
        <f aca="false">IF(M197=1,INT(O197/$AA$2*$AA$3*$AA$11),0)</f>
        <v>0</v>
      </c>
      <c r="Q197" s="30" t="n">
        <f aca="false">IF(AND(G197&gt;0,$A197&lt;&gt;""),1,0)</f>
        <v>0</v>
      </c>
      <c r="R197" s="30" t="n">
        <f aca="false">IF(Q197=0,0,1/I197)</f>
        <v>0</v>
      </c>
      <c r="S197" s="30" t="n">
        <f aca="false">IF(Q197=1,H197*(1+$AC$6/I197),0)</f>
        <v>0</v>
      </c>
      <c r="T197" s="32" t="n">
        <f aca="false">IF(Q197=1,INT(S197/$AA$5*$AA$6*$AA$11),0)</f>
        <v>0</v>
      </c>
      <c r="U197" s="30" t="n">
        <f aca="false">IF(AND(J197&gt;0,$A197&lt;&gt;""),1,0)</f>
        <v>0</v>
      </c>
      <c r="V197" s="30" t="n">
        <f aca="false">IF(U197=0,0,1/L197)</f>
        <v>0</v>
      </c>
      <c r="W197" s="30" t="n">
        <f aca="false">IF(U197=1,K197*(1+$AC$9/L197),0)</f>
        <v>0</v>
      </c>
      <c r="X197" s="31" t="n">
        <f aca="false">IF(U197=1,INT(W197/$AA$8*$AA$9*$AA$11),0)</f>
        <v>0</v>
      </c>
    </row>
    <row r="198" customFormat="false" ht="12.75" hidden="false" customHeight="false" outlineLevel="0" collapsed="false">
      <c r="A198" s="37"/>
      <c r="B198" s="26" t="n">
        <f aca="false">IF(M198+Q198+U198&gt;0,INT(P198+T198+X198),0)</f>
        <v>0</v>
      </c>
      <c r="C198" s="27" t="n">
        <f aca="false">IF(M198+Q198+U198&gt;0,INT((P198+T198+X198)/100),0)</f>
        <v>0</v>
      </c>
      <c r="D198" s="77"/>
      <c r="E198" s="87" t="n">
        <f aca="false">$AA$13^D198</f>
        <v>1</v>
      </c>
      <c r="F198" s="79" t="n">
        <v>1</v>
      </c>
      <c r="G198" s="86"/>
      <c r="H198" s="87" t="n">
        <f aca="false">$AA$13^G198</f>
        <v>1</v>
      </c>
      <c r="I198" s="79" t="n">
        <v>1</v>
      </c>
      <c r="J198" s="86"/>
      <c r="K198" s="88" t="n">
        <f aca="false">$AA$13^J198</f>
        <v>1</v>
      </c>
      <c r="L198" s="85" t="n">
        <v>1</v>
      </c>
      <c r="M198" s="82" t="n">
        <f aca="false">IF(AND(D198&gt;0,$A198&lt;&gt;""),1,0)</f>
        <v>0</v>
      </c>
      <c r="N198" s="82" t="n">
        <f aca="false">IF(M198=0,0,1/F198)</f>
        <v>0</v>
      </c>
      <c r="O198" s="82" t="n">
        <f aca="false">IF(M198=1,E198*(1+$AC$3/F198),0)</f>
        <v>0</v>
      </c>
      <c r="P198" s="31" t="n">
        <f aca="false">IF(M198=1,INT(O198/$AA$2*$AA$3*$AA$11),0)</f>
        <v>0</v>
      </c>
      <c r="Q198" s="30" t="n">
        <f aca="false">IF(AND(G198&gt;0,$A198&lt;&gt;""),1,0)</f>
        <v>0</v>
      </c>
      <c r="R198" s="30" t="n">
        <f aca="false">IF(Q198=0,0,1/I198)</f>
        <v>0</v>
      </c>
      <c r="S198" s="30" t="n">
        <f aca="false">IF(Q198=1,H198*(1+$AC$6/I198),0)</f>
        <v>0</v>
      </c>
      <c r="T198" s="32" t="n">
        <f aca="false">IF(Q198=1,INT(S198/$AA$5*$AA$6*$AA$11),0)</f>
        <v>0</v>
      </c>
      <c r="U198" s="30" t="n">
        <f aca="false">IF(AND(J198&gt;0,$A198&lt;&gt;""),1,0)</f>
        <v>0</v>
      </c>
      <c r="V198" s="30" t="n">
        <f aca="false">IF(U198=0,0,1/L198)</f>
        <v>0</v>
      </c>
      <c r="W198" s="30" t="n">
        <f aca="false">IF(U198=1,K198*(1+$AC$9/L198),0)</f>
        <v>0</v>
      </c>
      <c r="X198" s="31" t="n">
        <f aca="false">IF(U198=1,INT(W198/$AA$8*$AA$9*$AA$11),0)</f>
        <v>0</v>
      </c>
    </row>
    <row r="199" customFormat="false" ht="12.75" hidden="false" customHeight="false" outlineLevel="0" collapsed="false">
      <c r="A199" s="37"/>
      <c r="B199" s="26" t="n">
        <f aca="false">IF(M199+Q199+U199&gt;0,INT(P199+T199+X199),0)</f>
        <v>0</v>
      </c>
      <c r="C199" s="27" t="n">
        <f aca="false">IF(M199+Q199+U199&gt;0,INT((P199+T199+X199)/100),0)</f>
        <v>0</v>
      </c>
      <c r="D199" s="77"/>
      <c r="E199" s="87" t="n">
        <f aca="false">$AA$13^D199</f>
        <v>1</v>
      </c>
      <c r="F199" s="79" t="n">
        <v>1</v>
      </c>
      <c r="G199" s="86"/>
      <c r="H199" s="87" t="n">
        <f aca="false">$AA$13^G199</f>
        <v>1</v>
      </c>
      <c r="I199" s="79" t="n">
        <v>1</v>
      </c>
      <c r="J199" s="86"/>
      <c r="K199" s="88" t="n">
        <f aca="false">$AA$13^J199</f>
        <v>1</v>
      </c>
      <c r="L199" s="85" t="n">
        <v>1</v>
      </c>
      <c r="M199" s="82" t="n">
        <f aca="false">IF(AND(D199&gt;0,$A199&lt;&gt;""),1,0)</f>
        <v>0</v>
      </c>
      <c r="N199" s="82" t="n">
        <f aca="false">IF(M199=0,0,1/F199)</f>
        <v>0</v>
      </c>
      <c r="O199" s="82" t="n">
        <f aca="false">IF(M199=1,E199*(1+$AC$3/F199),0)</f>
        <v>0</v>
      </c>
      <c r="P199" s="31" t="n">
        <f aca="false">IF(M199=1,INT(O199/$AA$2*$AA$3*$AA$11),0)</f>
        <v>0</v>
      </c>
      <c r="Q199" s="30" t="n">
        <f aca="false">IF(AND(G199&gt;0,$A199&lt;&gt;""),1,0)</f>
        <v>0</v>
      </c>
      <c r="R199" s="30" t="n">
        <f aca="false">IF(Q199=0,0,1/I199)</f>
        <v>0</v>
      </c>
      <c r="S199" s="30" t="n">
        <f aca="false">IF(Q199=1,H199*(1+$AC$6/I199),0)</f>
        <v>0</v>
      </c>
      <c r="T199" s="32" t="n">
        <f aca="false">IF(Q199=1,INT(S199/$AA$5*$AA$6*$AA$11),0)</f>
        <v>0</v>
      </c>
      <c r="U199" s="30" t="n">
        <f aca="false">IF(AND(J199&gt;0,$A199&lt;&gt;""),1,0)</f>
        <v>0</v>
      </c>
      <c r="V199" s="30" t="n">
        <f aca="false">IF(U199=0,0,1/L199)</f>
        <v>0</v>
      </c>
      <c r="W199" s="30" t="n">
        <f aca="false">IF(U199=1,K199*(1+$AC$9/L199),0)</f>
        <v>0</v>
      </c>
      <c r="X199" s="31" t="n">
        <f aca="false">IF(U199=1,INT(W199/$AA$8*$AA$9*$AA$11),0)</f>
        <v>0</v>
      </c>
    </row>
    <row r="200" customFormat="false" ht="12.75" hidden="false" customHeight="false" outlineLevel="0" collapsed="false">
      <c r="A200" s="37"/>
      <c r="B200" s="26" t="n">
        <f aca="false">IF(M200+Q200+U200&gt;0,INT(P200+T200+X200),0)</f>
        <v>0</v>
      </c>
      <c r="C200" s="27" t="n">
        <f aca="false">IF(M200+Q200+U200&gt;0,INT((P200+T200+X200)/100),0)</f>
        <v>0</v>
      </c>
      <c r="D200" s="77"/>
      <c r="E200" s="87" t="n">
        <f aca="false">$AA$13^D200</f>
        <v>1</v>
      </c>
      <c r="F200" s="79" t="n">
        <v>1</v>
      </c>
      <c r="G200" s="86"/>
      <c r="H200" s="87" t="n">
        <f aca="false">$AA$13^G200</f>
        <v>1</v>
      </c>
      <c r="I200" s="79" t="n">
        <v>1</v>
      </c>
      <c r="J200" s="86"/>
      <c r="K200" s="88" t="n">
        <f aca="false">$AA$13^J200</f>
        <v>1</v>
      </c>
      <c r="L200" s="85" t="n">
        <v>1</v>
      </c>
      <c r="M200" s="82" t="n">
        <f aca="false">IF(AND(D200&gt;0,$A200&lt;&gt;""),1,0)</f>
        <v>0</v>
      </c>
      <c r="N200" s="82" t="n">
        <f aca="false">IF(M200=0,0,1/F200)</f>
        <v>0</v>
      </c>
      <c r="O200" s="82" t="n">
        <f aca="false">IF(M200=1,E200*(1+$AC$3/F200),0)</f>
        <v>0</v>
      </c>
      <c r="P200" s="31" t="n">
        <f aca="false">IF(M200=1,INT(O200/$AA$2*$AA$3*$AA$11),0)</f>
        <v>0</v>
      </c>
      <c r="Q200" s="30" t="n">
        <f aca="false">IF(AND(G200&gt;0,$A200&lt;&gt;""),1,0)</f>
        <v>0</v>
      </c>
      <c r="R200" s="30" t="n">
        <f aca="false">IF(Q200=0,0,1/I200)</f>
        <v>0</v>
      </c>
      <c r="S200" s="30" t="n">
        <f aca="false">IF(Q200=1,H200*(1+$AC$6/I200),0)</f>
        <v>0</v>
      </c>
      <c r="T200" s="32" t="n">
        <f aca="false">IF(Q200=1,INT(S200/$AA$5*$AA$6*$AA$11),0)</f>
        <v>0</v>
      </c>
      <c r="U200" s="30" t="n">
        <f aca="false">IF(AND(J200&gt;0,$A200&lt;&gt;""),1,0)</f>
        <v>0</v>
      </c>
      <c r="V200" s="30" t="n">
        <f aca="false">IF(U200=0,0,1/L200)</f>
        <v>0</v>
      </c>
      <c r="W200" s="30" t="n">
        <f aca="false">IF(U200=1,K200*(1+$AC$9/L200),0)</f>
        <v>0</v>
      </c>
      <c r="X200" s="31" t="n">
        <f aca="false">IF(U200=1,INT(W200/$AA$8*$AA$9*$AA$11),0)</f>
        <v>0</v>
      </c>
    </row>
    <row r="201" customFormat="false" ht="12.75" hidden="false" customHeight="false" outlineLevel="0" collapsed="false">
      <c r="A201" s="37"/>
      <c r="B201" s="26" t="n">
        <f aca="false">IF(M201+Q201+U201&gt;0,INT(P201+T201+X201),0)</f>
        <v>0</v>
      </c>
      <c r="C201" s="27" t="n">
        <f aca="false">IF(M201+Q201+U201&gt;0,INT((P201+T201+X201)/100),0)</f>
        <v>0</v>
      </c>
      <c r="D201" s="77"/>
      <c r="E201" s="87" t="n">
        <f aca="false">$AA$13^D201</f>
        <v>1</v>
      </c>
      <c r="F201" s="79" t="n">
        <v>1</v>
      </c>
      <c r="G201" s="86"/>
      <c r="H201" s="87" t="n">
        <f aca="false">$AA$13^G201</f>
        <v>1</v>
      </c>
      <c r="I201" s="79" t="n">
        <v>1</v>
      </c>
      <c r="J201" s="86"/>
      <c r="K201" s="88" t="n">
        <f aca="false">$AA$13^J201</f>
        <v>1</v>
      </c>
      <c r="L201" s="85" t="n">
        <v>1</v>
      </c>
      <c r="M201" s="82" t="n">
        <f aca="false">IF(AND(D201&gt;0,$A201&lt;&gt;""),1,0)</f>
        <v>0</v>
      </c>
      <c r="N201" s="82" t="n">
        <f aca="false">IF(M201=0,0,1/F201)</f>
        <v>0</v>
      </c>
      <c r="O201" s="82" t="n">
        <f aca="false">IF(M201=1,E201*(1+$AC$3/F201),0)</f>
        <v>0</v>
      </c>
      <c r="P201" s="31" t="n">
        <f aca="false">IF(M201=1,INT(O201/$AA$2*$AA$3*$AA$11),0)</f>
        <v>0</v>
      </c>
      <c r="Q201" s="30" t="n">
        <f aca="false">IF(AND(G201&gt;0,$A201&lt;&gt;""),1,0)</f>
        <v>0</v>
      </c>
      <c r="R201" s="30" t="n">
        <f aca="false">IF(Q201=0,0,1/I201)</f>
        <v>0</v>
      </c>
      <c r="S201" s="30" t="n">
        <f aca="false">IF(Q201=1,H201*(1+$AC$6/I201),0)</f>
        <v>0</v>
      </c>
      <c r="T201" s="32" t="n">
        <f aca="false">IF(Q201=1,INT(S201/$AA$5*$AA$6*$AA$11),0)</f>
        <v>0</v>
      </c>
      <c r="U201" s="30" t="n">
        <f aca="false">IF(AND(J201&gt;0,$A201&lt;&gt;""),1,0)</f>
        <v>0</v>
      </c>
      <c r="V201" s="30" t="n">
        <f aca="false">IF(U201=0,0,1/L201)</f>
        <v>0</v>
      </c>
      <c r="W201" s="30" t="n">
        <f aca="false">IF(U201=1,K201*(1+$AC$9/L201),0)</f>
        <v>0</v>
      </c>
      <c r="X201" s="31" t="n">
        <f aca="false">IF(U201=1,INT(W201/$AA$8*$AA$9*$AA$11),0)</f>
        <v>0</v>
      </c>
    </row>
    <row r="202" customFormat="false" ht="12.75" hidden="false" customHeight="false" outlineLevel="0" collapsed="false">
      <c r="A202" s="37"/>
      <c r="B202" s="26" t="n">
        <f aca="false">IF(M202+Q202+U202&gt;0,INT(P202+T202+X202),0)</f>
        <v>0</v>
      </c>
      <c r="C202" s="27" t="n">
        <f aca="false">IF(M202+Q202+U202&gt;0,INT((P202+T202+X202)/100),0)</f>
        <v>0</v>
      </c>
      <c r="D202" s="77"/>
      <c r="E202" s="87" t="n">
        <f aca="false">$AA$13^D202</f>
        <v>1</v>
      </c>
      <c r="F202" s="79" t="n">
        <v>1</v>
      </c>
      <c r="G202" s="86"/>
      <c r="H202" s="87" t="n">
        <f aca="false">$AA$13^G202</f>
        <v>1</v>
      </c>
      <c r="I202" s="79" t="n">
        <v>1</v>
      </c>
      <c r="J202" s="86"/>
      <c r="K202" s="88" t="n">
        <f aca="false">$AA$13^J202</f>
        <v>1</v>
      </c>
      <c r="L202" s="85" t="n">
        <v>1</v>
      </c>
      <c r="M202" s="82" t="n">
        <f aca="false">IF(AND(D202&gt;0,$A202&lt;&gt;""),1,0)</f>
        <v>0</v>
      </c>
      <c r="N202" s="82" t="n">
        <f aca="false">IF(M202=0,0,1/F202)</f>
        <v>0</v>
      </c>
      <c r="O202" s="82" t="n">
        <f aca="false">IF(M202=1,E202*(1+$AC$3/F202),0)</f>
        <v>0</v>
      </c>
      <c r="P202" s="31" t="n">
        <f aca="false">IF(M202=1,INT(O202/$AA$2*$AA$3*$AA$11),0)</f>
        <v>0</v>
      </c>
      <c r="Q202" s="30" t="n">
        <f aca="false">IF(AND(G202&gt;0,$A202&lt;&gt;""),1,0)</f>
        <v>0</v>
      </c>
      <c r="R202" s="30" t="n">
        <f aca="false">IF(Q202=0,0,1/I202)</f>
        <v>0</v>
      </c>
      <c r="S202" s="30" t="n">
        <f aca="false">IF(Q202=1,H202*(1+$AC$6/I202),0)</f>
        <v>0</v>
      </c>
      <c r="T202" s="32" t="n">
        <f aca="false">IF(Q202=1,INT(S202/$AA$5*$AA$6*$AA$11),0)</f>
        <v>0</v>
      </c>
      <c r="U202" s="30" t="n">
        <f aca="false">IF(AND(J202&gt;0,$A202&lt;&gt;""),1,0)</f>
        <v>0</v>
      </c>
      <c r="V202" s="30" t="n">
        <f aca="false">IF(U202=0,0,1/L202)</f>
        <v>0</v>
      </c>
      <c r="W202" s="30" t="n">
        <f aca="false">IF(U202=1,K202*(1+$AC$9/L202),0)</f>
        <v>0</v>
      </c>
      <c r="X202" s="31" t="n">
        <f aca="false">IF(U202=1,INT(W202/$AA$8*$AA$9*$AA$11),0)</f>
        <v>0</v>
      </c>
    </row>
    <row r="203" customFormat="false" ht="12.75" hidden="false" customHeight="false" outlineLevel="0" collapsed="false">
      <c r="A203" s="40"/>
      <c r="C203" s="2"/>
      <c r="D203" s="2"/>
      <c r="F203" s="2"/>
      <c r="G203" s="40"/>
      <c r="I203" s="2"/>
      <c r="J203" s="40"/>
      <c r="L203" s="2"/>
      <c r="M203" s="90"/>
      <c r="N203" s="90"/>
      <c r="O203" s="90"/>
      <c r="P203" s="41"/>
      <c r="Q203" s="41"/>
      <c r="R203" s="41"/>
      <c r="S203" s="41"/>
      <c r="T203" s="41"/>
      <c r="U203" s="41"/>
      <c r="V203" s="41"/>
      <c r="W203" s="41"/>
      <c r="X203" s="41"/>
      <c r="Y203" s="91"/>
    </row>
    <row r="204" customFormat="false" ht="12.75" hidden="false" customHeight="false" outlineLevel="0" collapsed="false">
      <c r="A204" s="91"/>
      <c r="C204" s="2"/>
      <c r="D204" s="2"/>
      <c r="F204" s="2"/>
      <c r="G204" s="40"/>
      <c r="I204" s="2"/>
      <c r="J204" s="2"/>
      <c r="K204" s="2"/>
      <c r="L204" s="2"/>
      <c r="M204" s="92"/>
      <c r="N204" s="92"/>
      <c r="O204" s="92"/>
      <c r="P204" s="42"/>
      <c r="Q204" s="42"/>
      <c r="R204" s="42"/>
      <c r="S204" s="42"/>
      <c r="T204" s="42"/>
      <c r="U204" s="42"/>
      <c r="V204" s="42"/>
      <c r="W204" s="42"/>
      <c r="X204" s="42"/>
      <c r="Y204" s="91"/>
    </row>
    <row r="205" customFormat="false" ht="12.75" hidden="false" customHeight="false" outlineLevel="0" collapsed="false">
      <c r="A205" s="91"/>
      <c r="C205" s="2"/>
      <c r="D205" s="2"/>
      <c r="F205" s="2"/>
      <c r="G205" s="40"/>
      <c r="I205" s="2"/>
      <c r="J205" s="2"/>
      <c r="K205" s="2"/>
      <c r="L205" s="2"/>
      <c r="M205" s="92"/>
      <c r="N205" s="92"/>
      <c r="O205" s="92"/>
      <c r="P205" s="42"/>
      <c r="Q205" s="42"/>
      <c r="R205" s="42"/>
      <c r="S205" s="42"/>
      <c r="T205" s="42"/>
      <c r="U205" s="42"/>
      <c r="V205" s="42"/>
      <c r="W205" s="42"/>
      <c r="X205" s="42"/>
      <c r="Y205" s="91"/>
    </row>
    <row r="206" customFormat="false" ht="12.75" hidden="false" customHeight="false" outlineLevel="0" collapsed="false">
      <c r="A206" s="91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92"/>
      <c r="N206" s="92"/>
      <c r="O206" s="92"/>
      <c r="P206" s="42"/>
      <c r="Q206" s="42"/>
      <c r="R206" s="42"/>
      <c r="S206" s="42"/>
      <c r="T206" s="42"/>
      <c r="U206" s="42"/>
      <c r="V206" s="42"/>
      <c r="W206" s="42"/>
      <c r="X206" s="42"/>
      <c r="Y206" s="91"/>
    </row>
    <row r="207" customFormat="false" ht="12.75" hidden="false" customHeight="false" outlineLevel="0" collapsed="false">
      <c r="A207" s="91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92"/>
      <c r="N207" s="92"/>
      <c r="O207" s="92"/>
      <c r="P207" s="42"/>
      <c r="Q207" s="42"/>
      <c r="R207" s="42"/>
      <c r="S207" s="42"/>
      <c r="T207" s="42"/>
      <c r="U207" s="42"/>
      <c r="V207" s="42"/>
      <c r="W207" s="42"/>
      <c r="X207" s="42"/>
      <c r="Y207" s="91"/>
    </row>
    <row r="208" customFormat="false" ht="12.75" hidden="false" customHeight="false" outlineLevel="0" collapsed="false">
      <c r="A208" s="91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92"/>
      <c r="N208" s="92"/>
      <c r="O208" s="92"/>
      <c r="P208" s="42"/>
      <c r="Q208" s="42"/>
      <c r="R208" s="42"/>
      <c r="S208" s="42"/>
      <c r="T208" s="42"/>
      <c r="U208" s="42"/>
      <c r="V208" s="42"/>
      <c r="W208" s="42"/>
      <c r="X208" s="42"/>
      <c r="Y208" s="91"/>
    </row>
    <row r="209" customFormat="false" ht="12.75" hidden="false" customHeight="false" outlineLevel="0" collapsed="false">
      <c r="A209" s="91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92"/>
      <c r="N209" s="92"/>
      <c r="O209" s="92"/>
      <c r="P209" s="42"/>
      <c r="Q209" s="42"/>
      <c r="R209" s="42"/>
      <c r="S209" s="42"/>
      <c r="T209" s="42"/>
      <c r="U209" s="42"/>
      <c r="V209" s="42"/>
      <c r="W209" s="42"/>
      <c r="X209" s="42"/>
      <c r="Y209" s="91"/>
    </row>
    <row r="210" customFormat="false" ht="12.75" hidden="false" customHeight="false" outlineLevel="0" collapsed="false">
      <c r="A210" s="91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92"/>
      <c r="N210" s="92"/>
      <c r="O210" s="92"/>
      <c r="P210" s="42"/>
      <c r="Q210" s="42"/>
      <c r="R210" s="42"/>
      <c r="S210" s="42"/>
      <c r="T210" s="42"/>
      <c r="U210" s="42"/>
      <c r="V210" s="42"/>
      <c r="W210" s="42"/>
      <c r="X210" s="42"/>
      <c r="Y210" s="91"/>
    </row>
    <row r="211" customFormat="false" ht="12.75" hidden="false" customHeight="false" outlineLevel="0" collapsed="false">
      <c r="A211" s="91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92"/>
      <c r="N211" s="92"/>
      <c r="O211" s="92"/>
      <c r="P211" s="42"/>
      <c r="Q211" s="42"/>
      <c r="R211" s="42"/>
      <c r="S211" s="42"/>
      <c r="T211" s="42"/>
      <c r="U211" s="42"/>
      <c r="V211" s="42"/>
      <c r="W211" s="42"/>
      <c r="X211" s="42"/>
      <c r="Y211" s="91"/>
    </row>
    <row r="212" customFormat="false" ht="12.75" hidden="false" customHeight="false" outlineLevel="0" collapsed="false">
      <c r="A212" s="91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92"/>
      <c r="N212" s="92"/>
      <c r="O212" s="92"/>
      <c r="P212" s="42"/>
      <c r="Q212" s="42"/>
      <c r="R212" s="42"/>
      <c r="S212" s="42"/>
      <c r="T212" s="42"/>
      <c r="U212" s="42"/>
      <c r="V212" s="42"/>
      <c r="W212" s="42"/>
      <c r="X212" s="42"/>
      <c r="Y212" s="91"/>
    </row>
    <row r="213" customFormat="false" ht="12.75" hidden="false" customHeight="false" outlineLevel="0" collapsed="false">
      <c r="A213" s="91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92"/>
      <c r="N213" s="92"/>
      <c r="O213" s="92"/>
      <c r="P213" s="42"/>
      <c r="Q213" s="42"/>
      <c r="R213" s="42"/>
      <c r="S213" s="42"/>
      <c r="T213" s="42"/>
      <c r="U213" s="42"/>
      <c r="V213" s="42"/>
      <c r="W213" s="42"/>
      <c r="X213" s="42"/>
      <c r="Y213" s="91"/>
    </row>
    <row r="214" customFormat="false" ht="12.75" hidden="false" customHeight="false" outlineLevel="0" collapsed="false">
      <c r="A214" s="91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92"/>
      <c r="N214" s="92"/>
      <c r="O214" s="92"/>
      <c r="P214" s="42"/>
      <c r="Q214" s="42"/>
      <c r="R214" s="42"/>
      <c r="S214" s="42"/>
      <c r="T214" s="42"/>
      <c r="U214" s="42"/>
      <c r="V214" s="42"/>
      <c r="W214" s="42"/>
      <c r="X214" s="42"/>
      <c r="Y214" s="91"/>
    </row>
    <row r="215" customFormat="false" ht="12.75" hidden="false" customHeight="false" outlineLevel="0" collapsed="false">
      <c r="A215" s="91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92"/>
      <c r="N215" s="92"/>
      <c r="O215" s="92"/>
      <c r="P215" s="42"/>
      <c r="Q215" s="42"/>
      <c r="R215" s="42"/>
      <c r="S215" s="42"/>
      <c r="T215" s="42"/>
      <c r="U215" s="42"/>
      <c r="V215" s="42"/>
      <c r="W215" s="42"/>
      <c r="X215" s="42"/>
      <c r="Y215" s="91"/>
    </row>
    <row r="216" customFormat="false" ht="12.75" hidden="false" customHeight="false" outlineLevel="0" collapsed="false">
      <c r="A216" s="91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92"/>
      <c r="N216" s="92"/>
      <c r="O216" s="92"/>
      <c r="P216" s="42"/>
      <c r="Q216" s="42"/>
      <c r="R216" s="42"/>
      <c r="S216" s="42"/>
      <c r="T216" s="42"/>
      <c r="U216" s="42"/>
      <c r="V216" s="42"/>
      <c r="W216" s="42"/>
      <c r="X216" s="42"/>
      <c r="Y216" s="91"/>
    </row>
    <row r="217" customFormat="false" ht="12.75" hidden="false" customHeight="false" outlineLevel="0" collapsed="false">
      <c r="A217" s="91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92"/>
      <c r="N217" s="92"/>
      <c r="O217" s="92"/>
      <c r="P217" s="42"/>
      <c r="Q217" s="42"/>
      <c r="R217" s="42"/>
      <c r="S217" s="42"/>
      <c r="T217" s="42"/>
      <c r="U217" s="42"/>
      <c r="V217" s="42"/>
      <c r="W217" s="42"/>
      <c r="X217" s="42"/>
      <c r="Y217" s="91"/>
    </row>
    <row r="218" customFormat="false" ht="12.75" hidden="false" customHeight="false" outlineLevel="0" collapsed="false">
      <c r="A218" s="91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92"/>
      <c r="N218" s="92"/>
      <c r="O218" s="92"/>
      <c r="P218" s="42"/>
      <c r="Q218" s="42"/>
      <c r="R218" s="42"/>
      <c r="S218" s="42"/>
      <c r="T218" s="42"/>
      <c r="U218" s="42"/>
      <c r="V218" s="42"/>
      <c r="W218" s="42"/>
      <c r="X218" s="42"/>
      <c r="Y218" s="91"/>
    </row>
    <row r="219" customFormat="false" ht="12.75" hidden="false" customHeight="false" outlineLevel="0" collapsed="false">
      <c r="A219" s="91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92"/>
      <c r="N219" s="92"/>
      <c r="O219" s="92"/>
      <c r="P219" s="42"/>
      <c r="Q219" s="42"/>
      <c r="R219" s="42"/>
      <c r="S219" s="42"/>
      <c r="T219" s="42"/>
      <c r="U219" s="42"/>
      <c r="V219" s="42"/>
      <c r="W219" s="42"/>
      <c r="X219" s="42"/>
      <c r="Y219" s="91"/>
    </row>
    <row r="220" customFormat="false" ht="12.75" hidden="false" customHeight="false" outlineLevel="0" collapsed="false">
      <c r="A220" s="91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92"/>
      <c r="N220" s="92"/>
      <c r="O220" s="92"/>
      <c r="P220" s="42"/>
      <c r="Q220" s="42"/>
      <c r="R220" s="42"/>
      <c r="S220" s="42"/>
      <c r="T220" s="42"/>
      <c r="U220" s="42"/>
      <c r="V220" s="42"/>
      <c r="W220" s="42"/>
      <c r="X220" s="42"/>
      <c r="Y220" s="91"/>
    </row>
    <row r="221" customFormat="false" ht="12.75" hidden="false" customHeight="false" outlineLevel="0" collapsed="false">
      <c r="A221" s="91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92"/>
      <c r="N221" s="92"/>
      <c r="O221" s="92"/>
      <c r="P221" s="42"/>
      <c r="Q221" s="42"/>
      <c r="R221" s="42"/>
      <c r="S221" s="42"/>
      <c r="T221" s="42"/>
      <c r="U221" s="42"/>
      <c r="V221" s="42"/>
      <c r="W221" s="42"/>
      <c r="X221" s="42"/>
      <c r="Y221" s="91"/>
    </row>
    <row r="222" customFormat="false" ht="12.75" hidden="false" customHeight="false" outlineLevel="0" collapsed="false">
      <c r="A222" s="91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92"/>
      <c r="N222" s="92"/>
      <c r="O222" s="92"/>
      <c r="P222" s="42"/>
      <c r="Q222" s="42"/>
      <c r="R222" s="42"/>
      <c r="S222" s="42"/>
      <c r="T222" s="42"/>
      <c r="U222" s="42"/>
      <c r="V222" s="42"/>
      <c r="W222" s="42"/>
      <c r="X222" s="42"/>
      <c r="Y222" s="91"/>
    </row>
    <row r="223" customFormat="false" ht="12.75" hidden="false" customHeight="false" outlineLevel="0" collapsed="false">
      <c r="A223" s="91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92"/>
      <c r="N223" s="92"/>
      <c r="O223" s="92"/>
      <c r="P223" s="42"/>
      <c r="Q223" s="42"/>
      <c r="R223" s="42"/>
      <c r="S223" s="42"/>
      <c r="T223" s="42"/>
      <c r="U223" s="42"/>
      <c r="V223" s="42"/>
      <c r="W223" s="42"/>
      <c r="X223" s="42"/>
      <c r="Y223" s="91"/>
    </row>
    <row r="224" customFormat="false" ht="12.75" hidden="false" customHeight="false" outlineLevel="0" collapsed="false">
      <c r="A224" s="91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92"/>
      <c r="N224" s="92"/>
      <c r="O224" s="92"/>
      <c r="P224" s="42"/>
      <c r="Q224" s="42"/>
      <c r="R224" s="42"/>
      <c r="S224" s="42"/>
      <c r="T224" s="42"/>
      <c r="U224" s="42"/>
      <c r="V224" s="42"/>
      <c r="W224" s="42"/>
      <c r="X224" s="42"/>
      <c r="Y224" s="91"/>
    </row>
    <row r="225" customFormat="false" ht="12.75" hidden="false" customHeight="false" outlineLevel="0" collapsed="false">
      <c r="A225" s="91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92"/>
      <c r="N225" s="92"/>
      <c r="O225" s="92"/>
      <c r="P225" s="42"/>
      <c r="Q225" s="42"/>
      <c r="R225" s="42"/>
      <c r="S225" s="42"/>
      <c r="T225" s="42"/>
      <c r="U225" s="42"/>
      <c r="V225" s="42"/>
      <c r="W225" s="42"/>
      <c r="X225" s="42"/>
      <c r="Y225" s="91"/>
    </row>
    <row r="226" customFormat="false" ht="12.75" hidden="false" customHeight="false" outlineLevel="0" collapsed="false">
      <c r="A226" s="91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92"/>
      <c r="N226" s="92"/>
      <c r="O226" s="92"/>
      <c r="P226" s="42"/>
      <c r="Q226" s="42"/>
      <c r="R226" s="42"/>
      <c r="S226" s="42"/>
      <c r="T226" s="42"/>
      <c r="U226" s="42"/>
      <c r="V226" s="42"/>
      <c r="W226" s="42"/>
      <c r="X226" s="42"/>
      <c r="Y226" s="91"/>
    </row>
    <row r="227" customFormat="false" ht="12.75" hidden="false" customHeight="false" outlineLevel="0" collapsed="false">
      <c r="A227" s="91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92"/>
      <c r="N227" s="92"/>
      <c r="O227" s="92"/>
      <c r="P227" s="42"/>
      <c r="Q227" s="42"/>
      <c r="R227" s="42"/>
      <c r="S227" s="42"/>
      <c r="T227" s="42"/>
      <c r="U227" s="42"/>
      <c r="V227" s="42"/>
      <c r="W227" s="42"/>
      <c r="X227" s="42"/>
      <c r="Y227" s="91"/>
    </row>
    <row r="228" customFormat="false" ht="12.75" hidden="false" customHeight="false" outlineLevel="0" collapsed="false">
      <c r="A228" s="91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92"/>
      <c r="N228" s="92"/>
      <c r="O228" s="92"/>
      <c r="P228" s="42"/>
      <c r="Q228" s="42"/>
      <c r="R228" s="42"/>
      <c r="S228" s="42"/>
      <c r="T228" s="42"/>
      <c r="U228" s="42"/>
      <c r="V228" s="42"/>
      <c r="W228" s="42"/>
      <c r="X228" s="42"/>
      <c r="Y228" s="91"/>
    </row>
    <row r="229" customFormat="false" ht="12.75" hidden="false" customHeight="false" outlineLevel="0" collapsed="false">
      <c r="A229" s="91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92"/>
      <c r="N229" s="92"/>
      <c r="O229" s="92"/>
      <c r="P229" s="42"/>
      <c r="Q229" s="42"/>
      <c r="R229" s="42"/>
      <c r="S229" s="42"/>
      <c r="T229" s="42"/>
      <c r="U229" s="42"/>
      <c r="V229" s="42"/>
      <c r="W229" s="42"/>
      <c r="X229" s="42"/>
      <c r="Y229" s="91"/>
    </row>
    <row r="230" customFormat="false" ht="12.75" hidden="false" customHeight="false" outlineLevel="0" collapsed="false">
      <c r="A230" s="91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92"/>
      <c r="N230" s="92"/>
      <c r="O230" s="92"/>
      <c r="P230" s="42"/>
      <c r="Q230" s="42"/>
      <c r="R230" s="42"/>
      <c r="S230" s="42"/>
      <c r="T230" s="42"/>
      <c r="U230" s="42"/>
      <c r="V230" s="42"/>
      <c r="W230" s="42"/>
      <c r="X230" s="42"/>
      <c r="Y230" s="91"/>
    </row>
    <row r="231" customFormat="false" ht="12.75" hidden="false" customHeight="false" outlineLevel="0" collapsed="false">
      <c r="A231" s="91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92"/>
      <c r="N231" s="92"/>
      <c r="O231" s="92"/>
      <c r="P231" s="42"/>
      <c r="Q231" s="42"/>
      <c r="R231" s="42"/>
      <c r="S231" s="42"/>
      <c r="T231" s="42"/>
      <c r="U231" s="42"/>
      <c r="V231" s="42"/>
      <c r="W231" s="42"/>
      <c r="X231" s="42"/>
      <c r="Y231" s="91"/>
    </row>
    <row r="232" customFormat="false" ht="12.75" hidden="false" customHeight="false" outlineLevel="0" collapsed="false">
      <c r="A232" s="91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92"/>
      <c r="N232" s="92"/>
      <c r="O232" s="92"/>
      <c r="P232" s="42"/>
      <c r="Q232" s="42"/>
      <c r="R232" s="42"/>
      <c r="S232" s="42"/>
      <c r="T232" s="42"/>
      <c r="U232" s="42"/>
      <c r="V232" s="42"/>
      <c r="W232" s="42"/>
      <c r="X232" s="42"/>
      <c r="Y232" s="91"/>
    </row>
    <row r="233" customFormat="false" ht="12.75" hidden="false" customHeight="false" outlineLevel="0" collapsed="false">
      <c r="A233" s="91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92"/>
      <c r="N233" s="92"/>
      <c r="O233" s="92"/>
      <c r="P233" s="42"/>
      <c r="Q233" s="42"/>
      <c r="R233" s="42"/>
      <c r="S233" s="42"/>
      <c r="T233" s="42"/>
      <c r="U233" s="42"/>
      <c r="V233" s="42"/>
      <c r="W233" s="42"/>
      <c r="X233" s="42"/>
      <c r="Y233" s="91"/>
    </row>
    <row r="234" customFormat="false" ht="12.75" hidden="false" customHeight="false" outlineLevel="0" collapsed="false">
      <c r="A234" s="91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92"/>
      <c r="N234" s="92"/>
      <c r="O234" s="92"/>
      <c r="P234" s="42"/>
      <c r="Q234" s="42"/>
      <c r="R234" s="42"/>
      <c r="S234" s="42"/>
      <c r="T234" s="42"/>
      <c r="U234" s="42"/>
      <c r="V234" s="42"/>
      <c r="W234" s="42"/>
      <c r="X234" s="42"/>
      <c r="Y234" s="91"/>
    </row>
    <row r="235" customFormat="false" ht="12.75" hidden="false" customHeight="false" outlineLevel="0" collapsed="false">
      <c r="A235" s="91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92"/>
      <c r="N235" s="92"/>
      <c r="O235" s="92"/>
      <c r="P235" s="42"/>
      <c r="Q235" s="42"/>
      <c r="R235" s="42"/>
      <c r="S235" s="42"/>
      <c r="T235" s="42"/>
      <c r="U235" s="42"/>
      <c r="V235" s="42"/>
      <c r="W235" s="42"/>
      <c r="X235" s="42"/>
      <c r="Y235" s="91"/>
    </row>
    <row r="236" customFormat="false" ht="12.75" hidden="false" customHeight="false" outlineLevel="0" collapsed="false">
      <c r="A236" s="40"/>
      <c r="C236" s="2"/>
      <c r="D236" s="2"/>
      <c r="F236" s="2"/>
      <c r="G236" s="40"/>
      <c r="I236" s="2"/>
      <c r="J236" s="2"/>
      <c r="K236" s="2"/>
      <c r="L236" s="2"/>
      <c r="M236" s="92"/>
      <c r="N236" s="92"/>
      <c r="O236" s="92"/>
      <c r="P236" s="42"/>
      <c r="Q236" s="42"/>
      <c r="R236" s="42"/>
      <c r="S236" s="42"/>
      <c r="T236" s="42"/>
      <c r="U236" s="42"/>
      <c r="V236" s="42"/>
      <c r="W236" s="42"/>
      <c r="X236" s="42"/>
      <c r="Y236" s="91"/>
    </row>
    <row r="237" customFormat="false" ht="12.75" hidden="false" customHeight="false" outlineLevel="0" collapsed="false">
      <c r="A237" s="40"/>
      <c r="C237" s="2"/>
      <c r="D237" s="2"/>
      <c r="F237" s="2"/>
      <c r="G237" s="40"/>
      <c r="I237" s="2"/>
      <c r="J237" s="40"/>
      <c r="L237" s="2"/>
      <c r="M237" s="92"/>
      <c r="N237" s="92"/>
      <c r="O237" s="92"/>
      <c r="P237" s="42"/>
      <c r="Q237" s="42"/>
      <c r="R237" s="42"/>
      <c r="S237" s="42"/>
      <c r="T237" s="42"/>
      <c r="U237" s="42"/>
      <c r="V237" s="42"/>
      <c r="W237" s="42"/>
      <c r="X237" s="42"/>
      <c r="Y237" s="91"/>
    </row>
    <row r="238" customFormat="false" ht="12.75" hidden="false" customHeight="false" outlineLevel="0" collapsed="false">
      <c r="A238" s="40"/>
      <c r="C238" s="2"/>
      <c r="D238" s="2"/>
      <c r="F238" s="2"/>
      <c r="G238" s="40"/>
      <c r="I238" s="2"/>
      <c r="J238" s="40"/>
      <c r="L238" s="2"/>
      <c r="M238" s="92"/>
      <c r="N238" s="92"/>
      <c r="O238" s="92"/>
      <c r="P238" s="42"/>
      <c r="Q238" s="42"/>
      <c r="R238" s="42"/>
      <c r="S238" s="42"/>
      <c r="T238" s="42"/>
      <c r="U238" s="42"/>
      <c r="V238" s="42"/>
      <c r="W238" s="42"/>
      <c r="X238" s="42"/>
      <c r="Y238" s="91"/>
    </row>
    <row r="239" customFormat="false" ht="12.75" hidden="false" customHeight="false" outlineLevel="0" collapsed="false">
      <c r="A239" s="40"/>
      <c r="C239" s="2"/>
      <c r="D239" s="2"/>
      <c r="F239" s="2"/>
      <c r="G239" s="40"/>
      <c r="I239" s="2"/>
      <c r="J239" s="40"/>
      <c r="L239" s="2"/>
      <c r="M239" s="92"/>
      <c r="N239" s="92"/>
      <c r="O239" s="92"/>
      <c r="P239" s="42"/>
      <c r="Q239" s="42"/>
      <c r="R239" s="42"/>
      <c r="S239" s="42"/>
      <c r="T239" s="42"/>
      <c r="U239" s="42"/>
      <c r="V239" s="42"/>
      <c r="W239" s="42"/>
      <c r="X239" s="42"/>
      <c r="Y239" s="91"/>
    </row>
    <row r="240" customFormat="false" ht="12.75" hidden="false" customHeight="false" outlineLevel="0" collapsed="false">
      <c r="A240" s="40"/>
      <c r="C240" s="2"/>
      <c r="D240" s="2"/>
      <c r="F240" s="2"/>
      <c r="G240" s="40"/>
      <c r="I240" s="2"/>
      <c r="J240" s="40"/>
      <c r="L240" s="2"/>
      <c r="M240" s="92"/>
      <c r="N240" s="92"/>
      <c r="O240" s="92"/>
      <c r="P240" s="42"/>
      <c r="Q240" s="42"/>
      <c r="R240" s="42"/>
      <c r="S240" s="42"/>
      <c r="T240" s="42"/>
      <c r="U240" s="42"/>
      <c r="V240" s="42"/>
      <c r="W240" s="42"/>
      <c r="X240" s="42"/>
      <c r="Y240" s="91"/>
    </row>
    <row r="241" customFormat="false" ht="12.75" hidden="false" customHeight="false" outlineLevel="0" collapsed="false">
      <c r="A241" s="40"/>
      <c r="C241" s="2"/>
      <c r="D241" s="2"/>
      <c r="F241" s="2"/>
      <c r="G241" s="40"/>
      <c r="I241" s="2"/>
      <c r="J241" s="40"/>
      <c r="L241" s="2"/>
      <c r="M241" s="92"/>
      <c r="N241" s="92"/>
      <c r="O241" s="92"/>
      <c r="P241" s="42"/>
      <c r="Q241" s="42"/>
      <c r="R241" s="42"/>
      <c r="S241" s="42"/>
      <c r="T241" s="42"/>
      <c r="U241" s="42"/>
      <c r="V241" s="42"/>
      <c r="W241" s="42"/>
      <c r="X241" s="42"/>
      <c r="Y241" s="91"/>
    </row>
    <row r="242" customFormat="false" ht="12.75" hidden="false" customHeight="false" outlineLevel="0" collapsed="false">
      <c r="A242" s="40"/>
      <c r="C242" s="2"/>
      <c r="D242" s="2"/>
      <c r="F242" s="2"/>
      <c r="G242" s="40"/>
      <c r="I242" s="2"/>
      <c r="J242" s="40"/>
      <c r="L242" s="2"/>
      <c r="M242" s="92"/>
      <c r="N242" s="92"/>
      <c r="O242" s="92"/>
      <c r="P242" s="42"/>
      <c r="Q242" s="42"/>
      <c r="R242" s="42"/>
      <c r="S242" s="42"/>
      <c r="T242" s="42"/>
      <c r="U242" s="42"/>
      <c r="V242" s="42"/>
      <c r="W242" s="42"/>
      <c r="X242" s="42"/>
      <c r="Y242" s="91"/>
    </row>
    <row r="243" customFormat="false" ht="12.75" hidden="false" customHeight="false" outlineLevel="0" collapsed="false">
      <c r="A243" s="40"/>
      <c r="C243" s="2"/>
      <c r="D243" s="2"/>
      <c r="F243" s="2"/>
      <c r="G243" s="40"/>
      <c r="I243" s="2"/>
      <c r="J243" s="40"/>
      <c r="L243" s="2"/>
      <c r="M243" s="92"/>
      <c r="N243" s="92"/>
      <c r="O243" s="92"/>
      <c r="P243" s="42"/>
      <c r="Q243" s="42"/>
      <c r="R243" s="42"/>
      <c r="S243" s="42"/>
      <c r="T243" s="42"/>
      <c r="U243" s="42"/>
      <c r="V243" s="42"/>
      <c r="W243" s="42"/>
      <c r="X243" s="42"/>
      <c r="Y243" s="91"/>
    </row>
    <row r="244" customFormat="false" ht="12.75" hidden="false" customHeight="false" outlineLevel="0" collapsed="false">
      <c r="A244" s="40"/>
      <c r="C244" s="2"/>
      <c r="D244" s="2"/>
      <c r="F244" s="2"/>
      <c r="G244" s="40"/>
      <c r="I244" s="2"/>
      <c r="J244" s="40"/>
      <c r="L244" s="2"/>
      <c r="M244" s="92"/>
      <c r="N244" s="92"/>
      <c r="O244" s="92"/>
      <c r="P244" s="42"/>
      <c r="Q244" s="42"/>
      <c r="R244" s="42"/>
      <c r="S244" s="42"/>
      <c r="T244" s="42"/>
      <c r="U244" s="42"/>
      <c r="V244" s="42"/>
      <c r="W244" s="42"/>
      <c r="X244" s="42"/>
      <c r="Y244" s="91"/>
    </row>
    <row r="245" customFormat="false" ht="12.75" hidden="false" customHeight="false" outlineLevel="0" collapsed="false">
      <c r="A245" s="40"/>
      <c r="C245" s="2"/>
      <c r="D245" s="2"/>
      <c r="F245" s="2"/>
      <c r="G245" s="40"/>
      <c r="I245" s="2"/>
      <c r="J245" s="40"/>
      <c r="L245" s="2"/>
      <c r="M245" s="92"/>
      <c r="N245" s="92"/>
      <c r="O245" s="92"/>
      <c r="P245" s="42"/>
      <c r="Q245" s="42"/>
      <c r="R245" s="42"/>
      <c r="S245" s="42"/>
      <c r="T245" s="42"/>
      <c r="U245" s="42"/>
      <c r="V245" s="42"/>
      <c r="W245" s="42"/>
      <c r="X245" s="42"/>
      <c r="Y245" s="91"/>
    </row>
    <row r="246" customFormat="false" ht="12.75" hidden="false" customHeight="false" outlineLevel="0" collapsed="false">
      <c r="A246" s="40"/>
      <c r="C246" s="2"/>
      <c r="D246" s="2"/>
      <c r="F246" s="2"/>
      <c r="G246" s="40"/>
      <c r="I246" s="2"/>
      <c r="J246" s="40"/>
      <c r="L246" s="2"/>
      <c r="M246" s="92"/>
      <c r="N246" s="92"/>
      <c r="O246" s="92"/>
      <c r="P246" s="42"/>
      <c r="Q246" s="42"/>
      <c r="R246" s="42"/>
      <c r="S246" s="42"/>
      <c r="T246" s="42"/>
      <c r="U246" s="42"/>
      <c r="V246" s="42"/>
      <c r="W246" s="42"/>
      <c r="X246" s="42"/>
      <c r="Y246" s="91"/>
    </row>
    <row r="247" customFormat="false" ht="12.75" hidden="false" customHeight="false" outlineLevel="0" collapsed="false">
      <c r="A247" s="40"/>
      <c r="C247" s="2"/>
      <c r="D247" s="2"/>
      <c r="F247" s="2"/>
      <c r="G247" s="40"/>
      <c r="I247" s="2"/>
      <c r="J247" s="40"/>
      <c r="L247" s="2"/>
      <c r="M247" s="92"/>
      <c r="N247" s="92"/>
      <c r="O247" s="92"/>
      <c r="P247" s="42"/>
      <c r="Q247" s="42"/>
      <c r="R247" s="42"/>
      <c r="S247" s="42"/>
      <c r="T247" s="42"/>
      <c r="U247" s="42"/>
      <c r="V247" s="42"/>
      <c r="W247" s="42"/>
      <c r="X247" s="42"/>
      <c r="Y247" s="91"/>
    </row>
    <row r="248" customFormat="false" ht="12.75" hidden="false" customHeight="false" outlineLevel="0" collapsed="false">
      <c r="A248" s="40"/>
      <c r="C248" s="2"/>
      <c r="D248" s="2"/>
      <c r="F248" s="2"/>
      <c r="G248" s="40"/>
      <c r="I248" s="2"/>
      <c r="J248" s="40"/>
      <c r="L248" s="2"/>
      <c r="M248" s="92"/>
      <c r="N248" s="92"/>
      <c r="O248" s="92"/>
      <c r="P248" s="42"/>
      <c r="Q248" s="42"/>
      <c r="R248" s="42"/>
      <c r="S248" s="42"/>
      <c r="T248" s="42"/>
      <c r="U248" s="42"/>
      <c r="V248" s="42"/>
      <c r="W248" s="42"/>
      <c r="X248" s="42"/>
      <c r="Y248" s="91"/>
    </row>
    <row r="249" customFormat="false" ht="12.75" hidden="false" customHeight="false" outlineLevel="0" collapsed="false">
      <c r="A249" s="40"/>
      <c r="C249" s="2"/>
      <c r="D249" s="2"/>
      <c r="F249" s="2"/>
      <c r="G249" s="40"/>
      <c r="I249" s="2"/>
      <c r="J249" s="40"/>
      <c r="L249" s="2"/>
      <c r="M249" s="92"/>
      <c r="N249" s="92"/>
      <c r="O249" s="92"/>
      <c r="P249" s="42"/>
      <c r="Q249" s="42"/>
      <c r="R249" s="42"/>
      <c r="S249" s="42"/>
      <c r="T249" s="42"/>
      <c r="U249" s="42"/>
      <c r="V249" s="42"/>
      <c r="W249" s="42"/>
      <c r="X249" s="42"/>
      <c r="Y249" s="91"/>
    </row>
    <row r="250" customFormat="false" ht="12.75" hidden="false" customHeight="false" outlineLevel="0" collapsed="false">
      <c r="A250" s="40"/>
      <c r="C250" s="2"/>
      <c r="D250" s="2"/>
      <c r="F250" s="2"/>
      <c r="G250" s="40"/>
      <c r="I250" s="2"/>
      <c r="J250" s="40"/>
      <c r="L250" s="2"/>
      <c r="M250" s="92"/>
      <c r="N250" s="92"/>
      <c r="O250" s="92"/>
      <c r="P250" s="42"/>
      <c r="Q250" s="42"/>
      <c r="R250" s="42"/>
      <c r="S250" s="42"/>
      <c r="T250" s="42"/>
      <c r="U250" s="42"/>
      <c r="V250" s="42"/>
      <c r="W250" s="42"/>
      <c r="X250" s="42"/>
      <c r="Y250" s="91"/>
    </row>
    <row r="251" customFormat="false" ht="12.75" hidden="false" customHeight="false" outlineLevel="0" collapsed="false">
      <c r="A251" s="40"/>
      <c r="C251" s="2"/>
      <c r="D251" s="2"/>
      <c r="F251" s="2"/>
      <c r="G251" s="40"/>
      <c r="I251" s="2"/>
      <c r="J251" s="40"/>
      <c r="L251" s="2"/>
      <c r="M251" s="92"/>
      <c r="N251" s="92"/>
      <c r="O251" s="92"/>
      <c r="P251" s="42"/>
      <c r="Q251" s="42"/>
      <c r="R251" s="42"/>
      <c r="S251" s="42"/>
      <c r="T251" s="42"/>
      <c r="U251" s="42"/>
      <c r="V251" s="42"/>
      <c r="W251" s="42"/>
      <c r="X251" s="42"/>
      <c r="Y251" s="91"/>
    </row>
    <row r="252" customFormat="false" ht="12.75" hidden="false" customHeight="false" outlineLevel="0" collapsed="false">
      <c r="A252" s="40"/>
      <c r="C252" s="2"/>
      <c r="D252" s="2"/>
      <c r="F252" s="2"/>
      <c r="G252" s="40"/>
      <c r="I252" s="2"/>
      <c r="J252" s="40"/>
      <c r="L252" s="2"/>
      <c r="M252" s="92"/>
      <c r="N252" s="92"/>
      <c r="O252" s="92"/>
      <c r="P252" s="42"/>
      <c r="Q252" s="42"/>
      <c r="R252" s="42"/>
      <c r="S252" s="42"/>
      <c r="T252" s="42"/>
      <c r="U252" s="42"/>
      <c r="V252" s="42"/>
      <c r="W252" s="42"/>
      <c r="X252" s="42"/>
      <c r="Y252" s="91"/>
    </row>
    <row r="253" customFormat="false" ht="12.75" hidden="false" customHeight="false" outlineLevel="0" collapsed="false">
      <c r="A253" s="40"/>
      <c r="C253" s="2"/>
      <c r="D253" s="2"/>
      <c r="F253" s="2"/>
      <c r="G253" s="40"/>
      <c r="I253" s="2"/>
      <c r="J253" s="40"/>
      <c r="L253" s="2"/>
      <c r="M253" s="92"/>
      <c r="N253" s="92"/>
      <c r="O253" s="92"/>
      <c r="P253" s="42"/>
      <c r="Q253" s="42"/>
      <c r="R253" s="42"/>
      <c r="S253" s="42"/>
      <c r="T253" s="42"/>
      <c r="U253" s="42"/>
      <c r="V253" s="42"/>
      <c r="W253" s="42"/>
      <c r="X253" s="42"/>
      <c r="Y253" s="91"/>
    </row>
    <row r="254" customFormat="false" ht="12.75" hidden="false" customHeight="false" outlineLevel="0" collapsed="false">
      <c r="A254" s="40"/>
      <c r="C254" s="2"/>
      <c r="D254" s="2"/>
      <c r="F254" s="2"/>
      <c r="G254" s="40"/>
      <c r="I254" s="2"/>
      <c r="J254" s="40"/>
      <c r="L254" s="2"/>
      <c r="M254" s="92"/>
      <c r="N254" s="92"/>
      <c r="O254" s="92"/>
      <c r="P254" s="42"/>
      <c r="Q254" s="42"/>
      <c r="R254" s="42"/>
      <c r="S254" s="42"/>
      <c r="T254" s="42"/>
      <c r="U254" s="42"/>
      <c r="V254" s="42"/>
      <c r="W254" s="42"/>
      <c r="X254" s="42"/>
      <c r="Y254" s="91"/>
    </row>
    <row r="255" customFormat="false" ht="12.75" hidden="false" customHeight="false" outlineLevel="0" collapsed="false">
      <c r="A255" s="40"/>
      <c r="C255" s="2"/>
      <c r="D255" s="2"/>
      <c r="F255" s="2"/>
      <c r="G255" s="40"/>
      <c r="I255" s="2"/>
      <c r="J255" s="40"/>
      <c r="L255" s="2"/>
      <c r="M255" s="92"/>
      <c r="N255" s="92"/>
      <c r="O255" s="92"/>
      <c r="P255" s="42"/>
      <c r="Q255" s="42"/>
      <c r="R255" s="42"/>
      <c r="S255" s="42"/>
      <c r="T255" s="42"/>
      <c r="U255" s="42"/>
      <c r="V255" s="42"/>
      <c r="W255" s="42"/>
      <c r="X255" s="42"/>
      <c r="Y255" s="91"/>
    </row>
    <row r="256" customFormat="false" ht="12.75" hidden="false" customHeight="false" outlineLevel="0" collapsed="false">
      <c r="A256" s="40"/>
      <c r="C256" s="2"/>
      <c r="D256" s="2"/>
      <c r="F256" s="2"/>
      <c r="G256" s="40"/>
      <c r="I256" s="2"/>
      <c r="J256" s="40"/>
      <c r="L256" s="2"/>
      <c r="M256" s="92"/>
      <c r="N256" s="92"/>
      <c r="O256" s="92"/>
      <c r="P256" s="42"/>
      <c r="Q256" s="42"/>
      <c r="R256" s="42"/>
      <c r="S256" s="42"/>
      <c r="T256" s="42"/>
      <c r="U256" s="42"/>
      <c r="V256" s="42"/>
      <c r="W256" s="42"/>
      <c r="X256" s="42"/>
      <c r="Y256" s="91"/>
    </row>
    <row r="257" customFormat="false" ht="12.75" hidden="false" customHeight="false" outlineLevel="0" collapsed="false">
      <c r="A257" s="40"/>
      <c r="C257" s="2"/>
      <c r="D257" s="2"/>
      <c r="F257" s="2"/>
      <c r="G257" s="40"/>
      <c r="I257" s="2"/>
      <c r="J257" s="40"/>
      <c r="L257" s="2"/>
      <c r="M257" s="92"/>
      <c r="N257" s="92"/>
      <c r="O257" s="92"/>
      <c r="P257" s="42"/>
      <c r="Q257" s="42"/>
      <c r="R257" s="42"/>
      <c r="S257" s="42"/>
      <c r="T257" s="42"/>
      <c r="U257" s="42"/>
      <c r="V257" s="42"/>
      <c r="W257" s="42"/>
      <c r="X257" s="42"/>
      <c r="Y257" s="91"/>
    </row>
    <row r="258" customFormat="false" ht="12.75" hidden="false" customHeight="false" outlineLevel="0" collapsed="false">
      <c r="A258" s="40"/>
      <c r="C258" s="2"/>
      <c r="D258" s="2"/>
      <c r="F258" s="2"/>
      <c r="G258" s="40"/>
      <c r="I258" s="2"/>
      <c r="J258" s="40"/>
      <c r="L258" s="2"/>
      <c r="M258" s="92"/>
      <c r="N258" s="92"/>
      <c r="O258" s="92"/>
      <c r="P258" s="42"/>
      <c r="Q258" s="42"/>
      <c r="R258" s="42"/>
      <c r="S258" s="42"/>
      <c r="T258" s="42"/>
      <c r="U258" s="42"/>
      <c r="V258" s="42"/>
      <c r="W258" s="42"/>
      <c r="X258" s="42"/>
      <c r="Y258" s="91"/>
    </row>
    <row r="259" customFormat="false" ht="12.75" hidden="false" customHeight="false" outlineLevel="0" collapsed="false">
      <c r="A259" s="40"/>
      <c r="C259" s="2"/>
      <c r="D259" s="2"/>
      <c r="F259" s="2"/>
      <c r="G259" s="40"/>
      <c r="I259" s="2"/>
      <c r="J259" s="40"/>
      <c r="L259" s="2"/>
      <c r="M259" s="92"/>
      <c r="N259" s="92"/>
      <c r="O259" s="92"/>
      <c r="P259" s="42"/>
      <c r="Q259" s="42"/>
      <c r="R259" s="42"/>
      <c r="S259" s="42"/>
      <c r="T259" s="42"/>
      <c r="U259" s="42"/>
      <c r="V259" s="42"/>
      <c r="W259" s="42"/>
      <c r="X259" s="42"/>
      <c r="Y259" s="91"/>
    </row>
    <row r="260" customFormat="false" ht="12.75" hidden="false" customHeight="false" outlineLevel="0" collapsed="false">
      <c r="A260" s="40"/>
      <c r="C260" s="2"/>
      <c r="D260" s="2"/>
      <c r="F260" s="2"/>
      <c r="G260" s="40"/>
      <c r="I260" s="2"/>
      <c r="J260" s="40"/>
      <c r="L260" s="2"/>
      <c r="M260" s="92"/>
      <c r="N260" s="92"/>
      <c r="O260" s="92"/>
      <c r="P260" s="42"/>
      <c r="Q260" s="42"/>
      <c r="R260" s="42"/>
      <c r="S260" s="42"/>
      <c r="T260" s="42"/>
      <c r="U260" s="42"/>
      <c r="V260" s="42"/>
      <c r="W260" s="42"/>
      <c r="X260" s="42"/>
      <c r="Y260" s="91"/>
    </row>
    <row r="261" customFormat="false" ht="12.75" hidden="false" customHeight="false" outlineLevel="0" collapsed="false">
      <c r="A261" s="40"/>
      <c r="C261" s="2"/>
      <c r="D261" s="2"/>
      <c r="F261" s="2"/>
      <c r="G261" s="40"/>
      <c r="I261" s="2"/>
      <c r="J261" s="40"/>
      <c r="L261" s="2"/>
      <c r="M261" s="92"/>
      <c r="N261" s="92"/>
      <c r="O261" s="92"/>
      <c r="P261" s="42"/>
      <c r="Q261" s="42"/>
      <c r="R261" s="42"/>
      <c r="S261" s="42"/>
      <c r="T261" s="42"/>
      <c r="U261" s="42"/>
      <c r="V261" s="42"/>
      <c r="W261" s="42"/>
      <c r="X261" s="42"/>
      <c r="Y261" s="91"/>
    </row>
    <row r="262" customFormat="false" ht="12.75" hidden="false" customHeight="false" outlineLevel="0" collapsed="false">
      <c r="A262" s="40"/>
      <c r="C262" s="2"/>
      <c r="D262" s="2"/>
      <c r="F262" s="2"/>
      <c r="G262" s="40"/>
      <c r="I262" s="2"/>
      <c r="J262" s="40"/>
      <c r="L262" s="2"/>
      <c r="M262" s="92"/>
      <c r="N262" s="92"/>
      <c r="O262" s="92"/>
      <c r="P262" s="42"/>
      <c r="Q262" s="42"/>
      <c r="R262" s="42"/>
      <c r="S262" s="42"/>
      <c r="T262" s="42"/>
      <c r="U262" s="42"/>
      <c r="V262" s="42"/>
      <c r="W262" s="42"/>
      <c r="X262" s="42"/>
      <c r="Y262" s="91"/>
    </row>
    <row r="263" customFormat="false" ht="12.75" hidden="false" customHeight="false" outlineLevel="0" collapsed="false">
      <c r="A263" s="40"/>
      <c r="C263" s="2"/>
      <c r="D263" s="2"/>
      <c r="F263" s="2"/>
      <c r="G263" s="40"/>
      <c r="I263" s="2"/>
      <c r="J263" s="40"/>
      <c r="L263" s="2"/>
      <c r="M263" s="92"/>
      <c r="N263" s="92"/>
      <c r="O263" s="92"/>
      <c r="P263" s="42"/>
      <c r="Q263" s="42"/>
      <c r="R263" s="42"/>
      <c r="S263" s="42"/>
      <c r="T263" s="42"/>
      <c r="U263" s="42"/>
      <c r="V263" s="42"/>
      <c r="W263" s="42"/>
      <c r="X263" s="42"/>
      <c r="Y263" s="91"/>
    </row>
    <row r="264" customFormat="false" ht="12.75" hidden="false" customHeight="false" outlineLevel="0" collapsed="false">
      <c r="A264" s="40"/>
      <c r="C264" s="2"/>
      <c r="D264" s="2"/>
      <c r="F264" s="2"/>
      <c r="G264" s="40"/>
      <c r="I264" s="2"/>
      <c r="J264" s="40"/>
      <c r="L264" s="2"/>
      <c r="M264" s="92"/>
      <c r="N264" s="92"/>
      <c r="O264" s="92"/>
      <c r="P264" s="42"/>
      <c r="Q264" s="42"/>
      <c r="R264" s="42"/>
      <c r="S264" s="42"/>
      <c r="T264" s="42"/>
      <c r="U264" s="42"/>
      <c r="V264" s="42"/>
      <c r="W264" s="42"/>
      <c r="X264" s="42"/>
      <c r="Y264" s="91"/>
    </row>
    <row r="265" customFormat="false" ht="12.75" hidden="false" customHeight="false" outlineLevel="0" collapsed="false">
      <c r="A265" s="40"/>
      <c r="C265" s="2"/>
      <c r="D265" s="2"/>
      <c r="F265" s="2"/>
      <c r="G265" s="40"/>
      <c r="I265" s="2"/>
      <c r="J265" s="40"/>
      <c r="L265" s="2"/>
      <c r="M265" s="92"/>
      <c r="N265" s="92"/>
      <c r="O265" s="92"/>
      <c r="P265" s="42"/>
      <c r="Q265" s="42"/>
      <c r="R265" s="42"/>
      <c r="S265" s="42"/>
      <c r="T265" s="42"/>
      <c r="U265" s="42"/>
      <c r="V265" s="42"/>
      <c r="W265" s="42"/>
      <c r="X265" s="42"/>
      <c r="Y265" s="91"/>
    </row>
    <row r="266" customFormat="false" ht="12.75" hidden="false" customHeight="false" outlineLevel="0" collapsed="false">
      <c r="A266" s="40"/>
      <c r="C266" s="2"/>
      <c r="D266" s="2"/>
      <c r="F266" s="2"/>
      <c r="G266" s="40"/>
      <c r="I266" s="2"/>
      <c r="J266" s="40"/>
      <c r="L266" s="2"/>
      <c r="M266" s="92"/>
      <c r="N266" s="92"/>
      <c r="O266" s="92"/>
      <c r="P266" s="42"/>
      <c r="Q266" s="42"/>
      <c r="R266" s="42"/>
      <c r="S266" s="42"/>
      <c r="T266" s="42"/>
      <c r="U266" s="42"/>
      <c r="V266" s="42"/>
      <c r="W266" s="42"/>
      <c r="X266" s="42"/>
      <c r="Y266" s="91"/>
    </row>
    <row r="267" customFormat="false" ht="12.75" hidden="false" customHeight="false" outlineLevel="0" collapsed="false">
      <c r="A267" s="40"/>
      <c r="C267" s="2"/>
      <c r="D267" s="2"/>
      <c r="F267" s="2"/>
      <c r="G267" s="40"/>
      <c r="I267" s="2"/>
      <c r="J267" s="40"/>
      <c r="L267" s="2"/>
      <c r="M267" s="92"/>
      <c r="N267" s="92"/>
      <c r="O267" s="92"/>
      <c r="P267" s="42"/>
      <c r="Q267" s="42"/>
      <c r="R267" s="42"/>
      <c r="S267" s="42"/>
      <c r="T267" s="42"/>
      <c r="U267" s="42"/>
      <c r="V267" s="42"/>
      <c r="W267" s="42"/>
      <c r="X267" s="42"/>
      <c r="Y267" s="91"/>
    </row>
    <row r="268" customFormat="false" ht="12.75" hidden="false" customHeight="false" outlineLevel="0" collapsed="false">
      <c r="A268" s="40"/>
      <c r="C268" s="2"/>
      <c r="D268" s="2"/>
      <c r="F268" s="2"/>
      <c r="G268" s="40"/>
      <c r="I268" s="2"/>
      <c r="J268" s="40"/>
      <c r="L268" s="2"/>
      <c r="M268" s="92"/>
      <c r="N268" s="92"/>
      <c r="O268" s="92"/>
      <c r="P268" s="42"/>
      <c r="Q268" s="42"/>
      <c r="R268" s="42"/>
      <c r="S268" s="42"/>
      <c r="T268" s="42"/>
      <c r="U268" s="42"/>
      <c r="V268" s="42"/>
      <c r="W268" s="42"/>
      <c r="X268" s="42"/>
      <c r="Y268" s="91"/>
    </row>
    <row r="269" customFormat="false" ht="12.75" hidden="false" customHeight="false" outlineLevel="0" collapsed="false">
      <c r="A269" s="40"/>
      <c r="C269" s="2"/>
      <c r="D269" s="2"/>
      <c r="F269" s="2"/>
      <c r="G269" s="40"/>
      <c r="I269" s="2"/>
      <c r="J269" s="40"/>
      <c r="L269" s="2"/>
      <c r="M269" s="92"/>
      <c r="N269" s="92"/>
      <c r="O269" s="92"/>
      <c r="P269" s="42"/>
      <c r="Q269" s="42"/>
      <c r="R269" s="42"/>
      <c r="S269" s="42"/>
      <c r="T269" s="42"/>
      <c r="U269" s="42"/>
      <c r="V269" s="42"/>
      <c r="W269" s="42"/>
      <c r="X269" s="42"/>
      <c r="Y269" s="91"/>
    </row>
    <row r="270" customFormat="false" ht="12.75" hidden="false" customHeight="false" outlineLevel="0" collapsed="false">
      <c r="A270" s="40"/>
      <c r="C270" s="2"/>
      <c r="D270" s="2"/>
      <c r="F270" s="2"/>
      <c r="G270" s="40"/>
      <c r="I270" s="2"/>
      <c r="J270" s="40"/>
      <c r="L270" s="2"/>
      <c r="M270" s="92"/>
      <c r="N270" s="92"/>
      <c r="O270" s="92"/>
      <c r="P270" s="42"/>
      <c r="Q270" s="42"/>
      <c r="R270" s="42"/>
      <c r="S270" s="42"/>
      <c r="T270" s="42"/>
      <c r="U270" s="42"/>
      <c r="V270" s="42"/>
      <c r="W270" s="42"/>
      <c r="X270" s="42"/>
      <c r="Y270" s="91"/>
    </row>
    <row r="271" customFormat="false" ht="12.75" hidden="false" customHeight="false" outlineLevel="0" collapsed="false">
      <c r="A271" s="40"/>
      <c r="C271" s="2"/>
      <c r="D271" s="2"/>
      <c r="F271" s="2"/>
      <c r="G271" s="40"/>
      <c r="I271" s="2"/>
      <c r="J271" s="40"/>
      <c r="L271" s="2"/>
      <c r="M271" s="92"/>
      <c r="N271" s="92"/>
      <c r="O271" s="92"/>
      <c r="P271" s="42"/>
      <c r="Q271" s="42"/>
      <c r="R271" s="42"/>
      <c r="S271" s="42"/>
      <c r="T271" s="42"/>
      <c r="U271" s="42"/>
      <c r="V271" s="42"/>
      <c r="W271" s="42"/>
      <c r="X271" s="42"/>
      <c r="Y271" s="91"/>
    </row>
    <row r="272" customFormat="false" ht="12.75" hidden="false" customHeight="false" outlineLevel="0" collapsed="false">
      <c r="A272" s="40"/>
      <c r="C272" s="2"/>
      <c r="D272" s="2"/>
      <c r="F272" s="2"/>
      <c r="G272" s="40"/>
      <c r="I272" s="2"/>
      <c r="J272" s="40"/>
      <c r="L272" s="2"/>
      <c r="M272" s="92"/>
      <c r="N272" s="92"/>
      <c r="O272" s="92"/>
      <c r="P272" s="42"/>
      <c r="Q272" s="42"/>
      <c r="R272" s="42"/>
      <c r="S272" s="42"/>
      <c r="T272" s="42"/>
      <c r="U272" s="42"/>
      <c r="V272" s="42"/>
      <c r="W272" s="42"/>
      <c r="X272" s="42"/>
      <c r="Y272" s="91"/>
    </row>
    <row r="273" customFormat="false" ht="12.75" hidden="false" customHeight="false" outlineLevel="0" collapsed="false">
      <c r="A273" s="40"/>
      <c r="C273" s="2"/>
      <c r="D273" s="2"/>
      <c r="F273" s="2"/>
      <c r="G273" s="40"/>
      <c r="I273" s="2"/>
      <c r="J273" s="40"/>
      <c r="L273" s="2"/>
      <c r="M273" s="92"/>
      <c r="N273" s="92"/>
      <c r="O273" s="92"/>
      <c r="P273" s="42"/>
      <c r="Q273" s="42"/>
      <c r="R273" s="42"/>
      <c r="S273" s="42"/>
      <c r="T273" s="42"/>
      <c r="U273" s="42"/>
      <c r="V273" s="42"/>
      <c r="W273" s="42"/>
      <c r="X273" s="42"/>
      <c r="Y273" s="91"/>
    </row>
    <row r="274" customFormat="false" ht="12.75" hidden="false" customHeight="false" outlineLevel="0" collapsed="false">
      <c r="A274" s="40"/>
      <c r="C274" s="2"/>
      <c r="D274" s="2"/>
      <c r="F274" s="2"/>
      <c r="G274" s="40"/>
      <c r="I274" s="2"/>
      <c r="J274" s="40"/>
      <c r="L274" s="2"/>
      <c r="M274" s="92"/>
      <c r="N274" s="92"/>
      <c r="O274" s="92"/>
      <c r="P274" s="42"/>
      <c r="Q274" s="42"/>
      <c r="R274" s="42"/>
      <c r="S274" s="42"/>
      <c r="T274" s="42"/>
      <c r="U274" s="42"/>
      <c r="V274" s="42"/>
      <c r="W274" s="42"/>
      <c r="X274" s="42"/>
      <c r="Y274" s="91"/>
    </row>
    <row r="275" customFormat="false" ht="12.75" hidden="false" customHeight="false" outlineLevel="0" collapsed="false">
      <c r="A275" s="40"/>
      <c r="C275" s="2"/>
      <c r="D275" s="2"/>
      <c r="F275" s="2"/>
      <c r="G275" s="40"/>
      <c r="I275" s="2"/>
      <c r="J275" s="40"/>
      <c r="L275" s="2"/>
      <c r="M275" s="92"/>
      <c r="N275" s="92"/>
      <c r="O275" s="92"/>
      <c r="P275" s="42"/>
      <c r="Q275" s="42"/>
      <c r="R275" s="42"/>
      <c r="S275" s="42"/>
      <c r="T275" s="42"/>
      <c r="U275" s="42"/>
      <c r="V275" s="42"/>
      <c r="W275" s="42"/>
      <c r="X275" s="42"/>
      <c r="Y275" s="91"/>
    </row>
    <row r="276" customFormat="false" ht="12.75" hidden="false" customHeight="false" outlineLevel="0" collapsed="false">
      <c r="A276" s="40"/>
      <c r="C276" s="2"/>
      <c r="D276" s="2"/>
      <c r="F276" s="2"/>
      <c r="G276" s="40"/>
      <c r="I276" s="2"/>
      <c r="J276" s="40"/>
      <c r="L276" s="2"/>
      <c r="M276" s="92"/>
      <c r="N276" s="92"/>
      <c r="O276" s="92"/>
      <c r="P276" s="42"/>
      <c r="Q276" s="42"/>
      <c r="R276" s="42"/>
      <c r="S276" s="42"/>
      <c r="T276" s="42"/>
      <c r="U276" s="42"/>
      <c r="V276" s="42"/>
      <c r="W276" s="42"/>
      <c r="X276" s="42"/>
      <c r="Y276" s="91"/>
    </row>
    <row r="277" customFormat="false" ht="12.75" hidden="false" customHeight="false" outlineLevel="0" collapsed="false">
      <c r="A277" s="40"/>
      <c r="C277" s="2"/>
      <c r="D277" s="2"/>
      <c r="F277" s="2"/>
      <c r="G277" s="40"/>
      <c r="I277" s="2"/>
      <c r="J277" s="40"/>
      <c r="L277" s="2"/>
      <c r="M277" s="92"/>
      <c r="N277" s="92"/>
      <c r="O277" s="92"/>
      <c r="P277" s="42"/>
      <c r="Q277" s="42"/>
      <c r="R277" s="42"/>
      <c r="S277" s="42"/>
      <c r="T277" s="42"/>
      <c r="U277" s="42"/>
      <c r="V277" s="42"/>
      <c r="W277" s="42"/>
      <c r="X277" s="42"/>
      <c r="Y277" s="91"/>
    </row>
    <row r="278" customFormat="false" ht="12.75" hidden="false" customHeight="false" outlineLevel="0" collapsed="false">
      <c r="A278" s="40"/>
      <c r="C278" s="2"/>
      <c r="D278" s="2"/>
      <c r="F278" s="2"/>
      <c r="G278" s="40"/>
      <c r="I278" s="2"/>
      <c r="J278" s="40"/>
      <c r="L278" s="2"/>
      <c r="M278" s="92"/>
      <c r="N278" s="92"/>
      <c r="O278" s="92"/>
      <c r="P278" s="42"/>
      <c r="Q278" s="42"/>
      <c r="R278" s="42"/>
      <c r="S278" s="42"/>
      <c r="T278" s="42"/>
      <c r="U278" s="42"/>
      <c r="V278" s="42"/>
      <c r="W278" s="42"/>
      <c r="X278" s="42"/>
      <c r="Y278" s="91"/>
    </row>
    <row r="279" customFormat="false" ht="12.75" hidden="false" customHeight="false" outlineLevel="0" collapsed="false">
      <c r="A279" s="40"/>
      <c r="C279" s="2"/>
      <c r="D279" s="2"/>
      <c r="F279" s="2"/>
      <c r="G279" s="40"/>
      <c r="I279" s="2"/>
      <c r="J279" s="40"/>
      <c r="L279" s="2"/>
      <c r="M279" s="92"/>
      <c r="N279" s="92"/>
      <c r="O279" s="92"/>
      <c r="P279" s="42"/>
      <c r="Q279" s="42"/>
      <c r="R279" s="42"/>
      <c r="S279" s="42"/>
      <c r="T279" s="42"/>
      <c r="U279" s="42"/>
      <c r="V279" s="42"/>
      <c r="W279" s="42"/>
      <c r="X279" s="42"/>
      <c r="Y279" s="91"/>
    </row>
    <row r="280" customFormat="false" ht="12.75" hidden="false" customHeight="false" outlineLevel="0" collapsed="false">
      <c r="A280" s="40"/>
      <c r="C280" s="2"/>
      <c r="D280" s="2"/>
      <c r="F280" s="2"/>
      <c r="G280" s="40"/>
      <c r="I280" s="2"/>
      <c r="J280" s="40"/>
      <c r="L280" s="2"/>
      <c r="M280" s="92"/>
      <c r="N280" s="92"/>
      <c r="O280" s="92"/>
      <c r="P280" s="42"/>
      <c r="Q280" s="42"/>
      <c r="R280" s="42"/>
      <c r="S280" s="42"/>
      <c r="T280" s="42"/>
      <c r="U280" s="42"/>
      <c r="V280" s="42"/>
      <c r="W280" s="42"/>
      <c r="X280" s="42"/>
      <c r="Y280" s="91"/>
    </row>
    <row r="281" customFormat="false" ht="12.75" hidden="false" customHeight="false" outlineLevel="0" collapsed="false">
      <c r="A281" s="40"/>
      <c r="C281" s="2"/>
      <c r="D281" s="2"/>
      <c r="F281" s="2"/>
      <c r="G281" s="40"/>
      <c r="I281" s="2"/>
      <c r="J281" s="40"/>
      <c r="L281" s="2"/>
      <c r="M281" s="92"/>
      <c r="N281" s="92"/>
      <c r="O281" s="92"/>
      <c r="P281" s="42"/>
      <c r="Q281" s="42"/>
      <c r="R281" s="42"/>
      <c r="S281" s="42"/>
      <c r="T281" s="42"/>
      <c r="U281" s="42"/>
      <c r="V281" s="42"/>
      <c r="W281" s="42"/>
      <c r="X281" s="42"/>
      <c r="Y281" s="91"/>
    </row>
    <row r="282" customFormat="false" ht="12.75" hidden="false" customHeight="false" outlineLevel="0" collapsed="false">
      <c r="A282" s="40"/>
      <c r="C282" s="2"/>
      <c r="D282" s="2"/>
      <c r="F282" s="2"/>
      <c r="G282" s="40"/>
      <c r="I282" s="2"/>
      <c r="J282" s="40"/>
      <c r="L282" s="2"/>
      <c r="M282" s="92"/>
      <c r="N282" s="92"/>
      <c r="O282" s="92"/>
      <c r="P282" s="42"/>
      <c r="Q282" s="42"/>
      <c r="R282" s="42"/>
      <c r="S282" s="42"/>
      <c r="T282" s="42"/>
      <c r="U282" s="42"/>
      <c r="V282" s="42"/>
      <c r="W282" s="42"/>
      <c r="X282" s="42"/>
      <c r="Y282" s="91"/>
    </row>
    <row r="283" customFormat="false" ht="12.75" hidden="false" customHeight="false" outlineLevel="0" collapsed="false">
      <c r="A283" s="40"/>
      <c r="C283" s="2"/>
      <c r="D283" s="2"/>
      <c r="F283" s="2"/>
      <c r="G283" s="40"/>
      <c r="I283" s="2"/>
      <c r="J283" s="40"/>
      <c r="L283" s="2"/>
      <c r="M283" s="92"/>
      <c r="N283" s="92"/>
      <c r="O283" s="92"/>
      <c r="P283" s="42"/>
      <c r="Q283" s="42"/>
      <c r="R283" s="42"/>
      <c r="S283" s="42"/>
      <c r="T283" s="42"/>
      <c r="U283" s="42"/>
      <c r="V283" s="42"/>
      <c r="W283" s="42"/>
      <c r="X283" s="42"/>
      <c r="Y283" s="91"/>
    </row>
    <row r="284" customFormat="false" ht="12.75" hidden="false" customHeight="false" outlineLevel="0" collapsed="false">
      <c r="A284" s="40"/>
      <c r="C284" s="2"/>
      <c r="D284" s="2"/>
      <c r="F284" s="2"/>
      <c r="G284" s="40"/>
      <c r="I284" s="2"/>
      <c r="J284" s="40"/>
      <c r="L284" s="2"/>
      <c r="M284" s="92"/>
      <c r="N284" s="92"/>
      <c r="O284" s="92"/>
      <c r="P284" s="42"/>
      <c r="Q284" s="42"/>
      <c r="R284" s="42"/>
      <c r="S284" s="42"/>
      <c r="T284" s="42"/>
      <c r="U284" s="42"/>
      <c r="V284" s="42"/>
      <c r="W284" s="42"/>
      <c r="X284" s="42"/>
      <c r="Y284" s="91"/>
    </row>
    <row r="285" customFormat="false" ht="12.75" hidden="false" customHeight="false" outlineLevel="0" collapsed="false">
      <c r="A285" s="40"/>
      <c r="C285" s="2"/>
      <c r="D285" s="2"/>
      <c r="F285" s="2"/>
      <c r="G285" s="40"/>
      <c r="I285" s="2"/>
      <c r="J285" s="40"/>
      <c r="L285" s="2"/>
      <c r="M285" s="92"/>
      <c r="N285" s="92"/>
      <c r="O285" s="92"/>
      <c r="P285" s="42"/>
      <c r="Q285" s="42"/>
      <c r="R285" s="42"/>
      <c r="S285" s="42"/>
      <c r="T285" s="42"/>
      <c r="U285" s="42"/>
      <c r="V285" s="42"/>
      <c r="W285" s="42"/>
      <c r="X285" s="42"/>
      <c r="Y285" s="91"/>
    </row>
    <row r="286" customFormat="false" ht="12.75" hidden="false" customHeight="false" outlineLevel="0" collapsed="false">
      <c r="A286" s="40"/>
      <c r="C286" s="2"/>
      <c r="D286" s="2"/>
      <c r="F286" s="2"/>
      <c r="G286" s="40"/>
      <c r="I286" s="2"/>
      <c r="J286" s="40"/>
      <c r="L286" s="2"/>
      <c r="M286" s="92"/>
      <c r="N286" s="92"/>
      <c r="O286" s="92"/>
      <c r="P286" s="42"/>
      <c r="Q286" s="42"/>
      <c r="R286" s="42"/>
      <c r="S286" s="42"/>
      <c r="T286" s="42"/>
      <c r="U286" s="42"/>
      <c r="V286" s="42"/>
      <c r="W286" s="42"/>
      <c r="X286" s="42"/>
      <c r="Y286" s="91"/>
    </row>
    <row r="287" customFormat="false" ht="12.75" hidden="false" customHeight="false" outlineLevel="0" collapsed="false">
      <c r="A287" s="40"/>
      <c r="C287" s="2"/>
      <c r="D287" s="2"/>
      <c r="F287" s="2"/>
      <c r="G287" s="40"/>
      <c r="I287" s="2"/>
      <c r="J287" s="40"/>
      <c r="L287" s="2"/>
      <c r="M287" s="92"/>
      <c r="N287" s="92"/>
      <c r="O287" s="92"/>
      <c r="P287" s="42"/>
      <c r="Q287" s="42"/>
      <c r="R287" s="42"/>
      <c r="S287" s="42"/>
      <c r="T287" s="42"/>
      <c r="U287" s="42"/>
      <c r="V287" s="42"/>
      <c r="W287" s="42"/>
      <c r="X287" s="42"/>
      <c r="Y287" s="91"/>
    </row>
    <row r="288" customFormat="false" ht="12.75" hidden="false" customHeight="false" outlineLevel="0" collapsed="false">
      <c r="A288" s="40"/>
      <c r="C288" s="2"/>
      <c r="D288" s="2"/>
      <c r="F288" s="2"/>
      <c r="G288" s="40"/>
      <c r="I288" s="2"/>
      <c r="J288" s="40"/>
      <c r="L288" s="2"/>
      <c r="M288" s="92"/>
      <c r="N288" s="92"/>
      <c r="O288" s="92"/>
      <c r="P288" s="42"/>
      <c r="Q288" s="42"/>
      <c r="R288" s="42"/>
      <c r="S288" s="42"/>
      <c r="T288" s="42"/>
      <c r="U288" s="42"/>
      <c r="V288" s="42"/>
      <c r="W288" s="42"/>
      <c r="X288" s="42"/>
      <c r="Y288" s="91"/>
    </row>
    <row r="289" customFormat="false" ht="12.75" hidden="false" customHeight="false" outlineLevel="0" collapsed="false">
      <c r="A289" s="40"/>
      <c r="C289" s="2"/>
      <c r="D289" s="2"/>
      <c r="F289" s="2"/>
      <c r="G289" s="40"/>
      <c r="I289" s="2"/>
      <c r="J289" s="40"/>
      <c r="L289" s="2"/>
      <c r="M289" s="92"/>
      <c r="N289" s="92"/>
      <c r="O289" s="92"/>
      <c r="P289" s="42"/>
      <c r="Q289" s="42"/>
      <c r="R289" s="42"/>
      <c r="S289" s="42"/>
      <c r="T289" s="42"/>
      <c r="U289" s="42"/>
      <c r="V289" s="42"/>
      <c r="W289" s="42"/>
      <c r="X289" s="42"/>
      <c r="Y289" s="91"/>
    </row>
    <row r="290" customFormat="false" ht="12.75" hidden="false" customHeight="false" outlineLevel="0" collapsed="false">
      <c r="A290" s="40"/>
      <c r="C290" s="2"/>
      <c r="D290" s="2"/>
      <c r="F290" s="2"/>
      <c r="G290" s="40"/>
      <c r="I290" s="2"/>
      <c r="J290" s="40"/>
      <c r="L290" s="2"/>
      <c r="M290" s="92"/>
      <c r="N290" s="92"/>
      <c r="O290" s="92"/>
      <c r="P290" s="42"/>
      <c r="Q290" s="42"/>
      <c r="R290" s="42"/>
      <c r="S290" s="42"/>
      <c r="T290" s="42"/>
      <c r="U290" s="42"/>
      <c r="V290" s="42"/>
      <c r="W290" s="42"/>
      <c r="X290" s="42"/>
      <c r="Y290" s="91"/>
    </row>
    <row r="291" customFormat="false" ht="12.75" hidden="false" customHeight="false" outlineLevel="0" collapsed="false">
      <c r="A291" s="40"/>
      <c r="C291" s="2"/>
      <c r="D291" s="2"/>
      <c r="F291" s="2"/>
      <c r="G291" s="40"/>
      <c r="I291" s="2"/>
      <c r="J291" s="40"/>
      <c r="L291" s="2"/>
      <c r="M291" s="92"/>
      <c r="N291" s="92"/>
      <c r="O291" s="92"/>
      <c r="P291" s="42"/>
      <c r="Q291" s="42"/>
      <c r="R291" s="42"/>
      <c r="S291" s="42"/>
      <c r="T291" s="42"/>
      <c r="U291" s="42"/>
      <c r="V291" s="42"/>
      <c r="W291" s="42"/>
      <c r="X291" s="42"/>
      <c r="Y291" s="91"/>
    </row>
    <row r="292" customFormat="false" ht="12.75" hidden="false" customHeight="false" outlineLevel="0" collapsed="false">
      <c r="A292" s="40"/>
      <c r="C292" s="2"/>
      <c r="D292" s="2"/>
      <c r="F292" s="2"/>
      <c r="G292" s="40"/>
      <c r="I292" s="2"/>
      <c r="J292" s="40"/>
      <c r="L292" s="2"/>
      <c r="M292" s="92"/>
      <c r="N292" s="92"/>
      <c r="O292" s="92"/>
      <c r="P292" s="42"/>
      <c r="Q292" s="42"/>
      <c r="R292" s="42"/>
      <c r="S292" s="42"/>
      <c r="T292" s="42"/>
      <c r="U292" s="42"/>
      <c r="V292" s="42"/>
      <c r="W292" s="42"/>
      <c r="X292" s="42"/>
      <c r="Y292" s="91"/>
    </row>
    <row r="293" customFormat="false" ht="12.75" hidden="false" customHeight="false" outlineLevel="0" collapsed="false">
      <c r="A293" s="40"/>
      <c r="C293" s="2"/>
      <c r="D293" s="2"/>
      <c r="F293" s="2"/>
      <c r="G293" s="40"/>
      <c r="I293" s="2"/>
      <c r="J293" s="40"/>
      <c r="L293" s="2"/>
      <c r="M293" s="92"/>
      <c r="N293" s="92"/>
      <c r="O293" s="92"/>
      <c r="P293" s="42"/>
      <c r="Q293" s="42"/>
      <c r="R293" s="42"/>
      <c r="S293" s="42"/>
      <c r="T293" s="42"/>
      <c r="U293" s="42"/>
      <c r="V293" s="42"/>
      <c r="W293" s="42"/>
      <c r="X293" s="42"/>
      <c r="Y293" s="91"/>
    </row>
    <row r="294" customFormat="false" ht="12.75" hidden="false" customHeight="false" outlineLevel="0" collapsed="false">
      <c r="A294" s="40"/>
      <c r="C294" s="2"/>
      <c r="D294" s="2"/>
      <c r="F294" s="2"/>
      <c r="G294" s="40"/>
      <c r="I294" s="2"/>
      <c r="J294" s="40"/>
      <c r="L294" s="2"/>
      <c r="M294" s="92"/>
      <c r="N294" s="92"/>
      <c r="O294" s="92"/>
      <c r="P294" s="42"/>
      <c r="Q294" s="42"/>
      <c r="R294" s="42"/>
      <c r="S294" s="42"/>
      <c r="T294" s="42"/>
      <c r="U294" s="42"/>
      <c r="V294" s="42"/>
      <c r="W294" s="42"/>
      <c r="X294" s="42"/>
      <c r="Y294" s="91"/>
    </row>
    <row r="295" customFormat="false" ht="12.75" hidden="false" customHeight="false" outlineLevel="0" collapsed="false">
      <c r="A295" s="40"/>
      <c r="C295" s="2"/>
      <c r="D295" s="2"/>
      <c r="F295" s="2"/>
      <c r="G295" s="40"/>
      <c r="I295" s="2"/>
      <c r="J295" s="40"/>
      <c r="L295" s="2"/>
      <c r="M295" s="92"/>
      <c r="N295" s="92"/>
      <c r="O295" s="92"/>
      <c r="P295" s="42"/>
      <c r="Q295" s="42"/>
      <c r="R295" s="42"/>
      <c r="S295" s="42"/>
      <c r="T295" s="42"/>
      <c r="U295" s="42"/>
      <c r="V295" s="42"/>
      <c r="W295" s="42"/>
      <c r="X295" s="42"/>
      <c r="Y295" s="91"/>
    </row>
    <row r="296" customFormat="false" ht="12.75" hidden="false" customHeight="false" outlineLevel="0" collapsed="false">
      <c r="A296" s="40"/>
      <c r="C296" s="2"/>
      <c r="D296" s="2"/>
      <c r="F296" s="2"/>
      <c r="G296" s="40"/>
      <c r="I296" s="2"/>
      <c r="J296" s="40"/>
      <c r="L296" s="2"/>
      <c r="M296" s="92"/>
      <c r="N296" s="92"/>
      <c r="O296" s="92"/>
      <c r="P296" s="42"/>
      <c r="Q296" s="42"/>
      <c r="R296" s="42"/>
      <c r="S296" s="42"/>
      <c r="T296" s="42"/>
      <c r="U296" s="42"/>
      <c r="V296" s="42"/>
      <c r="W296" s="42"/>
      <c r="X296" s="42"/>
      <c r="Y296" s="91"/>
    </row>
    <row r="297" customFormat="false" ht="12.75" hidden="false" customHeight="false" outlineLevel="0" collapsed="false">
      <c r="A297" s="40"/>
      <c r="C297" s="2"/>
      <c r="D297" s="2"/>
      <c r="F297" s="2"/>
      <c r="G297" s="40"/>
      <c r="I297" s="2"/>
      <c r="J297" s="40"/>
      <c r="L297" s="2"/>
      <c r="M297" s="92"/>
      <c r="N297" s="92"/>
      <c r="O297" s="92"/>
      <c r="P297" s="42"/>
      <c r="Q297" s="42"/>
      <c r="R297" s="42"/>
      <c r="S297" s="42"/>
      <c r="T297" s="42"/>
      <c r="U297" s="42"/>
      <c r="V297" s="42"/>
      <c r="W297" s="42"/>
      <c r="X297" s="42"/>
      <c r="Y297" s="91"/>
    </row>
    <row r="298" customFormat="false" ht="12.75" hidden="false" customHeight="false" outlineLevel="0" collapsed="false">
      <c r="A298" s="40"/>
      <c r="C298" s="2"/>
      <c r="D298" s="2"/>
      <c r="F298" s="2"/>
      <c r="G298" s="40"/>
      <c r="I298" s="2"/>
      <c r="J298" s="40"/>
      <c r="L298" s="2"/>
      <c r="M298" s="92"/>
      <c r="N298" s="92"/>
      <c r="O298" s="92"/>
      <c r="P298" s="42"/>
      <c r="Q298" s="42"/>
      <c r="R298" s="42"/>
      <c r="S298" s="42"/>
      <c r="T298" s="42"/>
      <c r="U298" s="42"/>
      <c r="V298" s="42"/>
      <c r="W298" s="42"/>
      <c r="X298" s="42"/>
      <c r="Y298" s="91"/>
    </row>
    <row r="299" customFormat="false" ht="12.75" hidden="false" customHeight="false" outlineLevel="0" collapsed="false">
      <c r="A299" s="40"/>
      <c r="C299" s="2"/>
      <c r="D299" s="2"/>
      <c r="F299" s="2"/>
      <c r="G299" s="40"/>
      <c r="I299" s="2"/>
      <c r="J299" s="40"/>
      <c r="L299" s="2"/>
      <c r="M299" s="92"/>
      <c r="N299" s="92"/>
      <c r="O299" s="92"/>
      <c r="P299" s="42"/>
      <c r="Q299" s="42"/>
      <c r="R299" s="42"/>
      <c r="S299" s="42"/>
      <c r="T299" s="42"/>
      <c r="U299" s="42"/>
      <c r="V299" s="42"/>
      <c r="W299" s="42"/>
      <c r="X299" s="42"/>
      <c r="Y299" s="91"/>
    </row>
    <row r="300" customFormat="false" ht="12.75" hidden="false" customHeight="false" outlineLevel="0" collapsed="false">
      <c r="A300" s="40"/>
      <c r="C300" s="2"/>
      <c r="D300" s="2"/>
      <c r="F300" s="2"/>
      <c r="G300" s="40"/>
      <c r="I300" s="2"/>
      <c r="J300" s="40"/>
      <c r="L300" s="2"/>
      <c r="M300" s="92"/>
      <c r="N300" s="92"/>
      <c r="O300" s="92"/>
      <c r="P300" s="42"/>
      <c r="Q300" s="42"/>
      <c r="R300" s="42"/>
      <c r="S300" s="42"/>
      <c r="T300" s="42"/>
      <c r="U300" s="42"/>
      <c r="V300" s="42"/>
      <c r="W300" s="42"/>
      <c r="X300" s="42"/>
      <c r="Y300" s="91"/>
    </row>
    <row r="301" customFormat="false" ht="12.75" hidden="false" customHeight="false" outlineLevel="0" collapsed="false">
      <c r="A301" s="40"/>
      <c r="C301" s="2"/>
      <c r="D301" s="2"/>
      <c r="F301" s="2"/>
      <c r="G301" s="40"/>
      <c r="I301" s="2"/>
      <c r="J301" s="40"/>
      <c r="L301" s="2"/>
      <c r="M301" s="92"/>
      <c r="N301" s="92"/>
      <c r="O301" s="92"/>
      <c r="P301" s="42"/>
      <c r="Q301" s="42"/>
      <c r="R301" s="42"/>
      <c r="S301" s="42"/>
      <c r="T301" s="42"/>
      <c r="U301" s="42"/>
      <c r="V301" s="42"/>
      <c r="W301" s="42"/>
      <c r="X301" s="42"/>
      <c r="Y301" s="91"/>
    </row>
    <row r="302" customFormat="false" ht="12.75" hidden="false" customHeight="false" outlineLevel="0" collapsed="false">
      <c r="A302" s="40"/>
      <c r="C302" s="2"/>
      <c r="D302" s="2"/>
      <c r="F302" s="2"/>
      <c r="G302" s="40"/>
      <c r="I302" s="2"/>
      <c r="J302" s="40"/>
      <c r="L302" s="2"/>
      <c r="M302" s="92"/>
      <c r="N302" s="92"/>
      <c r="O302" s="92"/>
      <c r="P302" s="42"/>
      <c r="Q302" s="42"/>
      <c r="R302" s="42"/>
      <c r="S302" s="42"/>
      <c r="T302" s="42"/>
      <c r="U302" s="42"/>
      <c r="V302" s="42"/>
      <c r="W302" s="42"/>
      <c r="X302" s="42"/>
      <c r="Y302" s="91"/>
    </row>
    <row r="303" customFormat="false" ht="12.75" hidden="false" customHeight="false" outlineLevel="0" collapsed="false">
      <c r="A303" s="40"/>
      <c r="C303" s="2"/>
      <c r="D303" s="2"/>
      <c r="F303" s="2"/>
      <c r="G303" s="40"/>
      <c r="I303" s="2"/>
      <c r="J303" s="40"/>
      <c r="L303" s="2"/>
      <c r="M303" s="92"/>
      <c r="N303" s="92"/>
      <c r="O303" s="92"/>
      <c r="P303" s="42"/>
      <c r="Q303" s="42"/>
      <c r="R303" s="42"/>
      <c r="S303" s="42"/>
      <c r="T303" s="42"/>
      <c r="U303" s="42"/>
      <c r="V303" s="42"/>
      <c r="W303" s="42"/>
      <c r="X303" s="42"/>
      <c r="Y303" s="91"/>
    </row>
    <row r="304" customFormat="false" ht="12.75" hidden="false" customHeight="false" outlineLevel="0" collapsed="false">
      <c r="A304" s="40"/>
      <c r="C304" s="2"/>
      <c r="D304" s="2"/>
      <c r="F304" s="2"/>
      <c r="G304" s="40"/>
      <c r="I304" s="2"/>
      <c r="J304" s="40"/>
      <c r="L304" s="2"/>
      <c r="M304" s="92"/>
      <c r="N304" s="92"/>
      <c r="O304" s="92"/>
      <c r="P304" s="42"/>
      <c r="Q304" s="42"/>
      <c r="R304" s="42"/>
      <c r="S304" s="42"/>
      <c r="T304" s="42"/>
      <c r="U304" s="42"/>
      <c r="V304" s="42"/>
      <c r="W304" s="42"/>
      <c r="X304" s="42"/>
      <c r="Y304" s="91"/>
    </row>
    <row r="305" customFormat="false" ht="12.75" hidden="false" customHeight="false" outlineLevel="0" collapsed="false">
      <c r="A305" s="40"/>
      <c r="C305" s="2"/>
      <c r="D305" s="2"/>
      <c r="F305" s="2"/>
      <c r="G305" s="40"/>
      <c r="I305" s="2"/>
      <c r="J305" s="40"/>
      <c r="L305" s="2"/>
      <c r="M305" s="92"/>
      <c r="N305" s="92"/>
      <c r="O305" s="92"/>
      <c r="P305" s="42"/>
      <c r="Q305" s="42"/>
      <c r="R305" s="42"/>
      <c r="S305" s="42"/>
      <c r="T305" s="42"/>
      <c r="U305" s="42"/>
      <c r="V305" s="42"/>
      <c r="W305" s="42"/>
      <c r="X305" s="42"/>
      <c r="Y305" s="91"/>
    </row>
    <row r="306" customFormat="false" ht="12.75" hidden="false" customHeight="false" outlineLevel="0" collapsed="false">
      <c r="A306" s="40"/>
      <c r="C306" s="2"/>
      <c r="D306" s="2"/>
      <c r="F306" s="2"/>
      <c r="G306" s="40"/>
      <c r="I306" s="2"/>
      <c r="J306" s="40"/>
      <c r="L306" s="2"/>
      <c r="M306" s="92"/>
      <c r="N306" s="92"/>
      <c r="O306" s="92"/>
      <c r="P306" s="42"/>
      <c r="Q306" s="42"/>
      <c r="R306" s="42"/>
      <c r="S306" s="42"/>
      <c r="T306" s="42"/>
      <c r="U306" s="42"/>
      <c r="V306" s="42"/>
      <c r="W306" s="42"/>
      <c r="X306" s="42"/>
      <c r="Y306" s="91"/>
    </row>
    <row r="307" customFormat="false" ht="12.75" hidden="false" customHeight="false" outlineLevel="0" collapsed="false">
      <c r="A307" s="40"/>
      <c r="C307" s="2"/>
      <c r="D307" s="2"/>
      <c r="F307" s="2"/>
      <c r="G307" s="40"/>
      <c r="I307" s="2"/>
      <c r="J307" s="40"/>
      <c r="L307" s="2"/>
      <c r="M307" s="92"/>
      <c r="N307" s="92"/>
      <c r="O307" s="92"/>
      <c r="P307" s="42"/>
      <c r="Q307" s="42"/>
      <c r="R307" s="42"/>
      <c r="S307" s="42"/>
      <c r="T307" s="42"/>
      <c r="U307" s="42"/>
      <c r="V307" s="42"/>
      <c r="W307" s="42"/>
      <c r="X307" s="42"/>
      <c r="Y307" s="91"/>
    </row>
    <row r="308" customFormat="false" ht="12.75" hidden="false" customHeight="false" outlineLevel="0" collapsed="false">
      <c r="A308" s="40"/>
      <c r="C308" s="2"/>
      <c r="D308" s="2"/>
      <c r="F308" s="2"/>
      <c r="G308" s="40"/>
      <c r="I308" s="2"/>
      <c r="J308" s="40"/>
      <c r="L308" s="2"/>
      <c r="M308" s="92"/>
      <c r="N308" s="92"/>
      <c r="O308" s="92"/>
      <c r="P308" s="42"/>
      <c r="Q308" s="42"/>
      <c r="R308" s="42"/>
      <c r="S308" s="42"/>
      <c r="T308" s="42"/>
      <c r="U308" s="42"/>
      <c r="V308" s="42"/>
      <c r="W308" s="42"/>
      <c r="X308" s="42"/>
      <c r="Y308" s="91"/>
    </row>
    <row r="309" customFormat="false" ht="12.75" hidden="false" customHeight="false" outlineLevel="0" collapsed="false">
      <c r="A309" s="40"/>
      <c r="C309" s="2"/>
      <c r="D309" s="2"/>
      <c r="F309" s="2"/>
      <c r="G309" s="40"/>
      <c r="I309" s="2"/>
      <c r="J309" s="40"/>
      <c r="L309" s="2"/>
      <c r="M309" s="92"/>
      <c r="N309" s="92"/>
      <c r="O309" s="92"/>
      <c r="P309" s="42"/>
      <c r="Q309" s="42"/>
      <c r="R309" s="42"/>
      <c r="S309" s="42"/>
      <c r="T309" s="42"/>
      <c r="U309" s="42"/>
      <c r="V309" s="42"/>
      <c r="W309" s="42"/>
      <c r="X309" s="42"/>
      <c r="Y309" s="91"/>
    </row>
    <row r="310" customFormat="false" ht="12.75" hidden="false" customHeight="false" outlineLevel="0" collapsed="false">
      <c r="A310" s="40"/>
      <c r="C310" s="2"/>
      <c r="D310" s="2"/>
      <c r="F310" s="2"/>
      <c r="G310" s="40"/>
      <c r="I310" s="2"/>
      <c r="J310" s="40"/>
      <c r="L310" s="2"/>
      <c r="M310" s="92"/>
      <c r="N310" s="92"/>
      <c r="O310" s="92"/>
      <c r="P310" s="42"/>
      <c r="Q310" s="42"/>
      <c r="R310" s="42"/>
      <c r="S310" s="42"/>
      <c r="T310" s="42"/>
      <c r="U310" s="42"/>
      <c r="V310" s="42"/>
      <c r="W310" s="42"/>
      <c r="X310" s="42"/>
      <c r="Y310" s="91"/>
    </row>
    <row r="311" customFormat="false" ht="12.75" hidden="false" customHeight="false" outlineLevel="0" collapsed="false">
      <c r="A311" s="40"/>
      <c r="C311" s="2"/>
      <c r="D311" s="2"/>
      <c r="F311" s="2"/>
      <c r="G311" s="40"/>
      <c r="I311" s="2"/>
      <c r="J311" s="40"/>
      <c r="L311" s="2"/>
      <c r="M311" s="92"/>
      <c r="N311" s="92"/>
      <c r="O311" s="92"/>
      <c r="P311" s="42"/>
      <c r="Q311" s="42"/>
      <c r="R311" s="42"/>
      <c r="S311" s="42"/>
      <c r="T311" s="42"/>
      <c r="U311" s="42"/>
      <c r="V311" s="42"/>
      <c r="W311" s="42"/>
      <c r="X311" s="42"/>
      <c r="Y311" s="91"/>
    </row>
    <row r="312" customFormat="false" ht="12.75" hidden="false" customHeight="false" outlineLevel="0" collapsed="false">
      <c r="A312" s="40"/>
      <c r="C312" s="2"/>
      <c r="D312" s="2"/>
      <c r="F312" s="2"/>
      <c r="G312" s="40"/>
      <c r="I312" s="2"/>
      <c r="J312" s="40"/>
      <c r="L312" s="2"/>
      <c r="M312" s="92"/>
      <c r="N312" s="92"/>
      <c r="O312" s="92"/>
      <c r="P312" s="42"/>
      <c r="Q312" s="42"/>
      <c r="R312" s="42"/>
      <c r="S312" s="42"/>
      <c r="T312" s="42"/>
      <c r="U312" s="42"/>
      <c r="V312" s="42"/>
      <c r="W312" s="42"/>
      <c r="X312" s="42"/>
      <c r="Y312" s="91"/>
    </row>
    <row r="313" customFormat="false" ht="12.75" hidden="false" customHeight="false" outlineLevel="0" collapsed="false">
      <c r="A313" s="40"/>
      <c r="C313" s="2"/>
      <c r="D313" s="2"/>
      <c r="F313" s="2"/>
      <c r="G313" s="40"/>
      <c r="I313" s="2"/>
      <c r="J313" s="40"/>
      <c r="L313" s="2"/>
      <c r="M313" s="92"/>
      <c r="N313" s="92"/>
      <c r="O313" s="92"/>
      <c r="P313" s="42"/>
      <c r="Q313" s="42"/>
      <c r="R313" s="42"/>
      <c r="S313" s="42"/>
      <c r="T313" s="42"/>
      <c r="U313" s="42"/>
      <c r="V313" s="42"/>
      <c r="W313" s="42"/>
      <c r="X313" s="42"/>
      <c r="Y313" s="91"/>
    </row>
    <row r="314" customFormat="false" ht="12.75" hidden="false" customHeight="false" outlineLevel="0" collapsed="false">
      <c r="A314" s="40"/>
      <c r="C314" s="2"/>
      <c r="D314" s="2"/>
      <c r="F314" s="2"/>
      <c r="G314" s="40"/>
      <c r="I314" s="2"/>
      <c r="J314" s="40"/>
      <c r="L314" s="2"/>
      <c r="M314" s="92"/>
      <c r="N314" s="92"/>
      <c r="O314" s="92"/>
      <c r="P314" s="42"/>
      <c r="Q314" s="42"/>
      <c r="R314" s="42"/>
      <c r="S314" s="42"/>
      <c r="T314" s="42"/>
      <c r="U314" s="42"/>
      <c r="V314" s="42"/>
      <c r="W314" s="42"/>
      <c r="X314" s="42"/>
      <c r="Y314" s="91"/>
    </row>
    <row r="315" customFormat="false" ht="12.75" hidden="false" customHeight="false" outlineLevel="0" collapsed="false">
      <c r="A315" s="40"/>
      <c r="C315" s="2"/>
      <c r="D315" s="2"/>
      <c r="F315" s="2"/>
      <c r="G315" s="40"/>
      <c r="I315" s="2"/>
      <c r="J315" s="40"/>
      <c r="L315" s="2"/>
      <c r="M315" s="92"/>
      <c r="N315" s="92"/>
      <c r="O315" s="92"/>
      <c r="P315" s="42"/>
      <c r="Q315" s="42"/>
      <c r="R315" s="42"/>
      <c r="S315" s="42"/>
      <c r="T315" s="42"/>
      <c r="U315" s="42"/>
      <c r="V315" s="42"/>
      <c r="W315" s="42"/>
      <c r="X315" s="42"/>
      <c r="Y315" s="91"/>
    </row>
    <row r="316" customFormat="false" ht="12.75" hidden="false" customHeight="false" outlineLevel="0" collapsed="false">
      <c r="A316" s="40"/>
      <c r="C316" s="2"/>
      <c r="D316" s="2"/>
      <c r="F316" s="2"/>
      <c r="G316" s="40"/>
      <c r="I316" s="2"/>
      <c r="J316" s="40"/>
      <c r="L316" s="2"/>
      <c r="M316" s="92"/>
      <c r="N316" s="92"/>
      <c r="O316" s="92"/>
      <c r="P316" s="42"/>
      <c r="Q316" s="42"/>
      <c r="R316" s="42"/>
      <c r="S316" s="42"/>
      <c r="T316" s="42"/>
      <c r="U316" s="42"/>
      <c r="V316" s="42"/>
      <c r="W316" s="42"/>
      <c r="X316" s="42"/>
      <c r="Y316" s="91"/>
    </row>
    <row r="317" customFormat="false" ht="12.75" hidden="false" customHeight="false" outlineLevel="0" collapsed="false">
      <c r="A317" s="40"/>
      <c r="C317" s="2"/>
      <c r="D317" s="2"/>
      <c r="F317" s="2"/>
      <c r="G317" s="40"/>
      <c r="I317" s="2"/>
      <c r="J317" s="40"/>
      <c r="L317" s="2"/>
      <c r="M317" s="92"/>
      <c r="N317" s="92"/>
      <c r="O317" s="92"/>
      <c r="P317" s="42"/>
      <c r="Q317" s="42"/>
      <c r="R317" s="42"/>
      <c r="S317" s="42"/>
      <c r="T317" s="42"/>
      <c r="U317" s="42"/>
      <c r="V317" s="42"/>
      <c r="W317" s="42"/>
      <c r="X317" s="42"/>
      <c r="Y317" s="91"/>
    </row>
    <row r="318" customFormat="false" ht="12.75" hidden="false" customHeight="false" outlineLevel="0" collapsed="false">
      <c r="A318" s="40"/>
      <c r="C318" s="2"/>
      <c r="D318" s="2"/>
      <c r="F318" s="2"/>
      <c r="G318" s="40"/>
      <c r="I318" s="2"/>
      <c r="J318" s="40"/>
      <c r="L318" s="2"/>
      <c r="M318" s="92"/>
      <c r="N318" s="92"/>
      <c r="O318" s="92"/>
      <c r="P318" s="42"/>
      <c r="Q318" s="42"/>
      <c r="R318" s="42"/>
      <c r="S318" s="42"/>
      <c r="T318" s="42"/>
      <c r="U318" s="42"/>
      <c r="V318" s="42"/>
      <c r="W318" s="42"/>
      <c r="X318" s="42"/>
      <c r="Y318" s="91"/>
    </row>
    <row r="319" customFormat="false" ht="12.75" hidden="false" customHeight="false" outlineLevel="0" collapsed="false">
      <c r="A319" s="40"/>
      <c r="C319" s="2"/>
      <c r="D319" s="2"/>
      <c r="F319" s="2"/>
      <c r="G319" s="40"/>
      <c r="I319" s="2"/>
      <c r="J319" s="40"/>
      <c r="L319" s="2"/>
      <c r="M319" s="92"/>
      <c r="N319" s="92"/>
      <c r="O319" s="92"/>
      <c r="P319" s="42"/>
      <c r="Q319" s="42"/>
      <c r="R319" s="42"/>
      <c r="S319" s="42"/>
      <c r="T319" s="42"/>
      <c r="U319" s="42"/>
      <c r="V319" s="42"/>
      <c r="W319" s="42"/>
      <c r="X319" s="42"/>
      <c r="Y319" s="91"/>
    </row>
    <row r="320" customFormat="false" ht="12.75" hidden="false" customHeight="false" outlineLevel="0" collapsed="false">
      <c r="A320" s="40"/>
      <c r="C320" s="2"/>
      <c r="D320" s="2"/>
      <c r="F320" s="2"/>
      <c r="G320" s="40"/>
      <c r="I320" s="2"/>
      <c r="J320" s="40"/>
      <c r="L320" s="2"/>
      <c r="M320" s="92"/>
      <c r="N320" s="92"/>
      <c r="O320" s="92"/>
      <c r="P320" s="42"/>
      <c r="Q320" s="42"/>
      <c r="R320" s="42"/>
      <c r="S320" s="42"/>
      <c r="T320" s="42"/>
      <c r="U320" s="42"/>
      <c r="V320" s="42"/>
      <c r="W320" s="42"/>
      <c r="X320" s="42"/>
      <c r="Y320" s="91"/>
    </row>
    <row r="321" customFormat="false" ht="12.75" hidden="false" customHeight="false" outlineLevel="0" collapsed="false">
      <c r="A321" s="40"/>
      <c r="C321" s="2"/>
      <c r="D321" s="2"/>
      <c r="F321" s="2"/>
      <c r="G321" s="40"/>
      <c r="I321" s="2"/>
      <c r="J321" s="40"/>
      <c r="L321" s="2"/>
      <c r="M321" s="92"/>
      <c r="N321" s="92"/>
      <c r="O321" s="92"/>
      <c r="P321" s="42"/>
      <c r="Q321" s="42"/>
      <c r="R321" s="42"/>
      <c r="S321" s="42"/>
      <c r="T321" s="42"/>
      <c r="U321" s="42"/>
      <c r="V321" s="42"/>
      <c r="W321" s="42"/>
      <c r="X321" s="42"/>
      <c r="Y321" s="91"/>
    </row>
    <row r="322" customFormat="false" ht="12.75" hidden="false" customHeight="false" outlineLevel="0" collapsed="false">
      <c r="A322" s="40"/>
      <c r="C322" s="2"/>
      <c r="D322" s="2"/>
      <c r="F322" s="2"/>
      <c r="G322" s="40"/>
      <c r="I322" s="2"/>
      <c r="J322" s="40"/>
      <c r="L322" s="2"/>
      <c r="M322" s="92"/>
      <c r="N322" s="92"/>
      <c r="O322" s="92"/>
      <c r="P322" s="42"/>
      <c r="Q322" s="42"/>
      <c r="R322" s="42"/>
      <c r="S322" s="42"/>
      <c r="T322" s="42"/>
      <c r="U322" s="42"/>
      <c r="V322" s="42"/>
      <c r="W322" s="42"/>
      <c r="X322" s="42"/>
      <c r="Y322" s="91"/>
    </row>
    <row r="323" customFormat="false" ht="12.75" hidden="false" customHeight="false" outlineLevel="0" collapsed="false">
      <c r="A323" s="40"/>
      <c r="C323" s="2"/>
      <c r="D323" s="2"/>
      <c r="F323" s="2"/>
      <c r="G323" s="40"/>
      <c r="I323" s="2"/>
      <c r="J323" s="40"/>
      <c r="L323" s="2"/>
      <c r="M323" s="92"/>
      <c r="N323" s="92"/>
      <c r="O323" s="92"/>
      <c r="P323" s="42"/>
      <c r="Q323" s="42"/>
      <c r="R323" s="42"/>
      <c r="S323" s="42"/>
      <c r="T323" s="42"/>
      <c r="U323" s="42"/>
      <c r="V323" s="42"/>
      <c r="W323" s="42"/>
      <c r="X323" s="42"/>
      <c r="Y323" s="91"/>
    </row>
    <row r="324" customFormat="false" ht="12.75" hidden="false" customHeight="false" outlineLevel="0" collapsed="false">
      <c r="A324" s="40"/>
      <c r="C324" s="2"/>
      <c r="D324" s="2"/>
      <c r="F324" s="2"/>
      <c r="G324" s="40"/>
      <c r="I324" s="2"/>
      <c r="J324" s="40"/>
      <c r="L324" s="2"/>
      <c r="M324" s="92"/>
      <c r="N324" s="92"/>
      <c r="O324" s="92"/>
      <c r="P324" s="42"/>
      <c r="Q324" s="42"/>
      <c r="R324" s="42"/>
      <c r="S324" s="42"/>
      <c r="T324" s="42"/>
      <c r="U324" s="42"/>
      <c r="V324" s="42"/>
      <c r="W324" s="42"/>
      <c r="X324" s="42"/>
      <c r="Y324" s="91"/>
    </row>
    <row r="325" customFormat="false" ht="12.75" hidden="false" customHeight="false" outlineLevel="0" collapsed="false">
      <c r="A325" s="40"/>
      <c r="C325" s="2"/>
      <c r="D325" s="2"/>
      <c r="F325" s="2"/>
      <c r="G325" s="40"/>
      <c r="I325" s="2"/>
      <c r="J325" s="40"/>
      <c r="L325" s="2"/>
      <c r="M325" s="92"/>
      <c r="N325" s="92"/>
      <c r="O325" s="92"/>
      <c r="P325" s="42"/>
      <c r="Q325" s="42"/>
      <c r="R325" s="42"/>
      <c r="S325" s="42"/>
      <c r="T325" s="42"/>
      <c r="U325" s="42"/>
      <c r="V325" s="42"/>
      <c r="W325" s="42"/>
      <c r="X325" s="42"/>
      <c r="Y325" s="91"/>
    </row>
    <row r="326" customFormat="false" ht="12.75" hidden="false" customHeight="false" outlineLevel="0" collapsed="false">
      <c r="A326" s="40"/>
      <c r="C326" s="2"/>
      <c r="D326" s="2"/>
      <c r="F326" s="2"/>
      <c r="G326" s="40"/>
      <c r="I326" s="2"/>
      <c r="J326" s="40"/>
      <c r="L326" s="2"/>
      <c r="M326" s="92"/>
      <c r="N326" s="92"/>
      <c r="O326" s="92"/>
      <c r="P326" s="42"/>
      <c r="Q326" s="42"/>
      <c r="R326" s="42"/>
      <c r="S326" s="42"/>
      <c r="T326" s="42"/>
      <c r="U326" s="42"/>
      <c r="V326" s="42"/>
      <c r="W326" s="42"/>
      <c r="X326" s="42"/>
      <c r="Y326" s="91"/>
    </row>
    <row r="327" customFormat="false" ht="12.75" hidden="false" customHeight="false" outlineLevel="0" collapsed="false">
      <c r="A327" s="40"/>
      <c r="C327" s="2"/>
      <c r="D327" s="2"/>
      <c r="F327" s="2"/>
      <c r="G327" s="40"/>
      <c r="I327" s="2"/>
      <c r="J327" s="40"/>
      <c r="L327" s="2"/>
      <c r="M327" s="92"/>
      <c r="N327" s="92"/>
      <c r="O327" s="92"/>
      <c r="P327" s="42"/>
      <c r="Q327" s="42"/>
      <c r="R327" s="42"/>
      <c r="S327" s="42"/>
      <c r="T327" s="42"/>
      <c r="U327" s="42"/>
      <c r="V327" s="42"/>
      <c r="W327" s="42"/>
      <c r="X327" s="42"/>
      <c r="Y327" s="91"/>
    </row>
    <row r="328" customFormat="false" ht="12.75" hidden="false" customHeight="false" outlineLevel="0" collapsed="false">
      <c r="A328" s="40"/>
      <c r="C328" s="2"/>
      <c r="D328" s="2"/>
      <c r="F328" s="2"/>
      <c r="G328" s="40"/>
      <c r="I328" s="2"/>
      <c r="J328" s="40"/>
      <c r="L328" s="2"/>
      <c r="M328" s="92"/>
      <c r="N328" s="92"/>
      <c r="O328" s="92"/>
      <c r="P328" s="42"/>
      <c r="Q328" s="42"/>
      <c r="R328" s="42"/>
      <c r="S328" s="42"/>
      <c r="T328" s="42"/>
      <c r="U328" s="42"/>
      <c r="V328" s="42"/>
      <c r="W328" s="42"/>
      <c r="X328" s="42"/>
      <c r="Y328" s="91"/>
    </row>
    <row r="329" customFormat="false" ht="12.75" hidden="false" customHeight="false" outlineLevel="0" collapsed="false">
      <c r="A329" s="40"/>
      <c r="C329" s="2"/>
      <c r="D329" s="2"/>
      <c r="F329" s="2"/>
      <c r="G329" s="40"/>
      <c r="I329" s="2"/>
      <c r="J329" s="40"/>
      <c r="L329" s="2"/>
      <c r="M329" s="92"/>
      <c r="N329" s="92"/>
      <c r="O329" s="92"/>
      <c r="P329" s="42"/>
      <c r="Q329" s="42"/>
      <c r="R329" s="42"/>
      <c r="S329" s="42"/>
      <c r="T329" s="42"/>
      <c r="U329" s="42"/>
      <c r="V329" s="42"/>
      <c r="W329" s="42"/>
      <c r="X329" s="42"/>
      <c r="Y329" s="91"/>
    </row>
    <row r="330" customFormat="false" ht="12.75" hidden="false" customHeight="false" outlineLevel="0" collapsed="false">
      <c r="A330" s="40"/>
      <c r="C330" s="2"/>
      <c r="D330" s="2"/>
      <c r="F330" s="2"/>
      <c r="G330" s="40"/>
      <c r="I330" s="2"/>
      <c r="J330" s="40"/>
      <c r="L330" s="2"/>
      <c r="M330" s="92"/>
      <c r="N330" s="92"/>
      <c r="O330" s="92"/>
      <c r="P330" s="42"/>
      <c r="Q330" s="42"/>
      <c r="R330" s="42"/>
      <c r="S330" s="42"/>
      <c r="T330" s="42"/>
      <c r="U330" s="42"/>
      <c r="V330" s="42"/>
      <c r="W330" s="42"/>
      <c r="X330" s="42"/>
      <c r="Y330" s="91"/>
    </row>
    <row r="331" customFormat="false" ht="12.75" hidden="false" customHeight="false" outlineLevel="0" collapsed="false">
      <c r="A331" s="40"/>
      <c r="C331" s="2"/>
      <c r="D331" s="2"/>
      <c r="F331" s="2"/>
      <c r="G331" s="40"/>
      <c r="I331" s="2"/>
      <c r="J331" s="40"/>
      <c r="L331" s="2"/>
      <c r="M331" s="92"/>
      <c r="N331" s="92"/>
      <c r="O331" s="92"/>
      <c r="P331" s="42"/>
      <c r="Q331" s="42"/>
      <c r="R331" s="42"/>
      <c r="S331" s="42"/>
      <c r="T331" s="42"/>
      <c r="U331" s="42"/>
      <c r="V331" s="42"/>
      <c r="W331" s="42"/>
      <c r="X331" s="42"/>
      <c r="Y331" s="91"/>
    </row>
    <row r="332" customFormat="false" ht="12.75" hidden="false" customHeight="false" outlineLevel="0" collapsed="false">
      <c r="A332" s="40"/>
      <c r="C332" s="2"/>
      <c r="D332" s="2"/>
      <c r="F332" s="2"/>
      <c r="G332" s="40"/>
      <c r="I332" s="2"/>
      <c r="J332" s="40"/>
      <c r="L332" s="2"/>
      <c r="M332" s="92"/>
      <c r="N332" s="92"/>
      <c r="O332" s="92"/>
      <c r="P332" s="42"/>
      <c r="Q332" s="42"/>
      <c r="R332" s="42"/>
      <c r="S332" s="42"/>
      <c r="T332" s="42"/>
      <c r="U332" s="42"/>
      <c r="V332" s="42"/>
      <c r="W332" s="42"/>
      <c r="X332" s="42"/>
      <c r="Y332" s="91"/>
    </row>
    <row r="333" customFormat="false" ht="12.75" hidden="false" customHeight="false" outlineLevel="0" collapsed="false">
      <c r="A333" s="40"/>
      <c r="C333" s="2"/>
      <c r="D333" s="2"/>
      <c r="F333" s="2"/>
      <c r="G333" s="40"/>
      <c r="I333" s="2"/>
      <c r="J333" s="40"/>
      <c r="L333" s="2"/>
      <c r="M333" s="92"/>
      <c r="N333" s="92"/>
      <c r="O333" s="92"/>
      <c r="P333" s="42"/>
      <c r="Q333" s="42"/>
      <c r="R333" s="42"/>
      <c r="S333" s="42"/>
      <c r="T333" s="42"/>
      <c r="U333" s="42"/>
      <c r="V333" s="42"/>
      <c r="W333" s="42"/>
      <c r="X333" s="42"/>
      <c r="Y333" s="91"/>
    </row>
    <row r="334" customFormat="false" ht="12.75" hidden="false" customHeight="false" outlineLevel="0" collapsed="false">
      <c r="A334" s="40"/>
      <c r="C334" s="2"/>
      <c r="D334" s="2"/>
      <c r="F334" s="2"/>
      <c r="G334" s="40"/>
      <c r="I334" s="2"/>
      <c r="J334" s="40"/>
      <c r="L334" s="2"/>
      <c r="M334" s="92"/>
      <c r="N334" s="92"/>
      <c r="O334" s="92"/>
      <c r="P334" s="42"/>
      <c r="Q334" s="42"/>
      <c r="R334" s="42"/>
      <c r="S334" s="42"/>
      <c r="T334" s="42"/>
      <c r="U334" s="42"/>
      <c r="V334" s="42"/>
      <c r="W334" s="42"/>
      <c r="X334" s="42"/>
      <c r="Y334" s="91"/>
    </row>
    <row r="335" customFormat="false" ht="12.75" hidden="false" customHeight="false" outlineLevel="0" collapsed="false">
      <c r="A335" s="40"/>
      <c r="C335" s="2"/>
      <c r="D335" s="2"/>
      <c r="F335" s="2"/>
      <c r="G335" s="40"/>
      <c r="I335" s="2"/>
      <c r="J335" s="40"/>
      <c r="L335" s="2"/>
      <c r="M335" s="92"/>
      <c r="N335" s="92"/>
      <c r="O335" s="92"/>
      <c r="P335" s="42"/>
      <c r="Q335" s="42"/>
      <c r="R335" s="42"/>
      <c r="S335" s="42"/>
      <c r="T335" s="42"/>
      <c r="U335" s="42"/>
      <c r="V335" s="42"/>
      <c r="W335" s="42"/>
      <c r="X335" s="42"/>
      <c r="Y335" s="91"/>
    </row>
    <row r="336" customFormat="false" ht="12.75" hidden="false" customHeight="false" outlineLevel="0" collapsed="false">
      <c r="A336" s="40"/>
      <c r="C336" s="2"/>
      <c r="D336" s="2"/>
      <c r="F336" s="2"/>
      <c r="G336" s="40"/>
      <c r="I336" s="2"/>
      <c r="J336" s="40"/>
      <c r="L336" s="2"/>
      <c r="M336" s="92"/>
      <c r="N336" s="92"/>
      <c r="O336" s="92"/>
      <c r="P336" s="42"/>
      <c r="Q336" s="42"/>
      <c r="R336" s="42"/>
      <c r="S336" s="42"/>
      <c r="T336" s="42"/>
      <c r="U336" s="42"/>
      <c r="V336" s="42"/>
      <c r="W336" s="42"/>
      <c r="X336" s="42"/>
      <c r="Y336" s="91"/>
    </row>
    <row r="337" customFormat="false" ht="12.75" hidden="false" customHeight="false" outlineLevel="0" collapsed="false">
      <c r="A337" s="40"/>
      <c r="C337" s="2"/>
      <c r="D337" s="2"/>
      <c r="F337" s="2"/>
      <c r="G337" s="40"/>
      <c r="I337" s="2"/>
      <c r="J337" s="40"/>
      <c r="L337" s="2"/>
      <c r="M337" s="92"/>
      <c r="N337" s="92"/>
      <c r="O337" s="92"/>
      <c r="P337" s="42"/>
      <c r="Q337" s="42"/>
      <c r="R337" s="42"/>
      <c r="S337" s="42"/>
      <c r="T337" s="42"/>
      <c r="U337" s="42"/>
      <c r="V337" s="42"/>
      <c r="W337" s="42"/>
      <c r="X337" s="42"/>
      <c r="Y337" s="91"/>
    </row>
    <row r="338" customFormat="false" ht="12.75" hidden="false" customHeight="false" outlineLevel="0" collapsed="false">
      <c r="A338" s="40"/>
      <c r="C338" s="2"/>
      <c r="D338" s="2"/>
      <c r="F338" s="2"/>
      <c r="G338" s="40"/>
      <c r="I338" s="2"/>
      <c r="J338" s="40"/>
      <c r="L338" s="2"/>
      <c r="M338" s="92"/>
      <c r="N338" s="92"/>
      <c r="O338" s="92"/>
      <c r="P338" s="42"/>
      <c r="Q338" s="42"/>
      <c r="R338" s="42"/>
      <c r="S338" s="42"/>
      <c r="T338" s="42"/>
      <c r="U338" s="42"/>
      <c r="V338" s="42"/>
      <c r="W338" s="42"/>
      <c r="X338" s="42"/>
      <c r="Y338" s="91"/>
    </row>
    <row r="339" customFormat="false" ht="12.75" hidden="false" customHeight="false" outlineLevel="0" collapsed="false">
      <c r="A339" s="40"/>
      <c r="C339" s="2"/>
      <c r="D339" s="2"/>
      <c r="F339" s="2"/>
      <c r="G339" s="40"/>
      <c r="I339" s="2"/>
      <c r="J339" s="40"/>
      <c r="L339" s="2"/>
      <c r="M339" s="92"/>
      <c r="N339" s="92"/>
      <c r="O339" s="92"/>
      <c r="P339" s="42"/>
      <c r="Q339" s="42"/>
      <c r="R339" s="42"/>
      <c r="S339" s="42"/>
      <c r="T339" s="42"/>
      <c r="U339" s="42"/>
      <c r="V339" s="42"/>
      <c r="W339" s="42"/>
      <c r="X339" s="42"/>
      <c r="Y339" s="91"/>
    </row>
    <row r="340" customFormat="false" ht="12.75" hidden="false" customHeight="false" outlineLevel="0" collapsed="false">
      <c r="A340" s="40"/>
      <c r="C340" s="2"/>
      <c r="D340" s="2"/>
      <c r="F340" s="2"/>
      <c r="G340" s="40"/>
      <c r="I340" s="2"/>
      <c r="J340" s="40"/>
      <c r="L340" s="2"/>
      <c r="M340" s="92"/>
      <c r="N340" s="92"/>
      <c r="O340" s="92"/>
      <c r="P340" s="42"/>
      <c r="Q340" s="42"/>
      <c r="R340" s="42"/>
      <c r="S340" s="42"/>
      <c r="T340" s="42"/>
      <c r="U340" s="42"/>
      <c r="V340" s="42"/>
      <c r="W340" s="42"/>
      <c r="X340" s="42"/>
      <c r="Y340" s="91"/>
    </row>
    <row r="341" customFormat="false" ht="12.75" hidden="false" customHeight="false" outlineLevel="0" collapsed="false">
      <c r="A341" s="40"/>
      <c r="C341" s="2"/>
      <c r="D341" s="2"/>
      <c r="F341" s="2"/>
      <c r="G341" s="40"/>
      <c r="I341" s="2"/>
      <c r="J341" s="40"/>
      <c r="L341" s="2"/>
      <c r="M341" s="92"/>
      <c r="N341" s="92"/>
      <c r="O341" s="92"/>
      <c r="P341" s="42"/>
      <c r="Q341" s="42"/>
      <c r="R341" s="42"/>
      <c r="S341" s="42"/>
      <c r="T341" s="42"/>
      <c r="U341" s="42"/>
      <c r="V341" s="42"/>
      <c r="W341" s="42"/>
      <c r="X341" s="42"/>
      <c r="Y341" s="91"/>
    </row>
    <row r="342" customFormat="false" ht="12.75" hidden="false" customHeight="false" outlineLevel="0" collapsed="false">
      <c r="A342" s="40"/>
      <c r="C342" s="2"/>
      <c r="D342" s="2"/>
      <c r="F342" s="2"/>
      <c r="G342" s="40"/>
      <c r="I342" s="2"/>
      <c r="J342" s="40"/>
      <c r="L342" s="2"/>
      <c r="M342" s="92"/>
      <c r="N342" s="92"/>
      <c r="O342" s="92"/>
      <c r="P342" s="42"/>
      <c r="Q342" s="42"/>
      <c r="R342" s="42"/>
      <c r="S342" s="42"/>
      <c r="T342" s="42"/>
      <c r="U342" s="42"/>
      <c r="V342" s="42"/>
      <c r="W342" s="42"/>
      <c r="X342" s="42"/>
      <c r="Y342" s="91"/>
    </row>
    <row r="343" customFormat="false" ht="12.75" hidden="false" customHeight="false" outlineLevel="0" collapsed="false">
      <c r="A343" s="40"/>
      <c r="C343" s="2"/>
      <c r="D343" s="2"/>
      <c r="F343" s="2"/>
      <c r="G343" s="40"/>
      <c r="I343" s="2"/>
      <c r="J343" s="40"/>
      <c r="L343" s="2"/>
      <c r="M343" s="92"/>
      <c r="N343" s="92"/>
      <c r="O343" s="92"/>
      <c r="P343" s="42"/>
      <c r="Q343" s="42"/>
      <c r="R343" s="42"/>
      <c r="S343" s="42"/>
      <c r="T343" s="42"/>
      <c r="U343" s="42"/>
      <c r="V343" s="42"/>
      <c r="W343" s="42"/>
      <c r="X343" s="42"/>
      <c r="Y343" s="91"/>
    </row>
    <row r="344" customFormat="false" ht="12.75" hidden="false" customHeight="false" outlineLevel="0" collapsed="false">
      <c r="A344" s="40"/>
      <c r="C344" s="2"/>
      <c r="D344" s="2"/>
      <c r="F344" s="2"/>
      <c r="G344" s="40"/>
      <c r="I344" s="2"/>
      <c r="J344" s="40"/>
      <c r="L344" s="2"/>
      <c r="M344" s="92"/>
      <c r="N344" s="92"/>
      <c r="O344" s="92"/>
      <c r="P344" s="42"/>
      <c r="Q344" s="42"/>
      <c r="R344" s="42"/>
      <c r="S344" s="42"/>
      <c r="T344" s="42"/>
      <c r="U344" s="42"/>
      <c r="V344" s="42"/>
      <c r="W344" s="42"/>
      <c r="X344" s="42"/>
      <c r="Y344" s="91"/>
    </row>
    <row r="345" customFormat="false" ht="12.75" hidden="false" customHeight="false" outlineLevel="0" collapsed="false">
      <c r="A345" s="40"/>
      <c r="C345" s="2"/>
      <c r="D345" s="2"/>
      <c r="F345" s="2"/>
      <c r="G345" s="40"/>
      <c r="I345" s="2"/>
      <c r="J345" s="40"/>
      <c r="L345" s="2"/>
      <c r="M345" s="92"/>
      <c r="N345" s="92"/>
      <c r="O345" s="92"/>
      <c r="P345" s="42"/>
      <c r="Q345" s="42"/>
      <c r="R345" s="42"/>
      <c r="S345" s="42"/>
      <c r="T345" s="42"/>
      <c r="U345" s="42"/>
      <c r="V345" s="42"/>
      <c r="W345" s="42"/>
      <c r="X345" s="42"/>
      <c r="Y345" s="91"/>
    </row>
    <row r="346" customFormat="false" ht="12.75" hidden="false" customHeight="false" outlineLevel="0" collapsed="false">
      <c r="A346" s="40"/>
      <c r="C346" s="2"/>
      <c r="D346" s="2"/>
      <c r="F346" s="2"/>
      <c r="G346" s="40"/>
      <c r="I346" s="2"/>
      <c r="J346" s="40"/>
      <c r="L346" s="2"/>
      <c r="M346" s="92"/>
      <c r="N346" s="92"/>
      <c r="O346" s="92"/>
      <c r="P346" s="42"/>
      <c r="Q346" s="42"/>
      <c r="R346" s="42"/>
      <c r="S346" s="42"/>
      <c r="T346" s="42"/>
      <c r="U346" s="42"/>
      <c r="V346" s="42"/>
      <c r="W346" s="42"/>
      <c r="X346" s="42"/>
      <c r="Y346" s="91"/>
    </row>
    <row r="347" customFormat="false" ht="12.75" hidden="false" customHeight="false" outlineLevel="0" collapsed="false">
      <c r="A347" s="40"/>
      <c r="C347" s="2"/>
      <c r="D347" s="2"/>
      <c r="F347" s="2"/>
      <c r="G347" s="40"/>
      <c r="I347" s="2"/>
      <c r="J347" s="40"/>
      <c r="L347" s="2"/>
      <c r="M347" s="92"/>
      <c r="N347" s="92"/>
      <c r="O347" s="92"/>
      <c r="P347" s="42"/>
      <c r="Q347" s="42"/>
      <c r="R347" s="42"/>
      <c r="S347" s="42"/>
      <c r="T347" s="42"/>
      <c r="U347" s="42"/>
      <c r="V347" s="42"/>
      <c r="W347" s="42"/>
      <c r="X347" s="42"/>
      <c r="Y347" s="91"/>
    </row>
    <row r="348" customFormat="false" ht="12.75" hidden="false" customHeight="false" outlineLevel="0" collapsed="false">
      <c r="A348" s="40"/>
      <c r="C348" s="2"/>
      <c r="D348" s="2"/>
      <c r="F348" s="2"/>
      <c r="G348" s="40"/>
      <c r="I348" s="2"/>
      <c r="J348" s="40"/>
      <c r="L348" s="2"/>
      <c r="M348" s="92"/>
      <c r="N348" s="92"/>
      <c r="O348" s="92"/>
      <c r="P348" s="42"/>
      <c r="Q348" s="42"/>
      <c r="R348" s="42"/>
      <c r="S348" s="42"/>
      <c r="T348" s="42"/>
      <c r="U348" s="42"/>
      <c r="V348" s="42"/>
      <c r="W348" s="42"/>
      <c r="X348" s="42"/>
      <c r="Y348" s="91"/>
    </row>
    <row r="349" customFormat="false" ht="12.75" hidden="false" customHeight="false" outlineLevel="0" collapsed="false">
      <c r="A349" s="40"/>
      <c r="C349" s="2"/>
      <c r="D349" s="2"/>
      <c r="F349" s="2"/>
      <c r="G349" s="40"/>
      <c r="I349" s="2"/>
      <c r="J349" s="40"/>
      <c r="L349" s="2"/>
      <c r="M349" s="92"/>
      <c r="N349" s="92"/>
      <c r="O349" s="92"/>
      <c r="P349" s="42"/>
      <c r="Q349" s="42"/>
      <c r="R349" s="42"/>
      <c r="S349" s="42"/>
      <c r="T349" s="42"/>
      <c r="U349" s="42"/>
      <c r="V349" s="42"/>
      <c r="W349" s="42"/>
      <c r="X349" s="42"/>
      <c r="Y349" s="91"/>
    </row>
    <row r="350" customFormat="false" ht="12.75" hidden="false" customHeight="false" outlineLevel="0" collapsed="false">
      <c r="A350" s="40"/>
      <c r="C350" s="2"/>
      <c r="D350" s="2"/>
      <c r="F350" s="2"/>
      <c r="G350" s="40"/>
      <c r="I350" s="2"/>
      <c r="J350" s="40"/>
      <c r="L350" s="2"/>
      <c r="M350" s="92"/>
      <c r="N350" s="92"/>
      <c r="O350" s="92"/>
      <c r="P350" s="42"/>
      <c r="Q350" s="42"/>
      <c r="R350" s="42"/>
      <c r="S350" s="42"/>
      <c r="T350" s="42"/>
      <c r="U350" s="42"/>
      <c r="V350" s="42"/>
      <c r="W350" s="42"/>
      <c r="X350" s="42"/>
      <c r="Y350" s="91"/>
    </row>
    <row r="351" customFormat="false" ht="12.75" hidden="false" customHeight="false" outlineLevel="0" collapsed="false">
      <c r="A351" s="40"/>
      <c r="C351" s="2"/>
      <c r="D351" s="2"/>
      <c r="F351" s="2"/>
      <c r="G351" s="40"/>
      <c r="I351" s="2"/>
      <c r="J351" s="40"/>
      <c r="L351" s="2"/>
      <c r="M351" s="92"/>
      <c r="N351" s="92"/>
      <c r="O351" s="92"/>
      <c r="P351" s="42"/>
      <c r="Q351" s="42"/>
      <c r="R351" s="42"/>
      <c r="S351" s="42"/>
      <c r="T351" s="42"/>
      <c r="U351" s="42"/>
      <c r="V351" s="42"/>
      <c r="W351" s="42"/>
      <c r="X351" s="42"/>
      <c r="Y351" s="91"/>
    </row>
    <row r="352" customFormat="false" ht="12.75" hidden="false" customHeight="false" outlineLevel="0" collapsed="false">
      <c r="A352" s="40"/>
      <c r="C352" s="2"/>
      <c r="D352" s="2"/>
      <c r="F352" s="2"/>
      <c r="G352" s="40"/>
      <c r="I352" s="2"/>
      <c r="J352" s="40"/>
      <c r="L352" s="2"/>
      <c r="M352" s="92"/>
      <c r="N352" s="92"/>
      <c r="O352" s="92"/>
      <c r="P352" s="42"/>
      <c r="Q352" s="42"/>
      <c r="R352" s="42"/>
      <c r="S352" s="42"/>
      <c r="T352" s="42"/>
      <c r="U352" s="42"/>
      <c r="V352" s="42"/>
      <c r="W352" s="42"/>
      <c r="X352" s="42"/>
      <c r="Y352" s="91"/>
    </row>
    <row r="353" customFormat="false" ht="12.75" hidden="false" customHeight="false" outlineLevel="0" collapsed="false">
      <c r="A353" s="40"/>
      <c r="C353" s="2"/>
      <c r="D353" s="2"/>
      <c r="F353" s="2"/>
      <c r="G353" s="40"/>
      <c r="I353" s="2"/>
      <c r="J353" s="40"/>
      <c r="L353" s="2"/>
      <c r="M353" s="92"/>
      <c r="N353" s="92"/>
      <c r="O353" s="92"/>
      <c r="P353" s="42"/>
      <c r="Q353" s="42"/>
      <c r="R353" s="42"/>
      <c r="S353" s="42"/>
      <c r="T353" s="42"/>
      <c r="U353" s="42"/>
      <c r="V353" s="42"/>
      <c r="W353" s="42"/>
      <c r="X353" s="42"/>
      <c r="Y353" s="91"/>
    </row>
    <row r="354" customFormat="false" ht="12.75" hidden="false" customHeight="false" outlineLevel="0" collapsed="false">
      <c r="A354" s="40"/>
      <c r="C354" s="2"/>
      <c r="D354" s="2"/>
      <c r="F354" s="2"/>
      <c r="G354" s="40"/>
      <c r="I354" s="2"/>
      <c r="J354" s="40"/>
      <c r="L354" s="2"/>
      <c r="M354" s="92"/>
      <c r="N354" s="92"/>
      <c r="O354" s="92"/>
      <c r="P354" s="42"/>
      <c r="Q354" s="42"/>
      <c r="R354" s="42"/>
      <c r="S354" s="42"/>
      <c r="T354" s="42"/>
      <c r="U354" s="42"/>
      <c r="V354" s="42"/>
      <c r="W354" s="42"/>
      <c r="X354" s="42"/>
      <c r="Y354" s="91"/>
    </row>
    <row r="355" customFormat="false" ht="12.75" hidden="false" customHeight="false" outlineLevel="0" collapsed="false">
      <c r="A355" s="40"/>
      <c r="C355" s="2"/>
      <c r="D355" s="2"/>
      <c r="F355" s="2"/>
      <c r="G355" s="40"/>
      <c r="I355" s="2"/>
      <c r="J355" s="40"/>
      <c r="L355" s="2"/>
      <c r="M355" s="92"/>
      <c r="N355" s="92"/>
      <c r="O355" s="92"/>
      <c r="P355" s="42"/>
      <c r="Q355" s="42"/>
      <c r="R355" s="42"/>
      <c r="S355" s="42"/>
      <c r="T355" s="42"/>
      <c r="U355" s="42"/>
      <c r="V355" s="42"/>
      <c r="W355" s="42"/>
      <c r="X355" s="42"/>
      <c r="Y355" s="91"/>
    </row>
    <row r="356" customFormat="false" ht="12.75" hidden="false" customHeight="false" outlineLevel="0" collapsed="false">
      <c r="A356" s="40"/>
      <c r="C356" s="2"/>
      <c r="D356" s="2"/>
      <c r="F356" s="2"/>
      <c r="G356" s="40"/>
      <c r="I356" s="2"/>
      <c r="J356" s="40"/>
      <c r="L356" s="2"/>
      <c r="M356" s="92"/>
      <c r="N356" s="92"/>
      <c r="O356" s="92"/>
      <c r="P356" s="42"/>
      <c r="Q356" s="42"/>
      <c r="R356" s="42"/>
      <c r="S356" s="42"/>
      <c r="T356" s="42"/>
      <c r="U356" s="42"/>
      <c r="V356" s="42"/>
      <c r="W356" s="42"/>
      <c r="X356" s="42"/>
      <c r="Y356" s="91"/>
    </row>
    <row r="357" customFormat="false" ht="12.75" hidden="false" customHeight="false" outlineLevel="0" collapsed="false">
      <c r="A357" s="40"/>
      <c r="C357" s="2"/>
      <c r="D357" s="2"/>
      <c r="F357" s="2"/>
      <c r="G357" s="40"/>
      <c r="I357" s="2"/>
      <c r="J357" s="40"/>
      <c r="L357" s="2"/>
      <c r="M357" s="92"/>
      <c r="N357" s="92"/>
      <c r="O357" s="92"/>
      <c r="P357" s="42"/>
      <c r="Q357" s="42"/>
      <c r="R357" s="42"/>
      <c r="S357" s="42"/>
      <c r="T357" s="42"/>
      <c r="U357" s="42"/>
      <c r="V357" s="42"/>
      <c r="W357" s="42"/>
      <c r="X357" s="42"/>
      <c r="Y357" s="91"/>
    </row>
    <row r="358" customFormat="false" ht="12.75" hidden="false" customHeight="false" outlineLevel="0" collapsed="false">
      <c r="A358" s="40"/>
      <c r="C358" s="2"/>
      <c r="D358" s="2"/>
      <c r="F358" s="2"/>
      <c r="G358" s="40"/>
      <c r="I358" s="2"/>
      <c r="J358" s="40"/>
      <c r="L358" s="2"/>
      <c r="M358" s="92"/>
      <c r="N358" s="92"/>
      <c r="O358" s="92"/>
      <c r="P358" s="42"/>
      <c r="Q358" s="42"/>
      <c r="R358" s="42"/>
      <c r="S358" s="42"/>
      <c r="T358" s="42"/>
      <c r="U358" s="42"/>
      <c r="V358" s="42"/>
      <c r="W358" s="42"/>
      <c r="X358" s="42"/>
      <c r="Y358" s="91"/>
    </row>
    <row r="359" customFormat="false" ht="12.75" hidden="false" customHeight="false" outlineLevel="0" collapsed="false">
      <c r="A359" s="40"/>
      <c r="C359" s="2"/>
      <c r="D359" s="2"/>
      <c r="F359" s="2"/>
      <c r="G359" s="40"/>
      <c r="I359" s="2"/>
      <c r="J359" s="40"/>
      <c r="L359" s="2"/>
      <c r="M359" s="92"/>
      <c r="N359" s="92"/>
      <c r="O359" s="92"/>
      <c r="P359" s="42"/>
      <c r="Q359" s="42"/>
      <c r="R359" s="42"/>
      <c r="S359" s="42"/>
      <c r="T359" s="42"/>
      <c r="U359" s="42"/>
      <c r="V359" s="42"/>
      <c r="W359" s="42"/>
      <c r="X359" s="42"/>
      <c r="Y359" s="91"/>
    </row>
    <row r="360" customFormat="false" ht="12.75" hidden="false" customHeight="false" outlineLevel="0" collapsed="false">
      <c r="A360" s="40"/>
      <c r="C360" s="2"/>
      <c r="D360" s="2"/>
      <c r="F360" s="2"/>
      <c r="G360" s="40"/>
      <c r="I360" s="2"/>
      <c r="J360" s="40"/>
      <c r="L360" s="2"/>
      <c r="M360" s="92"/>
      <c r="N360" s="92"/>
      <c r="O360" s="92"/>
      <c r="P360" s="42"/>
      <c r="Q360" s="42"/>
      <c r="R360" s="42"/>
      <c r="S360" s="42"/>
      <c r="T360" s="42"/>
      <c r="U360" s="42"/>
      <c r="V360" s="42"/>
      <c r="W360" s="42"/>
      <c r="X360" s="42"/>
      <c r="Y360" s="91"/>
    </row>
    <row r="361" customFormat="false" ht="12.75" hidden="false" customHeight="false" outlineLevel="0" collapsed="false">
      <c r="A361" s="40"/>
      <c r="C361" s="2"/>
      <c r="D361" s="2"/>
      <c r="F361" s="2"/>
      <c r="G361" s="40"/>
      <c r="I361" s="2"/>
      <c r="J361" s="40"/>
      <c r="L361" s="2"/>
      <c r="M361" s="92"/>
      <c r="N361" s="92"/>
      <c r="O361" s="92"/>
      <c r="P361" s="42"/>
      <c r="Q361" s="42"/>
      <c r="R361" s="42"/>
      <c r="S361" s="42"/>
      <c r="T361" s="42"/>
      <c r="U361" s="42"/>
      <c r="V361" s="42"/>
      <c r="W361" s="42"/>
      <c r="X361" s="42"/>
      <c r="Y361" s="91"/>
    </row>
    <row r="362" customFormat="false" ht="12.75" hidden="false" customHeight="false" outlineLevel="0" collapsed="false">
      <c r="A362" s="40"/>
      <c r="C362" s="2"/>
      <c r="D362" s="2"/>
      <c r="F362" s="2"/>
      <c r="G362" s="40"/>
      <c r="I362" s="2"/>
      <c r="J362" s="40"/>
      <c r="L362" s="2"/>
      <c r="M362" s="92"/>
      <c r="N362" s="92"/>
      <c r="O362" s="92"/>
      <c r="P362" s="42"/>
      <c r="Q362" s="42"/>
      <c r="R362" s="42"/>
      <c r="S362" s="42"/>
      <c r="T362" s="42"/>
      <c r="U362" s="42"/>
      <c r="V362" s="42"/>
      <c r="W362" s="42"/>
      <c r="X362" s="42"/>
      <c r="Y362" s="91"/>
    </row>
    <row r="363" customFormat="false" ht="12.75" hidden="false" customHeight="false" outlineLevel="0" collapsed="false">
      <c r="A363" s="40"/>
      <c r="C363" s="2"/>
      <c r="D363" s="2"/>
      <c r="F363" s="2"/>
      <c r="G363" s="40"/>
      <c r="I363" s="2"/>
      <c r="J363" s="40"/>
      <c r="L363" s="2"/>
      <c r="M363" s="92"/>
      <c r="N363" s="92"/>
      <c r="O363" s="92"/>
      <c r="P363" s="42"/>
      <c r="Q363" s="42"/>
      <c r="R363" s="42"/>
      <c r="S363" s="42"/>
      <c r="T363" s="42"/>
      <c r="U363" s="42"/>
      <c r="V363" s="42"/>
      <c r="W363" s="42"/>
      <c r="X363" s="42"/>
      <c r="Y363" s="91"/>
    </row>
    <row r="364" customFormat="false" ht="12.75" hidden="false" customHeight="false" outlineLevel="0" collapsed="false">
      <c r="A364" s="40"/>
      <c r="C364" s="2"/>
      <c r="D364" s="2"/>
      <c r="F364" s="2"/>
      <c r="G364" s="40"/>
      <c r="I364" s="2"/>
      <c r="J364" s="40"/>
      <c r="L364" s="2"/>
      <c r="M364" s="92"/>
      <c r="N364" s="92"/>
      <c r="O364" s="92"/>
      <c r="P364" s="42"/>
      <c r="Q364" s="42"/>
      <c r="R364" s="42"/>
      <c r="S364" s="42"/>
      <c r="T364" s="42"/>
      <c r="U364" s="42"/>
      <c r="V364" s="42"/>
      <c r="W364" s="42"/>
      <c r="X364" s="42"/>
      <c r="Y364" s="91"/>
    </row>
    <row r="365" customFormat="false" ht="12.75" hidden="false" customHeight="false" outlineLevel="0" collapsed="false">
      <c r="A365" s="40"/>
      <c r="C365" s="2"/>
      <c r="D365" s="2"/>
      <c r="F365" s="2"/>
      <c r="G365" s="40"/>
      <c r="I365" s="2"/>
      <c r="J365" s="40"/>
      <c r="L365" s="2"/>
      <c r="M365" s="92"/>
      <c r="N365" s="92"/>
      <c r="O365" s="92"/>
      <c r="P365" s="42"/>
      <c r="Q365" s="42"/>
      <c r="R365" s="42"/>
      <c r="S365" s="42"/>
      <c r="T365" s="42"/>
      <c r="U365" s="42"/>
      <c r="V365" s="42"/>
      <c r="W365" s="42"/>
      <c r="X365" s="42"/>
      <c r="Y365" s="91"/>
    </row>
    <row r="366" customFormat="false" ht="12.75" hidden="false" customHeight="false" outlineLevel="0" collapsed="false">
      <c r="A366" s="40"/>
      <c r="C366" s="2"/>
      <c r="D366" s="2"/>
      <c r="F366" s="2"/>
      <c r="G366" s="40"/>
      <c r="I366" s="2"/>
      <c r="J366" s="40"/>
      <c r="L366" s="2"/>
      <c r="M366" s="92"/>
      <c r="N366" s="92"/>
      <c r="O366" s="92"/>
      <c r="P366" s="42"/>
      <c r="Q366" s="42"/>
      <c r="R366" s="42"/>
      <c r="S366" s="42"/>
      <c r="T366" s="42"/>
      <c r="U366" s="42"/>
      <c r="V366" s="42"/>
      <c r="W366" s="42"/>
      <c r="X366" s="42"/>
      <c r="Y366" s="91"/>
    </row>
    <row r="367" customFormat="false" ht="12.75" hidden="false" customHeight="false" outlineLevel="0" collapsed="false">
      <c r="A367" s="40"/>
      <c r="C367" s="2"/>
      <c r="D367" s="2"/>
      <c r="F367" s="2"/>
      <c r="G367" s="40"/>
      <c r="I367" s="2"/>
      <c r="J367" s="40"/>
      <c r="L367" s="2"/>
      <c r="M367" s="92"/>
      <c r="N367" s="92"/>
      <c r="O367" s="92"/>
      <c r="P367" s="42"/>
      <c r="Q367" s="42"/>
      <c r="R367" s="42"/>
      <c r="S367" s="42"/>
      <c r="T367" s="42"/>
      <c r="U367" s="42"/>
      <c r="V367" s="42"/>
      <c r="W367" s="42"/>
      <c r="X367" s="42"/>
      <c r="Y367" s="91"/>
    </row>
    <row r="368" customFormat="false" ht="12.75" hidden="false" customHeight="false" outlineLevel="0" collapsed="false">
      <c r="A368" s="40"/>
      <c r="C368" s="2"/>
      <c r="D368" s="2"/>
      <c r="F368" s="2"/>
      <c r="G368" s="40"/>
      <c r="I368" s="2"/>
      <c r="J368" s="40"/>
      <c r="L368" s="2"/>
      <c r="M368" s="92"/>
      <c r="N368" s="92"/>
      <c r="O368" s="92"/>
      <c r="P368" s="42"/>
      <c r="Q368" s="42"/>
      <c r="R368" s="42"/>
      <c r="S368" s="42"/>
      <c r="T368" s="42"/>
      <c r="U368" s="42"/>
      <c r="V368" s="42"/>
      <c r="W368" s="42"/>
      <c r="X368" s="42"/>
      <c r="Y368" s="91"/>
    </row>
    <row r="369" customFormat="false" ht="12.75" hidden="false" customHeight="false" outlineLevel="0" collapsed="false">
      <c r="A369" s="40"/>
      <c r="C369" s="2"/>
      <c r="D369" s="2"/>
      <c r="F369" s="2"/>
      <c r="G369" s="40"/>
      <c r="I369" s="2"/>
      <c r="J369" s="40"/>
      <c r="L369" s="2"/>
      <c r="M369" s="92"/>
      <c r="N369" s="92"/>
      <c r="O369" s="92"/>
      <c r="P369" s="42"/>
      <c r="Q369" s="42"/>
      <c r="R369" s="42"/>
      <c r="S369" s="42"/>
      <c r="T369" s="42"/>
      <c r="U369" s="42"/>
      <c r="V369" s="42"/>
      <c r="W369" s="42"/>
      <c r="X369" s="42"/>
      <c r="Y369" s="91"/>
    </row>
    <row r="370" customFormat="false" ht="12.75" hidden="false" customHeight="false" outlineLevel="0" collapsed="false">
      <c r="A370" s="40"/>
      <c r="C370" s="2"/>
      <c r="D370" s="2"/>
      <c r="F370" s="2"/>
      <c r="G370" s="40"/>
      <c r="I370" s="2"/>
      <c r="J370" s="40"/>
      <c r="L370" s="2"/>
      <c r="M370" s="92"/>
      <c r="N370" s="92"/>
      <c r="O370" s="92"/>
      <c r="P370" s="42"/>
      <c r="Q370" s="42"/>
      <c r="R370" s="42"/>
      <c r="S370" s="42"/>
      <c r="T370" s="42"/>
      <c r="U370" s="42"/>
      <c r="V370" s="42"/>
      <c r="W370" s="42"/>
      <c r="X370" s="42"/>
      <c r="Y370" s="91"/>
    </row>
    <row r="371" customFormat="false" ht="12.75" hidden="false" customHeight="false" outlineLevel="0" collapsed="false">
      <c r="A371" s="40"/>
      <c r="C371" s="2"/>
      <c r="D371" s="2"/>
      <c r="F371" s="2"/>
      <c r="G371" s="40"/>
      <c r="I371" s="2"/>
      <c r="J371" s="40"/>
      <c r="L371" s="2"/>
      <c r="M371" s="92"/>
      <c r="N371" s="92"/>
      <c r="O371" s="92"/>
      <c r="P371" s="42"/>
      <c r="Q371" s="42"/>
      <c r="R371" s="42"/>
      <c r="S371" s="42"/>
      <c r="T371" s="42"/>
      <c r="U371" s="42"/>
      <c r="V371" s="42"/>
      <c r="W371" s="42"/>
      <c r="X371" s="42"/>
      <c r="Y371" s="91"/>
    </row>
    <row r="372" customFormat="false" ht="12.75" hidden="false" customHeight="false" outlineLevel="0" collapsed="false">
      <c r="A372" s="40"/>
      <c r="C372" s="2"/>
      <c r="D372" s="2"/>
      <c r="F372" s="2"/>
      <c r="G372" s="40"/>
      <c r="I372" s="2"/>
      <c r="J372" s="40"/>
      <c r="L372" s="2"/>
      <c r="M372" s="92"/>
      <c r="N372" s="92"/>
      <c r="O372" s="92"/>
      <c r="P372" s="42"/>
      <c r="Q372" s="42"/>
      <c r="R372" s="42"/>
      <c r="S372" s="42"/>
      <c r="T372" s="42"/>
      <c r="U372" s="42"/>
      <c r="V372" s="42"/>
      <c r="W372" s="42"/>
      <c r="X372" s="42"/>
      <c r="Y372" s="91"/>
    </row>
    <row r="373" customFormat="false" ht="12.75" hidden="false" customHeight="false" outlineLevel="0" collapsed="false">
      <c r="A373" s="40"/>
      <c r="C373" s="2"/>
      <c r="D373" s="2"/>
      <c r="F373" s="2"/>
      <c r="G373" s="40"/>
      <c r="I373" s="2"/>
      <c r="J373" s="40"/>
      <c r="L373" s="2"/>
      <c r="M373" s="92"/>
      <c r="N373" s="92"/>
      <c r="O373" s="92"/>
      <c r="P373" s="42"/>
      <c r="Q373" s="42"/>
      <c r="R373" s="42"/>
      <c r="S373" s="42"/>
      <c r="T373" s="42"/>
      <c r="U373" s="42"/>
      <c r="V373" s="42"/>
      <c r="W373" s="42"/>
      <c r="X373" s="42"/>
      <c r="Y373" s="91"/>
    </row>
    <row r="374" customFormat="false" ht="12.75" hidden="false" customHeight="false" outlineLevel="0" collapsed="false">
      <c r="A374" s="40"/>
      <c r="C374" s="2"/>
      <c r="D374" s="2"/>
      <c r="F374" s="2"/>
      <c r="G374" s="40"/>
      <c r="I374" s="2"/>
      <c r="J374" s="40"/>
      <c r="L374" s="2"/>
      <c r="M374" s="92"/>
      <c r="N374" s="92"/>
      <c r="O374" s="92"/>
      <c r="P374" s="42"/>
      <c r="Q374" s="42"/>
      <c r="R374" s="42"/>
      <c r="S374" s="42"/>
      <c r="T374" s="42"/>
      <c r="U374" s="42"/>
      <c r="V374" s="42"/>
      <c r="W374" s="42"/>
      <c r="X374" s="42"/>
      <c r="Y374" s="91"/>
    </row>
    <row r="375" customFormat="false" ht="12.75" hidden="false" customHeight="false" outlineLevel="0" collapsed="false">
      <c r="A375" s="40"/>
      <c r="C375" s="2"/>
      <c r="D375" s="2"/>
      <c r="F375" s="2"/>
      <c r="G375" s="40"/>
      <c r="I375" s="2"/>
      <c r="J375" s="40"/>
      <c r="L375" s="2"/>
      <c r="M375" s="92"/>
      <c r="N375" s="92"/>
      <c r="O375" s="92"/>
      <c r="P375" s="42"/>
      <c r="Q375" s="42"/>
      <c r="R375" s="42"/>
      <c r="S375" s="42"/>
      <c r="T375" s="42"/>
      <c r="U375" s="42"/>
      <c r="V375" s="42"/>
      <c r="W375" s="42"/>
      <c r="X375" s="42"/>
      <c r="Y375" s="91"/>
    </row>
    <row r="376" customFormat="false" ht="12.75" hidden="false" customHeight="false" outlineLevel="0" collapsed="false">
      <c r="A376" s="40"/>
      <c r="C376" s="2"/>
      <c r="D376" s="2"/>
      <c r="F376" s="2"/>
      <c r="G376" s="40"/>
      <c r="I376" s="2"/>
      <c r="J376" s="40"/>
      <c r="L376" s="2"/>
      <c r="M376" s="92"/>
      <c r="N376" s="92"/>
      <c r="O376" s="92"/>
      <c r="P376" s="42"/>
      <c r="Q376" s="42"/>
      <c r="R376" s="42"/>
      <c r="S376" s="42"/>
      <c r="T376" s="42"/>
      <c r="U376" s="42"/>
      <c r="V376" s="42"/>
      <c r="W376" s="42"/>
      <c r="X376" s="42"/>
      <c r="Y376" s="91"/>
    </row>
    <row r="377" customFormat="false" ht="12.75" hidden="false" customHeight="false" outlineLevel="0" collapsed="false">
      <c r="A377" s="40"/>
      <c r="C377" s="2"/>
      <c r="D377" s="2"/>
      <c r="F377" s="2"/>
      <c r="G377" s="40"/>
      <c r="I377" s="2"/>
      <c r="J377" s="40"/>
      <c r="L377" s="2"/>
      <c r="M377" s="92"/>
      <c r="N377" s="92"/>
      <c r="O377" s="92"/>
      <c r="P377" s="42"/>
      <c r="Q377" s="42"/>
      <c r="R377" s="42"/>
      <c r="S377" s="42"/>
      <c r="T377" s="42"/>
      <c r="U377" s="42"/>
      <c r="V377" s="42"/>
      <c r="W377" s="42"/>
      <c r="X377" s="42"/>
      <c r="Y377" s="91"/>
    </row>
    <row r="378" customFormat="false" ht="12.75" hidden="false" customHeight="false" outlineLevel="0" collapsed="false">
      <c r="A378" s="40"/>
      <c r="C378" s="2"/>
      <c r="D378" s="2"/>
      <c r="F378" s="2"/>
      <c r="G378" s="40"/>
      <c r="I378" s="2"/>
      <c r="J378" s="40"/>
      <c r="L378" s="2"/>
      <c r="M378" s="92"/>
      <c r="N378" s="92"/>
      <c r="O378" s="92"/>
      <c r="P378" s="42"/>
      <c r="Q378" s="42"/>
      <c r="R378" s="42"/>
      <c r="S378" s="42"/>
      <c r="T378" s="42"/>
      <c r="U378" s="42"/>
      <c r="V378" s="42"/>
      <c r="W378" s="42"/>
      <c r="X378" s="42"/>
      <c r="Y378" s="91"/>
    </row>
    <row r="379" customFormat="false" ht="12.75" hidden="false" customHeight="false" outlineLevel="0" collapsed="false">
      <c r="A379" s="40"/>
      <c r="C379" s="2"/>
      <c r="D379" s="2"/>
      <c r="F379" s="2"/>
      <c r="G379" s="40"/>
      <c r="I379" s="2"/>
      <c r="J379" s="40"/>
      <c r="L379" s="2"/>
      <c r="M379" s="92"/>
      <c r="N379" s="92"/>
      <c r="O379" s="92"/>
      <c r="P379" s="42"/>
      <c r="Q379" s="42"/>
      <c r="R379" s="42"/>
      <c r="S379" s="42"/>
      <c r="T379" s="42"/>
      <c r="U379" s="42"/>
      <c r="V379" s="42"/>
      <c r="W379" s="42"/>
      <c r="X379" s="42"/>
      <c r="Y379" s="91"/>
    </row>
    <row r="380" customFormat="false" ht="12.75" hidden="false" customHeight="false" outlineLevel="0" collapsed="false">
      <c r="A380" s="40"/>
      <c r="C380" s="2"/>
      <c r="D380" s="2"/>
      <c r="F380" s="2"/>
      <c r="G380" s="40"/>
      <c r="I380" s="2"/>
      <c r="J380" s="40"/>
      <c r="L380" s="2"/>
      <c r="M380" s="92"/>
      <c r="N380" s="92"/>
      <c r="O380" s="92"/>
      <c r="P380" s="42"/>
      <c r="Q380" s="42"/>
      <c r="R380" s="42"/>
      <c r="S380" s="42"/>
      <c r="T380" s="42"/>
      <c r="U380" s="42"/>
      <c r="V380" s="42"/>
      <c r="W380" s="42"/>
      <c r="X380" s="42"/>
      <c r="Y380" s="91"/>
    </row>
    <row r="381" customFormat="false" ht="12.75" hidden="false" customHeight="false" outlineLevel="0" collapsed="false">
      <c r="A381" s="40"/>
      <c r="C381" s="2"/>
      <c r="D381" s="2"/>
      <c r="F381" s="2"/>
      <c r="G381" s="40"/>
      <c r="I381" s="2"/>
      <c r="J381" s="40"/>
      <c r="L381" s="2"/>
      <c r="M381" s="92"/>
      <c r="N381" s="92"/>
      <c r="O381" s="92"/>
      <c r="P381" s="42"/>
      <c r="Q381" s="42"/>
      <c r="R381" s="42"/>
      <c r="S381" s="42"/>
      <c r="T381" s="42"/>
      <c r="U381" s="42"/>
      <c r="V381" s="42"/>
      <c r="W381" s="42"/>
      <c r="X381" s="42"/>
      <c r="Y381" s="91"/>
    </row>
    <row r="382" customFormat="false" ht="12.75" hidden="false" customHeight="false" outlineLevel="0" collapsed="false">
      <c r="A382" s="40"/>
      <c r="C382" s="2"/>
      <c r="D382" s="2"/>
      <c r="F382" s="2"/>
      <c r="G382" s="40"/>
      <c r="I382" s="2"/>
      <c r="J382" s="40"/>
      <c r="L382" s="2"/>
      <c r="M382" s="92"/>
      <c r="N382" s="92"/>
      <c r="O382" s="92"/>
      <c r="P382" s="42"/>
      <c r="Q382" s="42"/>
      <c r="R382" s="42"/>
      <c r="S382" s="42"/>
      <c r="T382" s="42"/>
      <c r="U382" s="42"/>
      <c r="V382" s="42"/>
      <c r="W382" s="42"/>
      <c r="X382" s="42"/>
      <c r="Y382" s="91"/>
    </row>
    <row r="383" customFormat="false" ht="12.75" hidden="false" customHeight="false" outlineLevel="0" collapsed="false">
      <c r="A383" s="40"/>
      <c r="C383" s="2"/>
      <c r="D383" s="2"/>
      <c r="F383" s="2"/>
      <c r="G383" s="40"/>
      <c r="I383" s="2"/>
      <c r="J383" s="40"/>
      <c r="L383" s="2"/>
      <c r="M383" s="92"/>
      <c r="N383" s="92"/>
      <c r="O383" s="92"/>
      <c r="P383" s="42"/>
      <c r="Q383" s="42"/>
      <c r="R383" s="42"/>
      <c r="S383" s="42"/>
      <c r="T383" s="42"/>
      <c r="U383" s="42"/>
      <c r="V383" s="42"/>
      <c r="W383" s="42"/>
      <c r="X383" s="42"/>
      <c r="Y383" s="91"/>
    </row>
    <row r="384" customFormat="false" ht="12.75" hidden="false" customHeight="false" outlineLevel="0" collapsed="false">
      <c r="A384" s="40"/>
      <c r="C384" s="2"/>
      <c r="D384" s="2"/>
      <c r="F384" s="2"/>
      <c r="G384" s="40"/>
      <c r="I384" s="2"/>
      <c r="J384" s="40"/>
      <c r="L384" s="2"/>
      <c r="M384" s="92"/>
      <c r="N384" s="92"/>
      <c r="O384" s="92"/>
      <c r="P384" s="42"/>
      <c r="Q384" s="42"/>
      <c r="R384" s="42"/>
      <c r="S384" s="42"/>
      <c r="T384" s="42"/>
      <c r="U384" s="42"/>
      <c r="V384" s="42"/>
      <c r="W384" s="42"/>
      <c r="X384" s="42"/>
      <c r="Y384" s="91"/>
    </row>
    <row r="385" customFormat="false" ht="12.75" hidden="false" customHeight="false" outlineLevel="0" collapsed="false">
      <c r="A385" s="40"/>
      <c r="C385" s="2"/>
      <c r="D385" s="2"/>
      <c r="F385" s="2"/>
      <c r="G385" s="40"/>
      <c r="I385" s="2"/>
      <c r="J385" s="40"/>
      <c r="L385" s="2"/>
      <c r="M385" s="92"/>
      <c r="N385" s="92"/>
      <c r="O385" s="92"/>
      <c r="P385" s="42"/>
      <c r="Q385" s="42"/>
      <c r="R385" s="42"/>
      <c r="S385" s="42"/>
      <c r="T385" s="42"/>
      <c r="U385" s="42"/>
      <c r="V385" s="42"/>
      <c r="W385" s="42"/>
      <c r="X385" s="42"/>
      <c r="Y385" s="91"/>
    </row>
    <row r="386" customFormat="false" ht="12.75" hidden="false" customHeight="false" outlineLevel="0" collapsed="false">
      <c r="A386" s="40"/>
      <c r="C386" s="2"/>
      <c r="D386" s="2"/>
      <c r="F386" s="2"/>
      <c r="G386" s="40"/>
      <c r="I386" s="2"/>
      <c r="J386" s="40"/>
      <c r="L386" s="2"/>
      <c r="M386" s="92"/>
      <c r="N386" s="92"/>
      <c r="O386" s="92"/>
      <c r="P386" s="42"/>
      <c r="Q386" s="42"/>
      <c r="R386" s="42"/>
      <c r="S386" s="42"/>
      <c r="T386" s="42"/>
      <c r="U386" s="42"/>
      <c r="V386" s="42"/>
      <c r="W386" s="42"/>
      <c r="X386" s="42"/>
      <c r="Y386" s="91"/>
    </row>
    <row r="387" customFormat="false" ht="12.75" hidden="false" customHeight="false" outlineLevel="0" collapsed="false">
      <c r="A387" s="40"/>
      <c r="C387" s="2"/>
      <c r="D387" s="2"/>
      <c r="F387" s="2"/>
      <c r="G387" s="40"/>
      <c r="I387" s="2"/>
      <c r="J387" s="40"/>
      <c r="L387" s="2"/>
      <c r="M387" s="92"/>
      <c r="N387" s="92"/>
      <c r="O387" s="92"/>
      <c r="P387" s="42"/>
      <c r="Q387" s="42"/>
      <c r="R387" s="42"/>
      <c r="S387" s="42"/>
      <c r="T387" s="42"/>
      <c r="U387" s="42"/>
      <c r="V387" s="42"/>
      <c r="W387" s="42"/>
      <c r="X387" s="42"/>
      <c r="Y387" s="91"/>
    </row>
    <row r="388" customFormat="false" ht="12.75" hidden="false" customHeight="false" outlineLevel="0" collapsed="false">
      <c r="A388" s="40"/>
      <c r="C388" s="2"/>
      <c r="D388" s="2"/>
      <c r="F388" s="2"/>
      <c r="G388" s="40"/>
      <c r="I388" s="2"/>
      <c r="J388" s="40"/>
      <c r="L388" s="2"/>
      <c r="M388" s="92"/>
      <c r="N388" s="92"/>
      <c r="O388" s="92"/>
      <c r="P388" s="42"/>
      <c r="Q388" s="42"/>
      <c r="R388" s="42"/>
      <c r="S388" s="42"/>
      <c r="T388" s="42"/>
      <c r="U388" s="42"/>
      <c r="V388" s="42"/>
      <c r="W388" s="42"/>
      <c r="X388" s="42"/>
      <c r="Y388" s="91"/>
    </row>
    <row r="389" customFormat="false" ht="12.75" hidden="false" customHeight="false" outlineLevel="0" collapsed="false">
      <c r="A389" s="40"/>
      <c r="C389" s="2"/>
      <c r="D389" s="2"/>
      <c r="F389" s="2"/>
      <c r="G389" s="40"/>
      <c r="I389" s="2"/>
      <c r="J389" s="40"/>
      <c r="L389" s="2"/>
      <c r="M389" s="92"/>
      <c r="N389" s="92"/>
      <c r="O389" s="92"/>
      <c r="P389" s="42"/>
      <c r="Q389" s="42"/>
      <c r="R389" s="42"/>
      <c r="S389" s="42"/>
      <c r="T389" s="42"/>
      <c r="U389" s="42"/>
      <c r="V389" s="42"/>
      <c r="W389" s="42"/>
      <c r="X389" s="42"/>
      <c r="Y389" s="91"/>
    </row>
    <row r="390" customFormat="false" ht="12.75" hidden="false" customHeight="false" outlineLevel="0" collapsed="false">
      <c r="A390" s="40"/>
      <c r="C390" s="2"/>
      <c r="D390" s="2"/>
      <c r="F390" s="2"/>
      <c r="G390" s="40"/>
      <c r="I390" s="2"/>
      <c r="J390" s="40"/>
      <c r="L390" s="2"/>
      <c r="M390" s="92"/>
      <c r="N390" s="92"/>
      <c r="O390" s="92"/>
      <c r="P390" s="42"/>
      <c r="Q390" s="42"/>
      <c r="R390" s="42"/>
      <c r="S390" s="42"/>
      <c r="T390" s="42"/>
      <c r="U390" s="42"/>
      <c r="V390" s="42"/>
      <c r="W390" s="42"/>
      <c r="X390" s="42"/>
      <c r="Y390" s="91"/>
    </row>
    <row r="391" customFormat="false" ht="12.75" hidden="false" customHeight="false" outlineLevel="0" collapsed="false">
      <c r="A391" s="40"/>
      <c r="C391" s="2"/>
      <c r="D391" s="2"/>
      <c r="F391" s="2"/>
      <c r="G391" s="40"/>
      <c r="I391" s="2"/>
      <c r="J391" s="40"/>
      <c r="L391" s="2"/>
      <c r="M391" s="92"/>
      <c r="N391" s="92"/>
      <c r="O391" s="92"/>
      <c r="P391" s="42"/>
      <c r="Q391" s="42"/>
      <c r="R391" s="42"/>
      <c r="S391" s="42"/>
      <c r="T391" s="42"/>
      <c r="U391" s="42"/>
      <c r="V391" s="42"/>
      <c r="W391" s="42"/>
      <c r="X391" s="42"/>
      <c r="Y391" s="91"/>
    </row>
    <row r="392" customFormat="false" ht="12.75" hidden="false" customHeight="false" outlineLevel="0" collapsed="false">
      <c r="A392" s="40"/>
      <c r="C392" s="2"/>
      <c r="D392" s="2"/>
      <c r="F392" s="2"/>
      <c r="G392" s="40"/>
      <c r="I392" s="2"/>
      <c r="J392" s="40"/>
      <c r="L392" s="2"/>
      <c r="M392" s="92"/>
      <c r="N392" s="92"/>
      <c r="O392" s="92"/>
      <c r="P392" s="42"/>
      <c r="Q392" s="42"/>
      <c r="R392" s="42"/>
      <c r="S392" s="42"/>
      <c r="T392" s="42"/>
      <c r="U392" s="42"/>
      <c r="V392" s="42"/>
      <c r="W392" s="42"/>
      <c r="X392" s="42"/>
      <c r="Y392" s="91"/>
    </row>
    <row r="393" customFormat="false" ht="12.75" hidden="false" customHeight="false" outlineLevel="0" collapsed="false">
      <c r="A393" s="40"/>
      <c r="C393" s="2"/>
      <c r="D393" s="2"/>
      <c r="F393" s="2"/>
      <c r="G393" s="40"/>
      <c r="I393" s="2"/>
      <c r="J393" s="40"/>
      <c r="L393" s="2"/>
      <c r="M393" s="92"/>
      <c r="N393" s="92"/>
      <c r="O393" s="92"/>
      <c r="P393" s="42"/>
      <c r="Q393" s="42"/>
      <c r="R393" s="42"/>
      <c r="S393" s="42"/>
      <c r="T393" s="42"/>
      <c r="U393" s="42"/>
      <c r="V393" s="42"/>
      <c r="W393" s="42"/>
      <c r="X393" s="42"/>
      <c r="Y393" s="91"/>
    </row>
    <row r="394" customFormat="false" ht="12.75" hidden="false" customHeight="false" outlineLevel="0" collapsed="false">
      <c r="A394" s="40"/>
      <c r="C394" s="2"/>
      <c r="D394" s="2"/>
      <c r="F394" s="2"/>
      <c r="G394" s="40"/>
      <c r="I394" s="2"/>
      <c r="J394" s="40"/>
      <c r="L394" s="2"/>
      <c r="M394" s="92"/>
      <c r="N394" s="92"/>
      <c r="O394" s="92"/>
      <c r="P394" s="42"/>
      <c r="Q394" s="42"/>
      <c r="R394" s="42"/>
      <c r="S394" s="42"/>
      <c r="T394" s="42"/>
      <c r="U394" s="42"/>
      <c r="V394" s="42"/>
      <c r="W394" s="42"/>
      <c r="X394" s="42"/>
      <c r="Y394" s="91"/>
    </row>
    <row r="395" customFormat="false" ht="12.75" hidden="false" customHeight="false" outlineLevel="0" collapsed="false">
      <c r="A395" s="40"/>
      <c r="C395" s="2"/>
      <c r="D395" s="2"/>
      <c r="F395" s="2"/>
      <c r="G395" s="40"/>
      <c r="I395" s="2"/>
      <c r="J395" s="40"/>
      <c r="L395" s="2"/>
      <c r="M395" s="92"/>
      <c r="N395" s="92"/>
      <c r="O395" s="92"/>
      <c r="P395" s="42"/>
      <c r="Q395" s="42"/>
      <c r="R395" s="42"/>
      <c r="S395" s="42"/>
      <c r="T395" s="42"/>
      <c r="U395" s="42"/>
      <c r="V395" s="42"/>
      <c r="W395" s="42"/>
      <c r="X395" s="42"/>
      <c r="Y395" s="91"/>
    </row>
    <row r="396" customFormat="false" ht="12.75" hidden="false" customHeight="false" outlineLevel="0" collapsed="false">
      <c r="A396" s="40"/>
      <c r="C396" s="2"/>
      <c r="D396" s="2"/>
      <c r="F396" s="2"/>
      <c r="G396" s="40"/>
      <c r="I396" s="2"/>
      <c r="J396" s="40"/>
      <c r="L396" s="2"/>
      <c r="M396" s="92"/>
      <c r="N396" s="92"/>
      <c r="O396" s="92"/>
      <c r="P396" s="42"/>
      <c r="Q396" s="42"/>
      <c r="R396" s="42"/>
      <c r="S396" s="42"/>
      <c r="T396" s="42"/>
      <c r="U396" s="42"/>
      <c r="V396" s="42"/>
      <c r="W396" s="42"/>
      <c r="X396" s="42"/>
      <c r="Y396" s="91"/>
    </row>
    <row r="397" customFormat="false" ht="12.75" hidden="false" customHeight="false" outlineLevel="0" collapsed="false">
      <c r="A397" s="40"/>
      <c r="C397" s="2"/>
      <c r="D397" s="2"/>
      <c r="F397" s="2"/>
      <c r="G397" s="40"/>
      <c r="I397" s="2"/>
      <c r="J397" s="40"/>
      <c r="L397" s="2"/>
      <c r="M397" s="92"/>
      <c r="N397" s="92"/>
      <c r="O397" s="92"/>
      <c r="P397" s="42"/>
      <c r="Q397" s="42"/>
      <c r="R397" s="42"/>
      <c r="S397" s="42"/>
      <c r="T397" s="42"/>
      <c r="U397" s="42"/>
      <c r="V397" s="42"/>
      <c r="W397" s="42"/>
      <c r="X397" s="42"/>
      <c r="Y397" s="91"/>
    </row>
    <row r="398" customFormat="false" ht="12.75" hidden="false" customHeight="false" outlineLevel="0" collapsed="false">
      <c r="A398" s="40"/>
      <c r="C398" s="2"/>
      <c r="D398" s="2"/>
      <c r="F398" s="2"/>
      <c r="G398" s="40"/>
      <c r="I398" s="2"/>
      <c r="J398" s="40"/>
      <c r="L398" s="2"/>
      <c r="M398" s="92"/>
      <c r="N398" s="92"/>
      <c r="O398" s="92"/>
      <c r="P398" s="42"/>
      <c r="Q398" s="42"/>
      <c r="R398" s="42"/>
      <c r="S398" s="42"/>
      <c r="T398" s="42"/>
      <c r="U398" s="42"/>
      <c r="V398" s="42"/>
      <c r="W398" s="42"/>
      <c r="X398" s="42"/>
      <c r="Y398" s="91"/>
    </row>
    <row r="399" customFormat="false" ht="12.75" hidden="false" customHeight="false" outlineLevel="0" collapsed="false">
      <c r="A399" s="40"/>
      <c r="C399" s="2"/>
      <c r="D399" s="2"/>
      <c r="F399" s="2"/>
      <c r="G399" s="40"/>
      <c r="I399" s="2"/>
      <c r="J399" s="40"/>
      <c r="L399" s="2"/>
      <c r="M399" s="92"/>
      <c r="N399" s="92"/>
      <c r="O399" s="92"/>
      <c r="P399" s="42"/>
      <c r="Q399" s="42"/>
      <c r="R399" s="42"/>
      <c r="S399" s="42"/>
      <c r="T399" s="42"/>
      <c r="U399" s="42"/>
      <c r="V399" s="42"/>
      <c r="W399" s="42"/>
      <c r="X399" s="42"/>
      <c r="Y399" s="91"/>
    </row>
    <row r="400" customFormat="false" ht="12.75" hidden="false" customHeight="false" outlineLevel="0" collapsed="false">
      <c r="A400" s="40"/>
      <c r="C400" s="2"/>
      <c r="D400" s="2"/>
      <c r="F400" s="2"/>
      <c r="G400" s="40"/>
      <c r="I400" s="2"/>
      <c r="J400" s="40"/>
      <c r="L400" s="2"/>
      <c r="M400" s="92"/>
      <c r="N400" s="92"/>
      <c r="O400" s="92"/>
      <c r="P400" s="42"/>
      <c r="Q400" s="42"/>
      <c r="R400" s="42"/>
      <c r="S400" s="42"/>
      <c r="T400" s="42"/>
      <c r="U400" s="42"/>
      <c r="V400" s="42"/>
      <c r="W400" s="42"/>
      <c r="X400" s="42"/>
      <c r="Y400" s="91"/>
    </row>
    <row r="401" customFormat="false" ht="12.75" hidden="false" customHeight="false" outlineLevel="0" collapsed="false">
      <c r="A401" s="40"/>
      <c r="C401" s="2"/>
      <c r="D401" s="2"/>
      <c r="F401" s="2"/>
      <c r="G401" s="40"/>
      <c r="I401" s="2"/>
      <c r="J401" s="40"/>
      <c r="L401" s="2"/>
      <c r="M401" s="92"/>
      <c r="N401" s="92"/>
      <c r="O401" s="92"/>
      <c r="P401" s="42"/>
      <c r="Q401" s="42"/>
      <c r="R401" s="42"/>
      <c r="S401" s="42"/>
      <c r="T401" s="42"/>
      <c r="U401" s="42"/>
      <c r="V401" s="42"/>
      <c r="W401" s="42"/>
      <c r="X401" s="42"/>
      <c r="Y401" s="91"/>
    </row>
    <row r="402" customFormat="false" ht="12.75" hidden="false" customHeight="false" outlineLevel="0" collapsed="false">
      <c r="A402" s="40"/>
      <c r="C402" s="2"/>
      <c r="D402" s="2"/>
      <c r="F402" s="2"/>
      <c r="G402" s="40"/>
      <c r="I402" s="2"/>
      <c r="J402" s="40"/>
      <c r="L402" s="2"/>
      <c r="M402" s="92"/>
      <c r="N402" s="92"/>
      <c r="O402" s="92"/>
      <c r="P402" s="42"/>
      <c r="Q402" s="42"/>
      <c r="R402" s="42"/>
      <c r="S402" s="42"/>
      <c r="T402" s="42"/>
      <c r="U402" s="42"/>
      <c r="V402" s="42"/>
      <c r="W402" s="42"/>
      <c r="X402" s="42"/>
      <c r="Y402" s="91"/>
    </row>
    <row r="403" customFormat="false" ht="12.75" hidden="false" customHeight="false" outlineLevel="0" collapsed="false">
      <c r="A403" s="40"/>
      <c r="C403" s="2"/>
      <c r="D403" s="2"/>
      <c r="F403" s="2"/>
      <c r="G403" s="40"/>
      <c r="I403" s="2"/>
      <c r="J403" s="40"/>
      <c r="L403" s="2"/>
      <c r="M403" s="92"/>
      <c r="N403" s="92"/>
      <c r="O403" s="92"/>
      <c r="P403" s="42"/>
      <c r="Q403" s="42"/>
      <c r="R403" s="42"/>
      <c r="S403" s="42"/>
      <c r="T403" s="42"/>
      <c r="U403" s="42"/>
      <c r="V403" s="42"/>
      <c r="W403" s="42"/>
      <c r="X403" s="42"/>
      <c r="Y403" s="91"/>
    </row>
    <row r="404" customFormat="false" ht="12.75" hidden="false" customHeight="false" outlineLevel="0" collapsed="false">
      <c r="A404" s="40"/>
      <c r="C404" s="2"/>
      <c r="D404" s="2"/>
      <c r="F404" s="2"/>
      <c r="G404" s="40"/>
      <c r="I404" s="2"/>
      <c r="J404" s="40"/>
      <c r="L404" s="2"/>
      <c r="M404" s="92"/>
      <c r="N404" s="92"/>
      <c r="O404" s="92"/>
      <c r="P404" s="42"/>
      <c r="Q404" s="42"/>
      <c r="R404" s="42"/>
      <c r="S404" s="42"/>
      <c r="T404" s="42"/>
      <c r="U404" s="42"/>
      <c r="V404" s="42"/>
      <c r="W404" s="42"/>
      <c r="X404" s="42"/>
      <c r="Y404" s="91"/>
    </row>
    <row r="405" customFormat="false" ht="12.75" hidden="false" customHeight="false" outlineLevel="0" collapsed="false">
      <c r="A405" s="40"/>
      <c r="C405" s="2"/>
      <c r="D405" s="2"/>
      <c r="F405" s="2"/>
      <c r="G405" s="40"/>
      <c r="I405" s="2"/>
      <c r="J405" s="40"/>
      <c r="L405" s="2"/>
      <c r="M405" s="92"/>
      <c r="N405" s="92"/>
      <c r="O405" s="92"/>
      <c r="P405" s="42"/>
      <c r="Q405" s="42"/>
      <c r="R405" s="42"/>
      <c r="S405" s="42"/>
      <c r="T405" s="42"/>
      <c r="U405" s="42"/>
      <c r="V405" s="42"/>
      <c r="W405" s="42"/>
      <c r="X405" s="42"/>
      <c r="Y405" s="91"/>
    </row>
    <row r="406" customFormat="false" ht="12.75" hidden="false" customHeight="false" outlineLevel="0" collapsed="false">
      <c r="A406" s="40"/>
      <c r="C406" s="2"/>
      <c r="D406" s="2"/>
      <c r="F406" s="2"/>
      <c r="G406" s="40"/>
      <c r="I406" s="2"/>
      <c r="J406" s="40"/>
      <c r="L406" s="2"/>
      <c r="M406" s="92"/>
      <c r="N406" s="92"/>
      <c r="O406" s="92"/>
      <c r="P406" s="42"/>
      <c r="Q406" s="42"/>
      <c r="R406" s="42"/>
      <c r="S406" s="42"/>
      <c r="T406" s="42"/>
      <c r="U406" s="42"/>
      <c r="V406" s="42"/>
      <c r="W406" s="42"/>
      <c r="X406" s="42"/>
      <c r="Y406" s="91"/>
    </row>
    <row r="407" customFormat="false" ht="12.75" hidden="false" customHeight="false" outlineLevel="0" collapsed="false">
      <c r="A407" s="40"/>
      <c r="C407" s="2"/>
      <c r="D407" s="2"/>
      <c r="F407" s="2"/>
      <c r="G407" s="40"/>
      <c r="I407" s="2"/>
      <c r="J407" s="40"/>
      <c r="L407" s="2"/>
      <c r="M407" s="92"/>
      <c r="N407" s="92"/>
      <c r="O407" s="92"/>
      <c r="P407" s="42"/>
      <c r="Q407" s="42"/>
      <c r="R407" s="42"/>
      <c r="S407" s="42"/>
      <c r="T407" s="42"/>
      <c r="U407" s="42"/>
      <c r="V407" s="42"/>
      <c r="W407" s="42"/>
      <c r="X407" s="42"/>
      <c r="Y407" s="91"/>
    </row>
    <row r="408" customFormat="false" ht="12.75" hidden="false" customHeight="false" outlineLevel="0" collapsed="false">
      <c r="A408" s="40"/>
      <c r="C408" s="2"/>
      <c r="D408" s="2"/>
      <c r="F408" s="2"/>
      <c r="G408" s="40"/>
      <c r="I408" s="2"/>
      <c r="J408" s="40"/>
      <c r="L408" s="2"/>
      <c r="M408" s="92"/>
      <c r="N408" s="92"/>
      <c r="O408" s="92"/>
      <c r="P408" s="42"/>
      <c r="Q408" s="42"/>
      <c r="R408" s="42"/>
      <c r="S408" s="42"/>
      <c r="T408" s="42"/>
      <c r="U408" s="42"/>
      <c r="V408" s="42"/>
      <c r="W408" s="42"/>
      <c r="X408" s="42"/>
      <c r="Y408" s="91"/>
    </row>
    <row r="409" customFormat="false" ht="12.75" hidden="false" customHeight="false" outlineLevel="0" collapsed="false">
      <c r="A409" s="40"/>
      <c r="C409" s="2"/>
      <c r="D409" s="2"/>
      <c r="F409" s="2"/>
      <c r="G409" s="40"/>
      <c r="I409" s="2"/>
      <c r="J409" s="40"/>
      <c r="L409" s="2"/>
      <c r="M409" s="92"/>
      <c r="N409" s="92"/>
      <c r="O409" s="92"/>
      <c r="P409" s="42"/>
      <c r="Q409" s="42"/>
      <c r="R409" s="42"/>
      <c r="S409" s="42"/>
      <c r="T409" s="42"/>
      <c r="U409" s="42"/>
      <c r="V409" s="42"/>
      <c r="W409" s="42"/>
      <c r="X409" s="42"/>
      <c r="Y409" s="91"/>
    </row>
    <row r="410" customFormat="false" ht="12.75" hidden="false" customHeight="false" outlineLevel="0" collapsed="false">
      <c r="A410" s="40"/>
      <c r="C410" s="2"/>
      <c r="D410" s="2"/>
      <c r="F410" s="2"/>
      <c r="G410" s="40"/>
      <c r="I410" s="2"/>
      <c r="J410" s="40"/>
      <c r="L410" s="2"/>
      <c r="M410" s="92"/>
      <c r="N410" s="92"/>
      <c r="O410" s="92"/>
      <c r="P410" s="42"/>
      <c r="Q410" s="42"/>
      <c r="R410" s="42"/>
      <c r="S410" s="42"/>
      <c r="T410" s="42"/>
      <c r="U410" s="42"/>
      <c r="V410" s="42"/>
      <c r="W410" s="42"/>
      <c r="X410" s="42"/>
      <c r="Y410" s="91"/>
    </row>
    <row r="411" customFormat="false" ht="12.75" hidden="false" customHeight="false" outlineLevel="0" collapsed="false">
      <c r="A411" s="40"/>
      <c r="C411" s="2"/>
      <c r="D411" s="2"/>
      <c r="F411" s="2"/>
      <c r="G411" s="40"/>
      <c r="I411" s="2"/>
      <c r="J411" s="40"/>
      <c r="L411" s="2"/>
      <c r="M411" s="92"/>
      <c r="N411" s="92"/>
      <c r="O411" s="92"/>
      <c r="P411" s="42"/>
      <c r="Q411" s="42"/>
      <c r="R411" s="42"/>
      <c r="S411" s="42"/>
      <c r="T411" s="42"/>
      <c r="U411" s="42"/>
      <c r="V411" s="42"/>
      <c r="W411" s="42"/>
      <c r="X411" s="42"/>
      <c r="Y411" s="91"/>
    </row>
    <row r="412" customFormat="false" ht="12.75" hidden="false" customHeight="false" outlineLevel="0" collapsed="false">
      <c r="A412" s="40"/>
      <c r="C412" s="2"/>
      <c r="D412" s="2"/>
      <c r="F412" s="2"/>
      <c r="G412" s="40"/>
      <c r="I412" s="2"/>
      <c r="J412" s="40"/>
      <c r="L412" s="2"/>
      <c r="M412" s="92"/>
      <c r="N412" s="92"/>
      <c r="O412" s="92"/>
      <c r="P412" s="42"/>
      <c r="Q412" s="42"/>
      <c r="R412" s="42"/>
      <c r="S412" s="42"/>
      <c r="T412" s="42"/>
      <c r="U412" s="42"/>
      <c r="V412" s="42"/>
      <c r="W412" s="42"/>
      <c r="X412" s="42"/>
      <c r="Y412" s="91"/>
    </row>
    <row r="413" customFormat="false" ht="12.75" hidden="false" customHeight="false" outlineLevel="0" collapsed="false">
      <c r="A413" s="40"/>
      <c r="C413" s="2"/>
      <c r="D413" s="2"/>
      <c r="F413" s="2"/>
      <c r="G413" s="40"/>
      <c r="I413" s="2"/>
      <c r="J413" s="40"/>
      <c r="L413" s="2"/>
      <c r="M413" s="92"/>
      <c r="N413" s="92"/>
      <c r="O413" s="92"/>
      <c r="P413" s="42"/>
      <c r="Q413" s="42"/>
      <c r="R413" s="42"/>
      <c r="S413" s="42"/>
      <c r="T413" s="42"/>
      <c r="U413" s="42"/>
      <c r="V413" s="42"/>
      <c r="W413" s="42"/>
      <c r="X413" s="42"/>
      <c r="Y413" s="91"/>
    </row>
    <row r="414" customFormat="false" ht="12.75" hidden="false" customHeight="false" outlineLevel="0" collapsed="false">
      <c r="A414" s="40"/>
      <c r="C414" s="2"/>
      <c r="D414" s="2"/>
      <c r="F414" s="2"/>
      <c r="G414" s="40"/>
      <c r="I414" s="2"/>
      <c r="J414" s="40"/>
      <c r="L414" s="2"/>
      <c r="M414" s="92"/>
      <c r="N414" s="92"/>
      <c r="O414" s="92"/>
      <c r="P414" s="42"/>
      <c r="Q414" s="42"/>
      <c r="R414" s="42"/>
      <c r="S414" s="42"/>
      <c r="T414" s="42"/>
      <c r="U414" s="42"/>
      <c r="V414" s="42"/>
      <c r="W414" s="42"/>
      <c r="X414" s="42"/>
      <c r="Y414" s="91"/>
    </row>
    <row r="415" customFormat="false" ht="12.75" hidden="false" customHeight="false" outlineLevel="0" collapsed="false">
      <c r="A415" s="40"/>
      <c r="C415" s="2"/>
      <c r="D415" s="2"/>
      <c r="F415" s="2"/>
      <c r="G415" s="40"/>
      <c r="I415" s="2"/>
      <c r="J415" s="40"/>
      <c r="L415" s="2"/>
      <c r="M415" s="92"/>
      <c r="N415" s="92"/>
      <c r="O415" s="92"/>
      <c r="P415" s="42"/>
      <c r="Q415" s="42"/>
      <c r="R415" s="42"/>
      <c r="S415" s="42"/>
      <c r="T415" s="42"/>
      <c r="U415" s="42"/>
      <c r="V415" s="42"/>
      <c r="W415" s="42"/>
      <c r="X415" s="42"/>
      <c r="Y415" s="91"/>
    </row>
    <row r="416" customFormat="false" ht="12.75" hidden="false" customHeight="false" outlineLevel="0" collapsed="false">
      <c r="A416" s="40"/>
      <c r="C416" s="2"/>
      <c r="D416" s="2"/>
      <c r="F416" s="2"/>
      <c r="G416" s="40"/>
      <c r="I416" s="2"/>
      <c r="J416" s="40"/>
      <c r="L416" s="2"/>
      <c r="M416" s="92"/>
      <c r="N416" s="92"/>
      <c r="O416" s="92"/>
      <c r="P416" s="42"/>
      <c r="Q416" s="42"/>
      <c r="R416" s="42"/>
      <c r="S416" s="42"/>
      <c r="T416" s="42"/>
      <c r="U416" s="42"/>
      <c r="V416" s="42"/>
      <c r="W416" s="42"/>
      <c r="X416" s="42"/>
      <c r="Y416" s="91"/>
    </row>
    <row r="417" customFormat="false" ht="12.75" hidden="false" customHeight="false" outlineLevel="0" collapsed="false">
      <c r="A417" s="40"/>
      <c r="C417" s="2"/>
      <c r="D417" s="2"/>
      <c r="F417" s="2"/>
      <c r="G417" s="40"/>
      <c r="I417" s="2"/>
      <c r="J417" s="40"/>
      <c r="L417" s="2"/>
      <c r="M417" s="92"/>
      <c r="N417" s="92"/>
      <c r="O417" s="92"/>
      <c r="P417" s="42"/>
      <c r="Q417" s="42"/>
      <c r="R417" s="42"/>
      <c r="S417" s="42"/>
      <c r="T417" s="42"/>
      <c r="U417" s="42"/>
      <c r="V417" s="42"/>
      <c r="W417" s="42"/>
      <c r="X417" s="42"/>
      <c r="Y417" s="91"/>
    </row>
    <row r="418" customFormat="false" ht="12.75" hidden="false" customHeight="false" outlineLevel="0" collapsed="false">
      <c r="A418" s="40"/>
      <c r="C418" s="2"/>
      <c r="D418" s="2"/>
      <c r="F418" s="2"/>
      <c r="G418" s="40"/>
      <c r="I418" s="2"/>
      <c r="J418" s="40"/>
      <c r="L418" s="2"/>
      <c r="M418" s="92"/>
      <c r="N418" s="92"/>
      <c r="O418" s="92"/>
      <c r="P418" s="42"/>
      <c r="Q418" s="42"/>
      <c r="R418" s="42"/>
      <c r="S418" s="42"/>
      <c r="T418" s="42"/>
      <c r="U418" s="42"/>
      <c r="V418" s="42"/>
      <c r="W418" s="42"/>
      <c r="X418" s="42"/>
      <c r="Y418" s="91"/>
    </row>
    <row r="419" customFormat="false" ht="12.75" hidden="false" customHeight="false" outlineLevel="0" collapsed="false">
      <c r="A419" s="40"/>
      <c r="C419" s="2"/>
      <c r="D419" s="2"/>
      <c r="F419" s="2"/>
      <c r="G419" s="40"/>
      <c r="I419" s="2"/>
      <c r="J419" s="40"/>
      <c r="L419" s="2"/>
      <c r="M419" s="92"/>
      <c r="N419" s="92"/>
      <c r="O419" s="92"/>
      <c r="P419" s="42"/>
      <c r="Q419" s="42"/>
      <c r="R419" s="42"/>
      <c r="S419" s="42"/>
      <c r="T419" s="42"/>
      <c r="U419" s="42"/>
      <c r="V419" s="42"/>
      <c r="W419" s="42"/>
      <c r="X419" s="42"/>
      <c r="Y419" s="91"/>
    </row>
    <row r="420" customFormat="false" ht="12.75" hidden="false" customHeight="false" outlineLevel="0" collapsed="false">
      <c r="A420" s="40"/>
      <c r="C420" s="2"/>
      <c r="D420" s="2"/>
      <c r="F420" s="2"/>
      <c r="G420" s="40"/>
      <c r="I420" s="2"/>
      <c r="J420" s="40"/>
      <c r="L420" s="2"/>
      <c r="M420" s="92"/>
      <c r="N420" s="92"/>
      <c r="O420" s="92"/>
      <c r="P420" s="42"/>
      <c r="Q420" s="42"/>
      <c r="R420" s="42"/>
      <c r="S420" s="42"/>
      <c r="T420" s="42"/>
      <c r="U420" s="42"/>
      <c r="V420" s="42"/>
      <c r="W420" s="42"/>
      <c r="X420" s="42"/>
      <c r="Y420" s="91"/>
    </row>
    <row r="421" customFormat="false" ht="12.75" hidden="false" customHeight="false" outlineLevel="0" collapsed="false">
      <c r="A421" s="40"/>
      <c r="C421" s="2"/>
      <c r="D421" s="2"/>
      <c r="F421" s="2"/>
      <c r="G421" s="40"/>
      <c r="I421" s="2"/>
      <c r="J421" s="40"/>
      <c r="L421" s="2"/>
      <c r="M421" s="92"/>
      <c r="N421" s="92"/>
      <c r="O421" s="92"/>
      <c r="P421" s="42"/>
      <c r="Q421" s="42"/>
      <c r="R421" s="42"/>
      <c r="S421" s="42"/>
      <c r="T421" s="42"/>
      <c r="U421" s="42"/>
      <c r="V421" s="42"/>
      <c r="W421" s="42"/>
      <c r="X421" s="42"/>
      <c r="Y421" s="91"/>
    </row>
    <row r="422" customFormat="false" ht="12.75" hidden="false" customHeight="false" outlineLevel="0" collapsed="false">
      <c r="A422" s="40"/>
      <c r="C422" s="2"/>
      <c r="D422" s="2"/>
      <c r="F422" s="2"/>
      <c r="G422" s="40"/>
      <c r="I422" s="2"/>
      <c r="J422" s="40"/>
      <c r="L422" s="2"/>
      <c r="M422" s="92"/>
      <c r="N422" s="92"/>
      <c r="O422" s="92"/>
      <c r="P422" s="42"/>
      <c r="Q422" s="42"/>
      <c r="R422" s="42"/>
      <c r="S422" s="42"/>
      <c r="T422" s="42"/>
      <c r="U422" s="42"/>
      <c r="V422" s="42"/>
      <c r="W422" s="42"/>
      <c r="X422" s="42"/>
      <c r="Y422" s="91"/>
    </row>
    <row r="423" customFormat="false" ht="12.75" hidden="false" customHeight="false" outlineLevel="0" collapsed="false">
      <c r="A423" s="40"/>
      <c r="C423" s="2"/>
      <c r="D423" s="2"/>
      <c r="F423" s="2"/>
      <c r="G423" s="40"/>
      <c r="I423" s="2"/>
      <c r="J423" s="40"/>
      <c r="L423" s="2"/>
      <c r="M423" s="92"/>
      <c r="N423" s="92"/>
      <c r="O423" s="92"/>
      <c r="P423" s="42"/>
      <c r="Q423" s="42"/>
      <c r="R423" s="42"/>
      <c r="S423" s="42"/>
      <c r="T423" s="42"/>
      <c r="U423" s="42"/>
      <c r="V423" s="42"/>
      <c r="W423" s="42"/>
      <c r="X423" s="42"/>
      <c r="Y423" s="91"/>
    </row>
    <row r="424" customFormat="false" ht="12.75" hidden="false" customHeight="false" outlineLevel="0" collapsed="false">
      <c r="A424" s="40"/>
      <c r="C424" s="2"/>
      <c r="D424" s="2"/>
      <c r="F424" s="2"/>
      <c r="G424" s="40"/>
      <c r="I424" s="2"/>
      <c r="J424" s="40"/>
      <c r="L424" s="2"/>
      <c r="M424" s="92"/>
      <c r="N424" s="92"/>
      <c r="O424" s="92"/>
      <c r="P424" s="42"/>
      <c r="Q424" s="42"/>
      <c r="R424" s="42"/>
      <c r="S424" s="42"/>
      <c r="T424" s="42"/>
      <c r="U424" s="42"/>
      <c r="V424" s="42"/>
      <c r="W424" s="42"/>
      <c r="X424" s="42"/>
      <c r="Y424" s="91"/>
    </row>
    <row r="425" customFormat="false" ht="12.75" hidden="false" customHeight="false" outlineLevel="0" collapsed="false">
      <c r="A425" s="40"/>
      <c r="C425" s="2"/>
      <c r="D425" s="2"/>
      <c r="F425" s="2"/>
      <c r="G425" s="40"/>
      <c r="I425" s="2"/>
      <c r="J425" s="40"/>
      <c r="L425" s="2"/>
      <c r="M425" s="92"/>
      <c r="N425" s="92"/>
      <c r="O425" s="92"/>
      <c r="P425" s="42"/>
      <c r="Q425" s="42"/>
      <c r="R425" s="42"/>
      <c r="S425" s="42"/>
      <c r="T425" s="42"/>
      <c r="U425" s="42"/>
      <c r="V425" s="42"/>
      <c r="W425" s="42"/>
      <c r="X425" s="42"/>
      <c r="Y425" s="91"/>
    </row>
    <row r="426" customFormat="false" ht="12.75" hidden="false" customHeight="false" outlineLevel="0" collapsed="false">
      <c r="A426" s="40"/>
      <c r="C426" s="2"/>
      <c r="D426" s="2"/>
      <c r="F426" s="2"/>
      <c r="G426" s="40"/>
      <c r="I426" s="2"/>
      <c r="J426" s="40"/>
      <c r="L426" s="2"/>
      <c r="M426" s="92"/>
      <c r="N426" s="92"/>
      <c r="O426" s="92"/>
      <c r="P426" s="42"/>
      <c r="Q426" s="42"/>
      <c r="R426" s="42"/>
      <c r="S426" s="42"/>
      <c r="T426" s="42"/>
      <c r="U426" s="42"/>
      <c r="V426" s="42"/>
      <c r="W426" s="42"/>
      <c r="X426" s="42"/>
      <c r="Y426" s="91"/>
    </row>
    <row r="427" customFormat="false" ht="12.75" hidden="false" customHeight="false" outlineLevel="0" collapsed="false">
      <c r="A427" s="40"/>
      <c r="C427" s="2"/>
      <c r="D427" s="2"/>
      <c r="F427" s="2"/>
      <c r="G427" s="40"/>
      <c r="I427" s="2"/>
      <c r="J427" s="40"/>
      <c r="L427" s="2"/>
      <c r="M427" s="92"/>
      <c r="N427" s="92"/>
      <c r="O427" s="92"/>
      <c r="P427" s="42"/>
      <c r="Q427" s="42"/>
      <c r="R427" s="42"/>
      <c r="S427" s="42"/>
      <c r="T427" s="42"/>
      <c r="U427" s="42"/>
      <c r="V427" s="42"/>
      <c r="W427" s="42"/>
      <c r="X427" s="42"/>
      <c r="Y427" s="91"/>
    </row>
    <row r="428" customFormat="false" ht="12.75" hidden="false" customHeight="false" outlineLevel="0" collapsed="false">
      <c r="A428" s="40"/>
      <c r="C428" s="2"/>
      <c r="D428" s="2"/>
      <c r="F428" s="2"/>
      <c r="G428" s="40"/>
      <c r="I428" s="2"/>
      <c r="J428" s="40"/>
      <c r="L428" s="2"/>
      <c r="M428" s="92"/>
      <c r="N428" s="92"/>
      <c r="O428" s="92"/>
      <c r="P428" s="42"/>
      <c r="Q428" s="42"/>
      <c r="R428" s="42"/>
      <c r="S428" s="42"/>
      <c r="T428" s="42"/>
      <c r="U428" s="42"/>
      <c r="V428" s="42"/>
      <c r="W428" s="42"/>
      <c r="X428" s="42"/>
      <c r="Y428" s="91"/>
    </row>
    <row r="429" customFormat="false" ht="12.75" hidden="false" customHeight="false" outlineLevel="0" collapsed="false">
      <c r="A429" s="40"/>
      <c r="C429" s="2"/>
      <c r="D429" s="2"/>
      <c r="F429" s="2"/>
      <c r="G429" s="40"/>
      <c r="I429" s="2"/>
      <c r="J429" s="40"/>
      <c r="L429" s="2"/>
      <c r="M429" s="92"/>
      <c r="N429" s="92"/>
      <c r="O429" s="92"/>
      <c r="P429" s="42"/>
      <c r="Q429" s="42"/>
      <c r="R429" s="42"/>
      <c r="S429" s="42"/>
      <c r="T429" s="42"/>
      <c r="U429" s="42"/>
      <c r="V429" s="42"/>
      <c r="W429" s="42"/>
      <c r="X429" s="42"/>
      <c r="Y429" s="91"/>
    </row>
    <row r="430" customFormat="false" ht="12.75" hidden="false" customHeight="false" outlineLevel="0" collapsed="false">
      <c r="A430" s="40"/>
      <c r="C430" s="2"/>
      <c r="D430" s="2"/>
      <c r="F430" s="2"/>
      <c r="G430" s="40"/>
      <c r="I430" s="2"/>
      <c r="J430" s="40"/>
      <c r="L430" s="2"/>
      <c r="M430" s="92"/>
      <c r="N430" s="92"/>
      <c r="O430" s="92"/>
      <c r="P430" s="42"/>
      <c r="Q430" s="42"/>
      <c r="R430" s="42"/>
      <c r="S430" s="42"/>
      <c r="T430" s="42"/>
      <c r="U430" s="42"/>
      <c r="V430" s="42"/>
      <c r="W430" s="42"/>
      <c r="X430" s="42"/>
      <c r="Y430" s="91"/>
    </row>
    <row r="431" customFormat="false" ht="12.75" hidden="false" customHeight="false" outlineLevel="0" collapsed="false">
      <c r="A431" s="40"/>
      <c r="C431" s="2"/>
      <c r="D431" s="2"/>
      <c r="F431" s="2"/>
      <c r="G431" s="40"/>
      <c r="I431" s="2"/>
      <c r="J431" s="40"/>
      <c r="L431" s="2"/>
      <c r="M431" s="92"/>
      <c r="N431" s="92"/>
      <c r="O431" s="92"/>
      <c r="P431" s="42"/>
      <c r="Q431" s="42"/>
      <c r="R431" s="42"/>
      <c r="S431" s="42"/>
      <c r="T431" s="42"/>
      <c r="U431" s="42"/>
      <c r="V431" s="42"/>
      <c r="W431" s="42"/>
      <c r="X431" s="42"/>
      <c r="Y431" s="91"/>
    </row>
    <row r="432" customFormat="false" ht="12.75" hidden="false" customHeight="false" outlineLevel="0" collapsed="false">
      <c r="A432" s="40"/>
      <c r="C432" s="2"/>
      <c r="D432" s="2"/>
      <c r="F432" s="2"/>
      <c r="G432" s="40"/>
      <c r="I432" s="2"/>
      <c r="J432" s="40"/>
      <c r="L432" s="2"/>
      <c r="M432" s="92"/>
      <c r="N432" s="92"/>
      <c r="O432" s="92"/>
      <c r="P432" s="42"/>
      <c r="Q432" s="42"/>
      <c r="R432" s="42"/>
      <c r="S432" s="42"/>
      <c r="T432" s="42"/>
      <c r="U432" s="42"/>
      <c r="V432" s="42"/>
      <c r="W432" s="42"/>
      <c r="X432" s="42"/>
      <c r="Y432" s="91"/>
    </row>
    <row r="433" customFormat="false" ht="12.75" hidden="false" customHeight="false" outlineLevel="0" collapsed="false">
      <c r="A433" s="40"/>
      <c r="C433" s="2"/>
      <c r="D433" s="2"/>
      <c r="F433" s="2"/>
      <c r="G433" s="40"/>
      <c r="I433" s="2"/>
      <c r="J433" s="40"/>
      <c r="L433" s="2"/>
      <c r="M433" s="92"/>
      <c r="N433" s="92"/>
      <c r="O433" s="92"/>
      <c r="P433" s="42"/>
      <c r="Q433" s="42"/>
      <c r="R433" s="42"/>
      <c r="S433" s="42"/>
      <c r="T433" s="42"/>
      <c r="U433" s="42"/>
      <c r="V433" s="42"/>
      <c r="W433" s="42"/>
      <c r="X433" s="42"/>
      <c r="Y433" s="91"/>
    </row>
    <row r="434" customFormat="false" ht="12.75" hidden="false" customHeight="false" outlineLevel="0" collapsed="false">
      <c r="A434" s="40"/>
      <c r="C434" s="2"/>
      <c r="D434" s="2"/>
      <c r="F434" s="2"/>
      <c r="G434" s="40"/>
      <c r="I434" s="2"/>
      <c r="J434" s="40"/>
      <c r="L434" s="2"/>
      <c r="M434" s="92"/>
      <c r="N434" s="92"/>
      <c r="O434" s="92"/>
      <c r="P434" s="42"/>
      <c r="Q434" s="42"/>
      <c r="R434" s="42"/>
      <c r="S434" s="42"/>
      <c r="T434" s="42"/>
      <c r="U434" s="42"/>
      <c r="V434" s="42"/>
      <c r="W434" s="42"/>
      <c r="X434" s="42"/>
      <c r="Y434" s="91"/>
    </row>
    <row r="435" customFormat="false" ht="12.75" hidden="false" customHeight="false" outlineLevel="0" collapsed="false">
      <c r="A435" s="40"/>
      <c r="C435" s="2"/>
      <c r="D435" s="2"/>
      <c r="F435" s="2"/>
      <c r="G435" s="40"/>
      <c r="I435" s="2"/>
      <c r="J435" s="40"/>
      <c r="L435" s="2"/>
      <c r="M435" s="92"/>
      <c r="N435" s="92"/>
      <c r="O435" s="92"/>
      <c r="P435" s="42"/>
      <c r="Q435" s="42"/>
      <c r="R435" s="42"/>
      <c r="S435" s="42"/>
      <c r="T435" s="42"/>
      <c r="U435" s="42"/>
      <c r="V435" s="42"/>
      <c r="W435" s="42"/>
      <c r="X435" s="42"/>
      <c r="Y435" s="91"/>
    </row>
    <row r="436" customFormat="false" ht="12.75" hidden="false" customHeight="false" outlineLevel="0" collapsed="false">
      <c r="A436" s="40"/>
      <c r="C436" s="2"/>
      <c r="D436" s="2"/>
      <c r="F436" s="2"/>
      <c r="G436" s="40"/>
      <c r="I436" s="2"/>
      <c r="J436" s="40"/>
      <c r="L436" s="2"/>
      <c r="M436" s="92"/>
      <c r="N436" s="92"/>
      <c r="O436" s="92"/>
      <c r="P436" s="42"/>
      <c r="Q436" s="42"/>
      <c r="R436" s="42"/>
      <c r="S436" s="42"/>
      <c r="T436" s="42"/>
      <c r="U436" s="42"/>
      <c r="V436" s="42"/>
      <c r="W436" s="42"/>
      <c r="X436" s="42"/>
      <c r="Y436" s="91"/>
    </row>
    <row r="437" customFormat="false" ht="12.75" hidden="false" customHeight="false" outlineLevel="0" collapsed="false">
      <c r="A437" s="40"/>
      <c r="C437" s="2"/>
      <c r="D437" s="2"/>
      <c r="F437" s="2"/>
      <c r="G437" s="40"/>
      <c r="I437" s="2"/>
      <c r="J437" s="40"/>
      <c r="L437" s="2"/>
      <c r="M437" s="92"/>
      <c r="N437" s="92"/>
      <c r="O437" s="92"/>
      <c r="P437" s="42"/>
      <c r="Q437" s="42"/>
      <c r="R437" s="42"/>
      <c r="S437" s="42"/>
      <c r="T437" s="42"/>
      <c r="U437" s="42"/>
      <c r="V437" s="42"/>
      <c r="W437" s="42"/>
      <c r="X437" s="42"/>
      <c r="Y437" s="91"/>
    </row>
    <row r="438" customFormat="false" ht="12.75" hidden="false" customHeight="false" outlineLevel="0" collapsed="false">
      <c r="A438" s="40"/>
      <c r="C438" s="2"/>
      <c r="D438" s="2"/>
      <c r="F438" s="2"/>
      <c r="G438" s="40"/>
      <c r="I438" s="2"/>
      <c r="J438" s="40"/>
      <c r="L438" s="2"/>
      <c r="M438" s="92"/>
      <c r="N438" s="92"/>
      <c r="O438" s="92"/>
      <c r="P438" s="42"/>
      <c r="Q438" s="42"/>
      <c r="R438" s="42"/>
      <c r="S438" s="42"/>
      <c r="T438" s="42"/>
      <c r="U438" s="42"/>
      <c r="V438" s="42"/>
      <c r="W438" s="42"/>
      <c r="X438" s="42"/>
      <c r="Y438" s="91"/>
    </row>
    <row r="439" customFormat="false" ht="12.75" hidden="false" customHeight="false" outlineLevel="0" collapsed="false">
      <c r="A439" s="40"/>
      <c r="C439" s="2"/>
      <c r="D439" s="2"/>
      <c r="F439" s="2"/>
      <c r="G439" s="40"/>
      <c r="I439" s="2"/>
      <c r="J439" s="40"/>
      <c r="L439" s="2"/>
      <c r="M439" s="92"/>
      <c r="N439" s="92"/>
      <c r="O439" s="92"/>
      <c r="P439" s="42"/>
      <c r="Q439" s="42"/>
      <c r="R439" s="42"/>
      <c r="S439" s="42"/>
      <c r="T439" s="42"/>
      <c r="U439" s="42"/>
      <c r="V439" s="42"/>
      <c r="W439" s="42"/>
      <c r="X439" s="42"/>
      <c r="Y439" s="91"/>
    </row>
    <row r="440" customFormat="false" ht="12.75" hidden="false" customHeight="false" outlineLevel="0" collapsed="false">
      <c r="A440" s="40"/>
      <c r="C440" s="2"/>
      <c r="D440" s="2"/>
      <c r="F440" s="2"/>
      <c r="G440" s="40"/>
      <c r="I440" s="2"/>
      <c r="J440" s="40"/>
      <c r="L440" s="2"/>
      <c r="M440" s="92"/>
      <c r="N440" s="92"/>
      <c r="O440" s="92"/>
      <c r="P440" s="42"/>
      <c r="Q440" s="42"/>
      <c r="R440" s="42"/>
      <c r="S440" s="42"/>
      <c r="T440" s="42"/>
      <c r="U440" s="42"/>
      <c r="V440" s="42"/>
      <c r="W440" s="42"/>
      <c r="X440" s="42"/>
      <c r="Y440" s="91"/>
    </row>
    <row r="441" customFormat="false" ht="12.75" hidden="false" customHeight="false" outlineLevel="0" collapsed="false">
      <c r="A441" s="40"/>
      <c r="C441" s="2"/>
      <c r="D441" s="2"/>
      <c r="F441" s="2"/>
      <c r="G441" s="40"/>
      <c r="I441" s="2"/>
      <c r="J441" s="40"/>
      <c r="L441" s="2"/>
      <c r="M441" s="92"/>
      <c r="N441" s="92"/>
      <c r="O441" s="92"/>
      <c r="P441" s="42"/>
      <c r="Q441" s="42"/>
      <c r="R441" s="42"/>
      <c r="S441" s="42"/>
      <c r="T441" s="42"/>
      <c r="U441" s="42"/>
      <c r="V441" s="42"/>
      <c r="W441" s="42"/>
      <c r="X441" s="42"/>
      <c r="Y441" s="91"/>
    </row>
    <row r="442" customFormat="false" ht="12.75" hidden="false" customHeight="false" outlineLevel="0" collapsed="false">
      <c r="A442" s="40"/>
      <c r="C442" s="2"/>
      <c r="D442" s="2"/>
      <c r="F442" s="2"/>
      <c r="G442" s="40"/>
      <c r="I442" s="2"/>
      <c r="J442" s="40"/>
      <c r="L442" s="2"/>
      <c r="M442" s="92"/>
      <c r="N442" s="92"/>
      <c r="O442" s="92"/>
      <c r="P442" s="42"/>
      <c r="Q442" s="42"/>
      <c r="R442" s="42"/>
      <c r="S442" s="42"/>
      <c r="T442" s="42"/>
      <c r="U442" s="42"/>
      <c r="V442" s="42"/>
      <c r="W442" s="42"/>
      <c r="X442" s="42"/>
      <c r="Y442" s="91"/>
    </row>
    <row r="443" customFormat="false" ht="12.75" hidden="false" customHeight="false" outlineLevel="0" collapsed="false">
      <c r="A443" s="40"/>
      <c r="C443" s="2"/>
      <c r="D443" s="2"/>
      <c r="F443" s="2"/>
      <c r="G443" s="40"/>
      <c r="I443" s="2"/>
      <c r="J443" s="40"/>
      <c r="L443" s="2"/>
      <c r="M443" s="92"/>
      <c r="N443" s="92"/>
      <c r="O443" s="92"/>
      <c r="P443" s="42"/>
      <c r="Q443" s="42"/>
      <c r="R443" s="42"/>
      <c r="S443" s="42"/>
      <c r="T443" s="42"/>
      <c r="U443" s="42"/>
      <c r="V443" s="42"/>
      <c r="W443" s="42"/>
      <c r="X443" s="42"/>
      <c r="Y443" s="91"/>
    </row>
    <row r="444" customFormat="false" ht="12.75" hidden="false" customHeight="false" outlineLevel="0" collapsed="false">
      <c r="A444" s="40"/>
      <c r="C444" s="2"/>
      <c r="D444" s="2"/>
      <c r="F444" s="2"/>
      <c r="G444" s="40"/>
      <c r="I444" s="2"/>
      <c r="J444" s="40"/>
      <c r="L444" s="2"/>
      <c r="M444" s="92"/>
      <c r="N444" s="92"/>
      <c r="O444" s="92"/>
      <c r="P444" s="42"/>
      <c r="Q444" s="42"/>
      <c r="R444" s="42"/>
      <c r="S444" s="42"/>
      <c r="T444" s="42"/>
      <c r="U444" s="42"/>
      <c r="V444" s="42"/>
      <c r="W444" s="42"/>
      <c r="X444" s="42"/>
      <c r="Y444" s="91"/>
    </row>
    <row r="445" customFormat="false" ht="12.75" hidden="false" customHeight="false" outlineLevel="0" collapsed="false">
      <c r="A445" s="40"/>
      <c r="C445" s="2"/>
      <c r="D445" s="2"/>
      <c r="F445" s="2"/>
      <c r="G445" s="40"/>
      <c r="I445" s="2"/>
      <c r="J445" s="40"/>
      <c r="L445" s="2"/>
      <c r="M445" s="92"/>
      <c r="N445" s="92"/>
      <c r="O445" s="92"/>
      <c r="P445" s="42"/>
      <c r="Q445" s="42"/>
      <c r="R445" s="42"/>
      <c r="S445" s="42"/>
      <c r="T445" s="42"/>
      <c r="U445" s="42"/>
      <c r="V445" s="42"/>
      <c r="W445" s="42"/>
      <c r="X445" s="42"/>
      <c r="Y445" s="91"/>
    </row>
    <row r="446" customFormat="false" ht="12.75" hidden="false" customHeight="false" outlineLevel="0" collapsed="false">
      <c r="A446" s="40"/>
      <c r="C446" s="2"/>
      <c r="D446" s="2"/>
      <c r="F446" s="2"/>
      <c r="G446" s="40"/>
      <c r="I446" s="2"/>
      <c r="J446" s="40"/>
      <c r="L446" s="2"/>
      <c r="M446" s="92"/>
      <c r="N446" s="92"/>
      <c r="O446" s="92"/>
      <c r="P446" s="42"/>
      <c r="Q446" s="42"/>
      <c r="R446" s="42"/>
      <c r="S446" s="42"/>
      <c r="T446" s="42"/>
      <c r="U446" s="42"/>
      <c r="V446" s="42"/>
      <c r="W446" s="42"/>
      <c r="X446" s="42"/>
      <c r="Y446" s="91"/>
    </row>
    <row r="447" customFormat="false" ht="12.75" hidden="false" customHeight="false" outlineLevel="0" collapsed="false">
      <c r="A447" s="40"/>
      <c r="C447" s="2"/>
      <c r="D447" s="2"/>
      <c r="F447" s="2"/>
      <c r="G447" s="40"/>
      <c r="I447" s="2"/>
      <c r="J447" s="40"/>
      <c r="L447" s="2"/>
      <c r="M447" s="92"/>
      <c r="N447" s="92"/>
      <c r="O447" s="92"/>
      <c r="P447" s="42"/>
      <c r="Q447" s="42"/>
      <c r="R447" s="42"/>
      <c r="S447" s="42"/>
      <c r="T447" s="42"/>
      <c r="U447" s="42"/>
      <c r="V447" s="42"/>
      <c r="W447" s="42"/>
      <c r="X447" s="42"/>
      <c r="Y447" s="91"/>
    </row>
    <row r="448" customFormat="false" ht="12.75" hidden="false" customHeight="false" outlineLevel="0" collapsed="false">
      <c r="A448" s="40"/>
      <c r="C448" s="2"/>
      <c r="D448" s="2"/>
      <c r="F448" s="2"/>
      <c r="G448" s="40"/>
      <c r="I448" s="2"/>
      <c r="J448" s="40"/>
      <c r="L448" s="2"/>
      <c r="M448" s="92"/>
      <c r="N448" s="92"/>
      <c r="O448" s="92"/>
      <c r="P448" s="42"/>
      <c r="Q448" s="42"/>
      <c r="R448" s="42"/>
      <c r="S448" s="42"/>
      <c r="T448" s="42"/>
      <c r="U448" s="42"/>
      <c r="V448" s="42"/>
      <c r="W448" s="42"/>
      <c r="X448" s="42"/>
      <c r="Y448" s="91"/>
    </row>
    <row r="449" customFormat="false" ht="12.75" hidden="false" customHeight="false" outlineLevel="0" collapsed="false">
      <c r="A449" s="40"/>
      <c r="C449" s="2"/>
      <c r="D449" s="2"/>
      <c r="F449" s="2"/>
      <c r="G449" s="40"/>
      <c r="I449" s="2"/>
      <c r="J449" s="40"/>
      <c r="L449" s="2"/>
      <c r="M449" s="92"/>
      <c r="N449" s="92"/>
      <c r="O449" s="92"/>
      <c r="P449" s="42"/>
      <c r="Q449" s="42"/>
      <c r="R449" s="42"/>
      <c r="S449" s="42"/>
      <c r="T449" s="42"/>
      <c r="U449" s="42"/>
      <c r="V449" s="42"/>
      <c r="W449" s="42"/>
      <c r="X449" s="42"/>
      <c r="Y449" s="91"/>
    </row>
    <row r="450" customFormat="false" ht="12.75" hidden="false" customHeight="false" outlineLevel="0" collapsed="false">
      <c r="A450" s="40"/>
      <c r="C450" s="2"/>
      <c r="D450" s="2"/>
      <c r="F450" s="2"/>
      <c r="G450" s="40"/>
      <c r="I450" s="2"/>
      <c r="J450" s="40"/>
      <c r="L450" s="2"/>
      <c r="M450" s="92"/>
      <c r="N450" s="92"/>
      <c r="O450" s="92"/>
      <c r="P450" s="42"/>
      <c r="Q450" s="42"/>
      <c r="R450" s="42"/>
      <c r="S450" s="42"/>
      <c r="T450" s="42"/>
      <c r="U450" s="42"/>
      <c r="V450" s="42"/>
      <c r="W450" s="42"/>
      <c r="X450" s="42"/>
      <c r="Y450" s="91"/>
    </row>
    <row r="451" customFormat="false" ht="12.75" hidden="false" customHeight="false" outlineLevel="0" collapsed="false">
      <c r="A451" s="40"/>
      <c r="C451" s="2"/>
      <c r="D451" s="2"/>
      <c r="F451" s="2"/>
      <c r="G451" s="40"/>
      <c r="I451" s="2"/>
      <c r="J451" s="40"/>
      <c r="L451" s="2"/>
      <c r="M451" s="92"/>
      <c r="N451" s="92"/>
      <c r="O451" s="92"/>
      <c r="P451" s="42"/>
      <c r="Q451" s="42"/>
      <c r="R451" s="42"/>
      <c r="S451" s="42"/>
      <c r="T451" s="42"/>
      <c r="U451" s="42"/>
      <c r="V451" s="42"/>
      <c r="W451" s="42"/>
      <c r="X451" s="42"/>
      <c r="Y451" s="91"/>
    </row>
    <row r="452" customFormat="false" ht="12.75" hidden="false" customHeight="false" outlineLevel="0" collapsed="false">
      <c r="A452" s="40"/>
      <c r="C452" s="2"/>
      <c r="D452" s="2"/>
      <c r="F452" s="2"/>
      <c r="G452" s="40"/>
      <c r="I452" s="2"/>
      <c r="J452" s="40"/>
      <c r="L452" s="2"/>
      <c r="M452" s="92"/>
      <c r="N452" s="92"/>
      <c r="O452" s="92"/>
      <c r="P452" s="42"/>
      <c r="Q452" s="42"/>
      <c r="R452" s="42"/>
      <c r="S452" s="42"/>
      <c r="T452" s="42"/>
      <c r="U452" s="42"/>
      <c r="V452" s="42"/>
      <c r="W452" s="42"/>
      <c r="X452" s="42"/>
      <c r="Y452" s="91"/>
    </row>
    <row r="453" customFormat="false" ht="12.75" hidden="false" customHeight="false" outlineLevel="0" collapsed="false">
      <c r="A453" s="40"/>
      <c r="C453" s="2"/>
      <c r="D453" s="2"/>
      <c r="F453" s="2"/>
      <c r="G453" s="40"/>
      <c r="I453" s="2"/>
      <c r="J453" s="40"/>
      <c r="L453" s="2"/>
      <c r="M453" s="92"/>
      <c r="N453" s="92"/>
      <c r="O453" s="92"/>
      <c r="P453" s="42"/>
      <c r="Q453" s="42"/>
      <c r="R453" s="42"/>
      <c r="S453" s="42"/>
      <c r="T453" s="42"/>
      <c r="U453" s="42"/>
      <c r="V453" s="42"/>
      <c r="W453" s="42"/>
      <c r="X453" s="42"/>
      <c r="Y453" s="91"/>
    </row>
    <row r="454" customFormat="false" ht="12.75" hidden="false" customHeight="false" outlineLevel="0" collapsed="false">
      <c r="A454" s="40"/>
      <c r="C454" s="2"/>
      <c r="D454" s="2"/>
      <c r="F454" s="2"/>
      <c r="G454" s="40"/>
      <c r="I454" s="2"/>
      <c r="J454" s="40"/>
      <c r="L454" s="2"/>
      <c r="M454" s="92"/>
      <c r="N454" s="92"/>
      <c r="O454" s="92"/>
      <c r="P454" s="42"/>
      <c r="Q454" s="42"/>
      <c r="R454" s="42"/>
      <c r="S454" s="42"/>
      <c r="T454" s="42"/>
      <c r="U454" s="42"/>
      <c r="V454" s="42"/>
      <c r="W454" s="42"/>
      <c r="X454" s="42"/>
      <c r="Y454" s="91"/>
    </row>
    <row r="455" customFormat="false" ht="12.75" hidden="false" customHeight="false" outlineLevel="0" collapsed="false">
      <c r="A455" s="40"/>
      <c r="C455" s="2"/>
      <c r="D455" s="2"/>
      <c r="F455" s="2"/>
      <c r="G455" s="40"/>
      <c r="I455" s="2"/>
      <c r="J455" s="40"/>
      <c r="L455" s="2"/>
      <c r="M455" s="92"/>
      <c r="N455" s="92"/>
      <c r="O455" s="92"/>
      <c r="P455" s="42"/>
      <c r="Q455" s="42"/>
      <c r="R455" s="42"/>
      <c r="S455" s="42"/>
      <c r="T455" s="42"/>
      <c r="U455" s="42"/>
      <c r="V455" s="42"/>
      <c r="W455" s="42"/>
      <c r="X455" s="42"/>
      <c r="Y455" s="91"/>
    </row>
    <row r="456" customFormat="false" ht="12.75" hidden="false" customHeight="false" outlineLevel="0" collapsed="false">
      <c r="A456" s="40"/>
      <c r="C456" s="2"/>
      <c r="D456" s="2"/>
      <c r="F456" s="2"/>
      <c r="G456" s="40"/>
      <c r="I456" s="2"/>
      <c r="J456" s="40"/>
      <c r="L456" s="2"/>
      <c r="M456" s="92"/>
      <c r="N456" s="92"/>
      <c r="O456" s="92"/>
      <c r="P456" s="42"/>
      <c r="Q456" s="42"/>
      <c r="R456" s="42"/>
      <c r="S456" s="42"/>
      <c r="T456" s="42"/>
      <c r="U456" s="42"/>
      <c r="V456" s="42"/>
      <c r="W456" s="42"/>
      <c r="X456" s="42"/>
      <c r="Y456" s="91"/>
    </row>
    <row r="457" customFormat="false" ht="12.75" hidden="false" customHeight="false" outlineLevel="0" collapsed="false">
      <c r="A457" s="40"/>
      <c r="C457" s="2"/>
      <c r="D457" s="2"/>
      <c r="F457" s="2"/>
      <c r="G457" s="40"/>
      <c r="I457" s="2"/>
      <c r="J457" s="40"/>
      <c r="L457" s="2"/>
      <c r="M457" s="92"/>
      <c r="N457" s="92"/>
      <c r="O457" s="92"/>
      <c r="P457" s="42"/>
      <c r="Q457" s="42"/>
      <c r="R457" s="42"/>
      <c r="S457" s="42"/>
      <c r="T457" s="42"/>
      <c r="U457" s="42"/>
      <c r="V457" s="42"/>
      <c r="W457" s="42"/>
      <c r="X457" s="42"/>
      <c r="Y457" s="91"/>
    </row>
    <row r="458" customFormat="false" ht="12.75" hidden="false" customHeight="false" outlineLevel="0" collapsed="false">
      <c r="A458" s="40"/>
      <c r="C458" s="2"/>
      <c r="D458" s="2"/>
      <c r="F458" s="2"/>
      <c r="G458" s="40"/>
      <c r="I458" s="2"/>
      <c r="J458" s="40"/>
      <c r="L458" s="2"/>
      <c r="M458" s="92"/>
      <c r="N458" s="92"/>
      <c r="O458" s="92"/>
      <c r="P458" s="42"/>
      <c r="Q458" s="42"/>
      <c r="R458" s="42"/>
      <c r="S458" s="42"/>
      <c r="T458" s="42"/>
      <c r="U458" s="42"/>
      <c r="V458" s="42"/>
      <c r="W458" s="42"/>
      <c r="X458" s="42"/>
      <c r="Y458" s="91"/>
    </row>
    <row r="459" customFormat="false" ht="12.75" hidden="false" customHeight="false" outlineLevel="0" collapsed="false">
      <c r="A459" s="40"/>
      <c r="C459" s="2"/>
      <c r="D459" s="2"/>
      <c r="F459" s="2"/>
      <c r="G459" s="40"/>
      <c r="I459" s="2"/>
      <c r="J459" s="40"/>
      <c r="L459" s="2"/>
      <c r="M459" s="92"/>
      <c r="N459" s="92"/>
      <c r="O459" s="92"/>
      <c r="P459" s="42"/>
      <c r="Q459" s="42"/>
      <c r="R459" s="42"/>
      <c r="S459" s="42"/>
      <c r="T459" s="42"/>
      <c r="U459" s="42"/>
      <c r="V459" s="42"/>
      <c r="W459" s="42"/>
      <c r="X459" s="42"/>
      <c r="Y459" s="91"/>
    </row>
    <row r="460" customFormat="false" ht="12.75" hidden="false" customHeight="false" outlineLevel="0" collapsed="false">
      <c r="A460" s="40"/>
      <c r="C460" s="2"/>
      <c r="D460" s="2"/>
      <c r="F460" s="2"/>
      <c r="G460" s="40"/>
      <c r="I460" s="2"/>
      <c r="J460" s="40"/>
      <c r="L460" s="2"/>
      <c r="M460" s="92"/>
      <c r="N460" s="92"/>
      <c r="O460" s="92"/>
      <c r="P460" s="42"/>
      <c r="Q460" s="42"/>
      <c r="R460" s="42"/>
      <c r="S460" s="42"/>
      <c r="T460" s="42"/>
      <c r="U460" s="42"/>
      <c r="V460" s="42"/>
      <c r="W460" s="42"/>
      <c r="X460" s="42"/>
      <c r="Y460" s="91"/>
    </row>
    <row r="461" customFormat="false" ht="12.75" hidden="false" customHeight="false" outlineLevel="0" collapsed="false">
      <c r="A461" s="40"/>
      <c r="C461" s="2"/>
      <c r="D461" s="2"/>
      <c r="F461" s="2"/>
      <c r="G461" s="40"/>
      <c r="I461" s="2"/>
      <c r="J461" s="40"/>
      <c r="L461" s="2"/>
      <c r="M461" s="92"/>
      <c r="N461" s="92"/>
      <c r="O461" s="92"/>
      <c r="P461" s="42"/>
      <c r="Q461" s="42"/>
      <c r="R461" s="42"/>
      <c r="S461" s="42"/>
      <c r="T461" s="42"/>
      <c r="U461" s="42"/>
      <c r="V461" s="42"/>
      <c r="W461" s="42"/>
      <c r="X461" s="42"/>
      <c r="Y461" s="91"/>
    </row>
    <row r="462" customFormat="false" ht="12.75" hidden="false" customHeight="false" outlineLevel="0" collapsed="false">
      <c r="A462" s="40"/>
      <c r="C462" s="2"/>
      <c r="D462" s="2"/>
      <c r="F462" s="2"/>
      <c r="G462" s="40"/>
      <c r="I462" s="2"/>
      <c r="J462" s="40"/>
      <c r="L462" s="2"/>
      <c r="M462" s="92"/>
      <c r="N462" s="92"/>
      <c r="O462" s="92"/>
      <c r="P462" s="42"/>
      <c r="Q462" s="42"/>
      <c r="R462" s="42"/>
      <c r="S462" s="42"/>
      <c r="T462" s="42"/>
      <c r="U462" s="42"/>
      <c r="V462" s="42"/>
      <c r="W462" s="42"/>
      <c r="X462" s="42"/>
      <c r="Y462" s="91"/>
    </row>
    <row r="463" customFormat="false" ht="12.75" hidden="false" customHeight="false" outlineLevel="0" collapsed="false">
      <c r="A463" s="40"/>
      <c r="C463" s="2"/>
      <c r="D463" s="2"/>
      <c r="F463" s="2"/>
      <c r="G463" s="40"/>
      <c r="I463" s="2"/>
      <c r="J463" s="40"/>
      <c r="L463" s="2"/>
      <c r="M463" s="92"/>
      <c r="N463" s="92"/>
      <c r="O463" s="92"/>
      <c r="P463" s="42"/>
      <c r="Q463" s="42"/>
      <c r="R463" s="42"/>
      <c r="S463" s="42"/>
      <c r="T463" s="42"/>
      <c r="U463" s="42"/>
      <c r="V463" s="42"/>
      <c r="W463" s="42"/>
      <c r="X463" s="42"/>
      <c r="Y463" s="91"/>
    </row>
    <row r="464" customFormat="false" ht="12.75" hidden="false" customHeight="false" outlineLevel="0" collapsed="false">
      <c r="A464" s="40"/>
      <c r="C464" s="2"/>
      <c r="D464" s="2"/>
      <c r="F464" s="2"/>
      <c r="G464" s="40"/>
      <c r="I464" s="2"/>
      <c r="J464" s="40"/>
      <c r="L464" s="2"/>
      <c r="M464" s="92"/>
      <c r="N464" s="92"/>
      <c r="O464" s="92"/>
      <c r="P464" s="42"/>
      <c r="Q464" s="42"/>
      <c r="R464" s="42"/>
      <c r="S464" s="42"/>
      <c r="T464" s="42"/>
      <c r="U464" s="42"/>
      <c r="V464" s="42"/>
      <c r="W464" s="42"/>
      <c r="X464" s="42"/>
      <c r="Y464" s="91"/>
    </row>
    <row r="465" customFormat="false" ht="12.75" hidden="false" customHeight="false" outlineLevel="0" collapsed="false">
      <c r="A465" s="40"/>
      <c r="C465" s="2"/>
      <c r="D465" s="2"/>
      <c r="F465" s="2"/>
      <c r="G465" s="40"/>
      <c r="I465" s="2"/>
      <c r="J465" s="40"/>
      <c r="L465" s="2"/>
      <c r="M465" s="92"/>
      <c r="N465" s="92"/>
      <c r="O465" s="92"/>
      <c r="P465" s="42"/>
      <c r="Q465" s="42"/>
      <c r="R465" s="42"/>
      <c r="S465" s="42"/>
      <c r="T465" s="42"/>
      <c r="U465" s="42"/>
      <c r="V465" s="42"/>
      <c r="W465" s="42"/>
      <c r="X465" s="42"/>
      <c r="Y465" s="91"/>
    </row>
    <row r="466" customFormat="false" ht="12.75" hidden="false" customHeight="false" outlineLevel="0" collapsed="false">
      <c r="A466" s="40"/>
      <c r="C466" s="2"/>
      <c r="D466" s="2"/>
      <c r="F466" s="2"/>
      <c r="G466" s="40"/>
      <c r="I466" s="2"/>
      <c r="J466" s="40"/>
      <c r="L466" s="2"/>
      <c r="M466" s="92"/>
      <c r="N466" s="92"/>
      <c r="O466" s="92"/>
      <c r="P466" s="42"/>
      <c r="Q466" s="42"/>
      <c r="R466" s="42"/>
      <c r="S466" s="42"/>
      <c r="T466" s="42"/>
      <c r="U466" s="42"/>
      <c r="V466" s="42"/>
      <c r="W466" s="42"/>
      <c r="X466" s="42"/>
      <c r="Y466" s="91"/>
    </row>
    <row r="467" customFormat="false" ht="12.75" hidden="false" customHeight="false" outlineLevel="0" collapsed="false">
      <c r="A467" s="40"/>
      <c r="C467" s="2"/>
      <c r="D467" s="2"/>
      <c r="F467" s="2"/>
      <c r="G467" s="40"/>
      <c r="I467" s="2"/>
      <c r="J467" s="40"/>
      <c r="L467" s="2"/>
      <c r="M467" s="92"/>
      <c r="N467" s="92"/>
      <c r="O467" s="92"/>
      <c r="P467" s="42"/>
      <c r="Q467" s="42"/>
      <c r="R467" s="42"/>
      <c r="S467" s="42"/>
      <c r="T467" s="42"/>
      <c r="U467" s="42"/>
      <c r="V467" s="42"/>
      <c r="W467" s="42"/>
      <c r="X467" s="42"/>
      <c r="Y467" s="91"/>
    </row>
    <row r="468" customFormat="false" ht="12.75" hidden="false" customHeight="false" outlineLevel="0" collapsed="false">
      <c r="A468" s="40"/>
      <c r="C468" s="2"/>
      <c r="D468" s="2"/>
      <c r="F468" s="2"/>
      <c r="G468" s="40"/>
      <c r="I468" s="2"/>
      <c r="J468" s="40"/>
      <c r="L468" s="2"/>
      <c r="M468" s="92"/>
      <c r="N468" s="92"/>
      <c r="O468" s="92"/>
      <c r="P468" s="42"/>
      <c r="Q468" s="42"/>
      <c r="R468" s="42"/>
      <c r="S468" s="42"/>
      <c r="T468" s="42"/>
      <c r="U468" s="42"/>
      <c r="V468" s="42"/>
      <c r="W468" s="42"/>
      <c r="X468" s="42"/>
      <c r="Y468" s="91"/>
    </row>
    <row r="469" customFormat="false" ht="12.75" hidden="false" customHeight="false" outlineLevel="0" collapsed="false">
      <c r="A469" s="40"/>
      <c r="C469" s="2"/>
      <c r="D469" s="2"/>
      <c r="F469" s="2"/>
      <c r="G469" s="40"/>
      <c r="I469" s="2"/>
      <c r="J469" s="40"/>
      <c r="L469" s="2"/>
      <c r="M469" s="92"/>
      <c r="N469" s="92"/>
      <c r="O469" s="92"/>
      <c r="P469" s="42"/>
      <c r="Q469" s="42"/>
      <c r="R469" s="42"/>
      <c r="S469" s="42"/>
      <c r="T469" s="42"/>
      <c r="U469" s="42"/>
      <c r="V469" s="42"/>
      <c r="W469" s="42"/>
      <c r="X469" s="42"/>
      <c r="Y469" s="91"/>
    </row>
    <row r="470" customFormat="false" ht="12.75" hidden="false" customHeight="false" outlineLevel="0" collapsed="false">
      <c r="A470" s="40"/>
      <c r="C470" s="2"/>
      <c r="D470" s="2"/>
      <c r="F470" s="2"/>
      <c r="G470" s="40"/>
      <c r="I470" s="2"/>
      <c r="J470" s="40"/>
      <c r="L470" s="2"/>
      <c r="M470" s="92"/>
      <c r="N470" s="92"/>
      <c r="O470" s="92"/>
      <c r="P470" s="42"/>
      <c r="Q470" s="42"/>
      <c r="R470" s="42"/>
      <c r="S470" s="42"/>
      <c r="T470" s="42"/>
      <c r="U470" s="42"/>
      <c r="V470" s="42"/>
      <c r="W470" s="42"/>
      <c r="X470" s="42"/>
      <c r="Y470" s="91"/>
    </row>
    <row r="471" customFormat="false" ht="12.75" hidden="false" customHeight="false" outlineLevel="0" collapsed="false">
      <c r="A471" s="40"/>
      <c r="C471" s="2"/>
      <c r="D471" s="2"/>
      <c r="F471" s="2"/>
      <c r="G471" s="40"/>
      <c r="I471" s="2"/>
      <c r="J471" s="40"/>
      <c r="L471" s="2"/>
      <c r="M471" s="92"/>
      <c r="N471" s="92"/>
      <c r="O471" s="92"/>
      <c r="P471" s="42"/>
      <c r="Q471" s="42"/>
      <c r="R471" s="42"/>
      <c r="S471" s="42"/>
      <c r="T471" s="42"/>
      <c r="U471" s="42"/>
      <c r="V471" s="42"/>
      <c r="W471" s="42"/>
      <c r="X471" s="42"/>
      <c r="Y471" s="91"/>
    </row>
    <row r="472" customFormat="false" ht="12.75" hidden="false" customHeight="false" outlineLevel="0" collapsed="false">
      <c r="A472" s="40"/>
      <c r="C472" s="2"/>
      <c r="D472" s="2"/>
      <c r="F472" s="2"/>
      <c r="G472" s="40"/>
      <c r="I472" s="2"/>
      <c r="J472" s="40"/>
      <c r="L472" s="2"/>
      <c r="M472" s="92"/>
      <c r="N472" s="92"/>
      <c r="O472" s="92"/>
      <c r="P472" s="42"/>
      <c r="Q472" s="42"/>
      <c r="R472" s="42"/>
      <c r="S472" s="42"/>
      <c r="T472" s="42"/>
      <c r="U472" s="42"/>
      <c r="V472" s="42"/>
      <c r="W472" s="42"/>
      <c r="X472" s="42"/>
      <c r="Y472" s="91"/>
    </row>
    <row r="473" customFormat="false" ht="12.75" hidden="false" customHeight="false" outlineLevel="0" collapsed="false">
      <c r="A473" s="40"/>
      <c r="C473" s="2"/>
      <c r="D473" s="2"/>
      <c r="F473" s="2"/>
      <c r="G473" s="40"/>
      <c r="I473" s="2"/>
      <c r="J473" s="40"/>
      <c r="L473" s="2"/>
      <c r="M473" s="92"/>
      <c r="N473" s="92"/>
      <c r="O473" s="92"/>
      <c r="P473" s="42"/>
      <c r="Q473" s="42"/>
      <c r="R473" s="42"/>
      <c r="S473" s="42"/>
      <c r="T473" s="42"/>
      <c r="U473" s="42"/>
      <c r="V473" s="42"/>
      <c r="W473" s="42"/>
      <c r="X473" s="42"/>
      <c r="Y473" s="91"/>
    </row>
    <row r="474" customFormat="false" ht="12.75" hidden="false" customHeight="false" outlineLevel="0" collapsed="false">
      <c r="A474" s="40"/>
      <c r="C474" s="2"/>
      <c r="D474" s="2"/>
      <c r="F474" s="2"/>
      <c r="G474" s="40"/>
      <c r="I474" s="2"/>
      <c r="J474" s="40"/>
      <c r="L474" s="2"/>
      <c r="M474" s="92"/>
      <c r="N474" s="92"/>
      <c r="O474" s="92"/>
      <c r="P474" s="42"/>
      <c r="Q474" s="42"/>
      <c r="R474" s="42"/>
      <c r="S474" s="42"/>
      <c r="T474" s="42"/>
      <c r="U474" s="42"/>
      <c r="V474" s="42"/>
      <c r="W474" s="42"/>
      <c r="X474" s="42"/>
      <c r="Y474" s="91"/>
    </row>
    <row r="475" customFormat="false" ht="12.75" hidden="false" customHeight="false" outlineLevel="0" collapsed="false">
      <c r="A475" s="40"/>
      <c r="C475" s="2"/>
      <c r="D475" s="2"/>
      <c r="F475" s="2"/>
      <c r="G475" s="40"/>
      <c r="I475" s="2"/>
      <c r="J475" s="40"/>
      <c r="L475" s="2"/>
      <c r="M475" s="92"/>
      <c r="N475" s="92"/>
      <c r="O475" s="92"/>
      <c r="P475" s="42"/>
      <c r="Q475" s="42"/>
      <c r="R475" s="42"/>
      <c r="S475" s="42"/>
      <c r="T475" s="42"/>
      <c r="U475" s="42"/>
      <c r="V475" s="42"/>
      <c r="W475" s="42"/>
      <c r="X475" s="42"/>
      <c r="Y475" s="91"/>
    </row>
    <row r="476" customFormat="false" ht="12.75" hidden="false" customHeight="false" outlineLevel="0" collapsed="false">
      <c r="A476" s="40"/>
      <c r="C476" s="2"/>
      <c r="D476" s="2"/>
      <c r="F476" s="2"/>
      <c r="G476" s="40"/>
      <c r="I476" s="2"/>
      <c r="J476" s="40"/>
      <c r="L476" s="2"/>
      <c r="M476" s="92"/>
      <c r="N476" s="92"/>
      <c r="O476" s="92"/>
      <c r="P476" s="42"/>
      <c r="Q476" s="42"/>
      <c r="R476" s="42"/>
      <c r="S476" s="42"/>
      <c r="T476" s="42"/>
      <c r="U476" s="42"/>
      <c r="V476" s="42"/>
      <c r="W476" s="42"/>
      <c r="X476" s="42"/>
      <c r="Y476" s="91"/>
    </row>
    <row r="477" customFormat="false" ht="12.75" hidden="false" customHeight="false" outlineLevel="0" collapsed="false">
      <c r="A477" s="40"/>
      <c r="C477" s="2"/>
      <c r="D477" s="2"/>
      <c r="F477" s="2"/>
      <c r="G477" s="40"/>
      <c r="I477" s="2"/>
      <c r="J477" s="40"/>
      <c r="L477" s="2"/>
      <c r="M477" s="92"/>
      <c r="N477" s="92"/>
      <c r="O477" s="92"/>
      <c r="P477" s="42"/>
      <c r="Q477" s="42"/>
      <c r="R477" s="42"/>
      <c r="S477" s="42"/>
      <c r="T477" s="42"/>
      <c r="U477" s="42"/>
      <c r="V477" s="42"/>
      <c r="W477" s="42"/>
      <c r="X477" s="42"/>
      <c r="Y477" s="91"/>
    </row>
    <row r="478" customFormat="false" ht="12.75" hidden="false" customHeight="false" outlineLevel="0" collapsed="false">
      <c r="A478" s="40"/>
      <c r="C478" s="2"/>
      <c r="D478" s="2"/>
      <c r="F478" s="2"/>
      <c r="G478" s="40"/>
      <c r="I478" s="2"/>
      <c r="J478" s="40"/>
      <c r="L478" s="2"/>
      <c r="M478" s="92"/>
      <c r="N478" s="92"/>
      <c r="O478" s="92"/>
      <c r="P478" s="42"/>
      <c r="Q478" s="42"/>
      <c r="R478" s="42"/>
      <c r="S478" s="42"/>
      <c r="T478" s="42"/>
      <c r="U478" s="42"/>
      <c r="V478" s="42"/>
      <c r="W478" s="42"/>
      <c r="X478" s="42"/>
      <c r="Y478" s="91"/>
    </row>
    <row r="479" customFormat="false" ht="12.75" hidden="false" customHeight="false" outlineLevel="0" collapsed="false">
      <c r="A479" s="40"/>
      <c r="C479" s="2"/>
      <c r="D479" s="2"/>
      <c r="F479" s="2"/>
      <c r="G479" s="40"/>
      <c r="I479" s="2"/>
      <c r="J479" s="40"/>
      <c r="L479" s="2"/>
      <c r="M479" s="92"/>
      <c r="N479" s="92"/>
      <c r="O479" s="92"/>
      <c r="P479" s="42"/>
      <c r="Q479" s="42"/>
      <c r="R479" s="42"/>
      <c r="S479" s="42"/>
      <c r="T479" s="42"/>
      <c r="U479" s="42"/>
      <c r="V479" s="42"/>
      <c r="W479" s="42"/>
      <c r="X479" s="42"/>
      <c r="Y479" s="91"/>
    </row>
    <row r="480" customFormat="false" ht="12.75" hidden="false" customHeight="false" outlineLevel="0" collapsed="false">
      <c r="A480" s="40"/>
      <c r="C480" s="2"/>
      <c r="D480" s="2"/>
      <c r="F480" s="2"/>
      <c r="G480" s="40"/>
      <c r="I480" s="2"/>
      <c r="J480" s="40"/>
      <c r="L480" s="2"/>
      <c r="M480" s="92"/>
      <c r="N480" s="92"/>
      <c r="O480" s="92"/>
      <c r="P480" s="42"/>
      <c r="Q480" s="42"/>
      <c r="R480" s="42"/>
      <c r="S480" s="42"/>
      <c r="T480" s="42"/>
      <c r="U480" s="42"/>
      <c r="V480" s="42"/>
      <c r="W480" s="42"/>
      <c r="X480" s="42"/>
      <c r="Y480" s="91"/>
    </row>
    <row r="481" customFormat="false" ht="12.75" hidden="false" customHeight="false" outlineLevel="0" collapsed="false">
      <c r="A481" s="40"/>
      <c r="C481" s="2"/>
      <c r="D481" s="2"/>
      <c r="F481" s="2"/>
      <c r="G481" s="40"/>
      <c r="I481" s="2"/>
      <c r="J481" s="40"/>
      <c r="L481" s="2"/>
      <c r="M481" s="92"/>
      <c r="N481" s="92"/>
      <c r="O481" s="92"/>
      <c r="P481" s="42"/>
      <c r="Q481" s="42"/>
      <c r="R481" s="42"/>
      <c r="S481" s="42"/>
      <c r="T481" s="42"/>
      <c r="U481" s="42"/>
      <c r="V481" s="42"/>
      <c r="W481" s="42"/>
      <c r="X481" s="42"/>
      <c r="Y481" s="91"/>
    </row>
    <row r="482" customFormat="false" ht="12.75" hidden="false" customHeight="false" outlineLevel="0" collapsed="false">
      <c r="A482" s="40"/>
      <c r="C482" s="2"/>
      <c r="D482" s="2"/>
      <c r="F482" s="2"/>
      <c r="G482" s="40"/>
      <c r="I482" s="2"/>
      <c r="J482" s="40"/>
      <c r="L482" s="2"/>
      <c r="M482" s="92"/>
      <c r="N482" s="92"/>
      <c r="O482" s="92"/>
      <c r="P482" s="42"/>
      <c r="Q482" s="42"/>
      <c r="R482" s="42"/>
      <c r="S482" s="42"/>
      <c r="T482" s="42"/>
      <c r="U482" s="42"/>
      <c r="V482" s="42"/>
      <c r="W482" s="42"/>
      <c r="X482" s="42"/>
      <c r="Y482" s="91"/>
    </row>
    <row r="483" customFormat="false" ht="12.75" hidden="false" customHeight="false" outlineLevel="0" collapsed="false">
      <c r="A483" s="40"/>
      <c r="C483" s="2"/>
      <c r="D483" s="2"/>
      <c r="F483" s="2"/>
      <c r="G483" s="40"/>
      <c r="I483" s="2"/>
      <c r="J483" s="40"/>
      <c r="L483" s="2"/>
      <c r="M483" s="92"/>
      <c r="N483" s="92"/>
      <c r="O483" s="92"/>
      <c r="P483" s="42"/>
      <c r="Q483" s="42"/>
      <c r="R483" s="42"/>
      <c r="S483" s="42"/>
      <c r="T483" s="42"/>
      <c r="U483" s="42"/>
      <c r="V483" s="42"/>
      <c r="W483" s="42"/>
      <c r="X483" s="42"/>
      <c r="Y483" s="91"/>
    </row>
    <row r="484" customFormat="false" ht="12.75" hidden="false" customHeight="false" outlineLevel="0" collapsed="false">
      <c r="A484" s="40"/>
      <c r="C484" s="2"/>
      <c r="D484" s="2"/>
      <c r="F484" s="2"/>
      <c r="G484" s="40"/>
      <c r="I484" s="2"/>
      <c r="J484" s="40"/>
      <c r="L484" s="2"/>
      <c r="M484" s="92"/>
      <c r="N484" s="92"/>
      <c r="O484" s="92"/>
      <c r="P484" s="42"/>
      <c r="Q484" s="42"/>
      <c r="R484" s="42"/>
      <c r="S484" s="42"/>
      <c r="T484" s="42"/>
      <c r="U484" s="42"/>
      <c r="V484" s="42"/>
      <c r="W484" s="42"/>
      <c r="X484" s="42"/>
      <c r="Y484" s="91"/>
    </row>
    <row r="485" customFormat="false" ht="12.75" hidden="false" customHeight="false" outlineLevel="0" collapsed="false">
      <c r="A485" s="40"/>
      <c r="C485" s="2"/>
      <c r="D485" s="2"/>
      <c r="F485" s="2"/>
      <c r="G485" s="40"/>
      <c r="I485" s="2"/>
      <c r="J485" s="40"/>
      <c r="L485" s="2"/>
      <c r="M485" s="92"/>
      <c r="N485" s="92"/>
      <c r="O485" s="92"/>
      <c r="P485" s="42"/>
      <c r="Q485" s="42"/>
      <c r="R485" s="42"/>
      <c r="S485" s="42"/>
      <c r="T485" s="42"/>
      <c r="U485" s="42"/>
      <c r="V485" s="42"/>
      <c r="W485" s="42"/>
      <c r="X485" s="42"/>
      <c r="Y485" s="91"/>
    </row>
    <row r="486" customFormat="false" ht="12.75" hidden="false" customHeight="false" outlineLevel="0" collapsed="false">
      <c r="A486" s="40"/>
      <c r="C486" s="2"/>
      <c r="D486" s="2"/>
      <c r="F486" s="2"/>
      <c r="G486" s="40"/>
      <c r="I486" s="2"/>
      <c r="J486" s="40"/>
      <c r="L486" s="2"/>
      <c r="M486" s="92"/>
      <c r="N486" s="92"/>
      <c r="O486" s="92"/>
      <c r="P486" s="42"/>
      <c r="Q486" s="42"/>
      <c r="R486" s="42"/>
      <c r="S486" s="42"/>
      <c r="T486" s="42"/>
      <c r="U486" s="42"/>
      <c r="V486" s="42"/>
      <c r="W486" s="42"/>
      <c r="X486" s="42"/>
      <c r="Y486" s="91"/>
    </row>
    <row r="487" customFormat="false" ht="12.75" hidden="false" customHeight="false" outlineLevel="0" collapsed="false">
      <c r="A487" s="40"/>
      <c r="C487" s="2"/>
      <c r="D487" s="2"/>
      <c r="F487" s="2"/>
      <c r="G487" s="40"/>
      <c r="I487" s="2"/>
      <c r="J487" s="40"/>
      <c r="L487" s="2"/>
      <c r="M487" s="92"/>
      <c r="N487" s="92"/>
      <c r="O487" s="92"/>
      <c r="P487" s="42"/>
      <c r="Q487" s="42"/>
      <c r="R487" s="42"/>
      <c r="S487" s="42"/>
      <c r="T487" s="42"/>
      <c r="U487" s="42"/>
      <c r="V487" s="42"/>
      <c r="W487" s="42"/>
      <c r="X487" s="42"/>
      <c r="Y487" s="91"/>
    </row>
    <row r="488" customFormat="false" ht="12.75" hidden="false" customHeight="false" outlineLevel="0" collapsed="false">
      <c r="A488" s="40"/>
      <c r="C488" s="2"/>
      <c r="D488" s="2"/>
      <c r="F488" s="2"/>
      <c r="G488" s="40"/>
      <c r="I488" s="2"/>
      <c r="J488" s="40"/>
      <c r="L488" s="2"/>
      <c r="M488" s="92"/>
      <c r="N488" s="92"/>
      <c r="O488" s="92"/>
      <c r="P488" s="42"/>
      <c r="Q488" s="42"/>
      <c r="R488" s="42"/>
      <c r="S488" s="42"/>
      <c r="T488" s="42"/>
      <c r="U488" s="42"/>
      <c r="V488" s="42"/>
      <c r="W488" s="42"/>
      <c r="X488" s="42"/>
      <c r="Y488" s="91"/>
    </row>
    <row r="489" customFormat="false" ht="12.75" hidden="false" customHeight="false" outlineLevel="0" collapsed="false">
      <c r="A489" s="40"/>
      <c r="C489" s="2"/>
      <c r="D489" s="2"/>
      <c r="F489" s="2"/>
      <c r="G489" s="40"/>
      <c r="I489" s="2"/>
      <c r="J489" s="40"/>
      <c r="L489" s="2"/>
      <c r="M489" s="92"/>
      <c r="N489" s="92"/>
      <c r="O489" s="92"/>
      <c r="P489" s="42"/>
      <c r="Q489" s="42"/>
      <c r="R489" s="42"/>
      <c r="S489" s="42"/>
      <c r="T489" s="42"/>
      <c r="U489" s="42"/>
      <c r="V489" s="42"/>
      <c r="W489" s="42"/>
      <c r="X489" s="42"/>
      <c r="Y489" s="91"/>
    </row>
    <row r="490" customFormat="false" ht="12.75" hidden="false" customHeight="false" outlineLevel="0" collapsed="false">
      <c r="A490" s="40"/>
      <c r="C490" s="2"/>
      <c r="D490" s="2"/>
      <c r="F490" s="2"/>
      <c r="G490" s="40"/>
      <c r="I490" s="2"/>
      <c r="J490" s="40"/>
      <c r="L490" s="2"/>
      <c r="M490" s="92"/>
      <c r="N490" s="92"/>
      <c r="O490" s="92"/>
      <c r="P490" s="42"/>
      <c r="Q490" s="42"/>
      <c r="R490" s="42"/>
      <c r="S490" s="42"/>
      <c r="T490" s="42"/>
      <c r="U490" s="42"/>
      <c r="V490" s="42"/>
      <c r="W490" s="42"/>
      <c r="X490" s="42"/>
      <c r="Y490" s="91"/>
    </row>
    <row r="491" customFormat="false" ht="12.75" hidden="false" customHeight="false" outlineLevel="0" collapsed="false">
      <c r="A491" s="40"/>
      <c r="C491" s="2"/>
      <c r="D491" s="2"/>
      <c r="F491" s="2"/>
      <c r="G491" s="40"/>
      <c r="I491" s="2"/>
      <c r="J491" s="40"/>
      <c r="L491" s="2"/>
      <c r="M491" s="92"/>
      <c r="N491" s="92"/>
      <c r="O491" s="92"/>
      <c r="P491" s="42"/>
      <c r="Q491" s="42"/>
      <c r="R491" s="42"/>
      <c r="S491" s="42"/>
      <c r="T491" s="42"/>
      <c r="U491" s="42"/>
      <c r="V491" s="42"/>
      <c r="W491" s="42"/>
      <c r="X491" s="42"/>
      <c r="Y491" s="91"/>
    </row>
    <row r="492" customFormat="false" ht="12.75" hidden="false" customHeight="false" outlineLevel="0" collapsed="false">
      <c r="A492" s="40"/>
      <c r="C492" s="2"/>
      <c r="D492" s="2"/>
      <c r="F492" s="2"/>
      <c r="G492" s="40"/>
      <c r="I492" s="2"/>
      <c r="J492" s="40"/>
      <c r="L492" s="2"/>
      <c r="M492" s="92"/>
      <c r="N492" s="92"/>
      <c r="O492" s="92"/>
      <c r="P492" s="42"/>
      <c r="Q492" s="42"/>
      <c r="R492" s="42"/>
      <c r="S492" s="42"/>
      <c r="T492" s="42"/>
      <c r="U492" s="42"/>
      <c r="V492" s="42"/>
      <c r="W492" s="42"/>
      <c r="X492" s="42"/>
      <c r="Y492" s="91"/>
    </row>
    <row r="493" customFormat="false" ht="12.75" hidden="false" customHeight="false" outlineLevel="0" collapsed="false">
      <c r="A493" s="40"/>
      <c r="C493" s="2"/>
      <c r="D493" s="2"/>
      <c r="F493" s="2"/>
      <c r="G493" s="40"/>
      <c r="I493" s="2"/>
      <c r="J493" s="40"/>
      <c r="L493" s="2"/>
      <c r="M493" s="92"/>
      <c r="N493" s="92"/>
      <c r="O493" s="92"/>
      <c r="P493" s="42"/>
      <c r="Q493" s="42"/>
      <c r="R493" s="42"/>
      <c r="S493" s="42"/>
      <c r="T493" s="42"/>
      <c r="U493" s="42"/>
      <c r="V493" s="42"/>
      <c r="W493" s="42"/>
      <c r="X493" s="42"/>
      <c r="Y493" s="91"/>
    </row>
    <row r="494" customFormat="false" ht="12.75" hidden="false" customHeight="false" outlineLevel="0" collapsed="false">
      <c r="A494" s="40"/>
      <c r="C494" s="2"/>
      <c r="D494" s="2"/>
      <c r="F494" s="2"/>
      <c r="G494" s="40"/>
      <c r="I494" s="2"/>
      <c r="J494" s="40"/>
      <c r="L494" s="2"/>
      <c r="M494" s="92"/>
      <c r="N494" s="92"/>
      <c r="O494" s="92"/>
      <c r="P494" s="42"/>
      <c r="Q494" s="42"/>
      <c r="R494" s="42"/>
      <c r="S494" s="42"/>
      <c r="T494" s="42"/>
      <c r="U494" s="42"/>
      <c r="V494" s="42"/>
      <c r="W494" s="42"/>
      <c r="X494" s="42"/>
      <c r="Y494" s="91"/>
    </row>
    <row r="495" customFormat="false" ht="12.75" hidden="false" customHeight="false" outlineLevel="0" collapsed="false">
      <c r="A495" s="40"/>
      <c r="C495" s="2"/>
      <c r="D495" s="2"/>
      <c r="F495" s="2"/>
      <c r="G495" s="40"/>
      <c r="I495" s="2"/>
      <c r="J495" s="40"/>
      <c r="L495" s="2"/>
      <c r="M495" s="92"/>
      <c r="N495" s="92"/>
      <c r="O495" s="92"/>
      <c r="P495" s="42"/>
      <c r="Q495" s="42"/>
      <c r="R495" s="42"/>
      <c r="S495" s="42"/>
      <c r="T495" s="42"/>
      <c r="U495" s="42"/>
      <c r="V495" s="42"/>
      <c r="W495" s="42"/>
      <c r="X495" s="42"/>
      <c r="Y495" s="91"/>
    </row>
    <row r="496" customFormat="false" ht="12.75" hidden="false" customHeight="false" outlineLevel="0" collapsed="false">
      <c r="A496" s="40"/>
      <c r="C496" s="2"/>
      <c r="D496" s="2"/>
      <c r="F496" s="2"/>
      <c r="G496" s="40"/>
      <c r="I496" s="2"/>
      <c r="J496" s="40"/>
      <c r="L496" s="2"/>
      <c r="M496" s="92"/>
      <c r="N496" s="92"/>
      <c r="O496" s="92"/>
      <c r="P496" s="42"/>
      <c r="Q496" s="42"/>
      <c r="R496" s="42"/>
      <c r="S496" s="42"/>
      <c r="T496" s="42"/>
      <c r="U496" s="42"/>
      <c r="V496" s="42"/>
      <c r="W496" s="42"/>
      <c r="X496" s="42"/>
      <c r="Y496" s="91"/>
    </row>
    <row r="497" customFormat="false" ht="12.75" hidden="false" customHeight="false" outlineLevel="0" collapsed="false">
      <c r="A497" s="40"/>
      <c r="C497" s="2"/>
      <c r="D497" s="2"/>
      <c r="F497" s="2"/>
      <c r="G497" s="40"/>
      <c r="I497" s="2"/>
      <c r="J497" s="40"/>
      <c r="L497" s="2"/>
      <c r="M497" s="92"/>
      <c r="N497" s="92"/>
      <c r="O497" s="92"/>
      <c r="P497" s="42"/>
      <c r="Q497" s="42"/>
      <c r="R497" s="42"/>
      <c r="S497" s="42"/>
      <c r="T497" s="42"/>
      <c r="U497" s="42"/>
      <c r="V497" s="42"/>
      <c r="W497" s="42"/>
      <c r="X497" s="42"/>
      <c r="Y497" s="91"/>
    </row>
    <row r="498" customFormat="false" ht="12.75" hidden="false" customHeight="false" outlineLevel="0" collapsed="false">
      <c r="A498" s="40"/>
      <c r="C498" s="2"/>
      <c r="D498" s="2"/>
      <c r="F498" s="2"/>
      <c r="G498" s="40"/>
      <c r="I498" s="2"/>
      <c r="J498" s="40"/>
      <c r="L498" s="2"/>
      <c r="M498" s="92"/>
      <c r="N498" s="92"/>
      <c r="O498" s="92"/>
      <c r="P498" s="42"/>
      <c r="Q498" s="42"/>
      <c r="R498" s="42"/>
      <c r="S498" s="42"/>
      <c r="T498" s="42"/>
      <c r="U498" s="42"/>
      <c r="V498" s="42"/>
      <c r="W498" s="42"/>
      <c r="X498" s="42"/>
      <c r="Y498" s="91"/>
    </row>
    <row r="499" customFormat="false" ht="12.75" hidden="false" customHeight="false" outlineLevel="0" collapsed="false">
      <c r="A499" s="40"/>
      <c r="C499" s="2"/>
      <c r="D499" s="2"/>
      <c r="F499" s="2"/>
      <c r="G499" s="40"/>
      <c r="I499" s="2"/>
      <c r="J499" s="40"/>
      <c r="L499" s="2"/>
      <c r="M499" s="92"/>
      <c r="N499" s="92"/>
      <c r="O499" s="92"/>
      <c r="P499" s="42"/>
      <c r="Q499" s="42"/>
      <c r="R499" s="42"/>
      <c r="S499" s="42"/>
      <c r="T499" s="42"/>
      <c r="U499" s="42"/>
      <c r="V499" s="42"/>
      <c r="W499" s="42"/>
      <c r="X499" s="42"/>
      <c r="Y499" s="91"/>
    </row>
    <row r="500" customFormat="false" ht="12.75" hidden="false" customHeight="false" outlineLevel="0" collapsed="false">
      <c r="A500" s="40"/>
      <c r="C500" s="2"/>
      <c r="D500" s="2"/>
      <c r="F500" s="2"/>
      <c r="G500" s="40"/>
      <c r="I500" s="2"/>
      <c r="J500" s="40"/>
      <c r="L500" s="2"/>
      <c r="M500" s="92"/>
      <c r="N500" s="92"/>
      <c r="O500" s="92"/>
      <c r="P500" s="42"/>
      <c r="Q500" s="42"/>
      <c r="R500" s="42"/>
      <c r="S500" s="42"/>
      <c r="T500" s="42"/>
      <c r="U500" s="42"/>
      <c r="V500" s="42"/>
      <c r="W500" s="42"/>
      <c r="X500" s="42"/>
      <c r="Y500" s="91"/>
    </row>
    <row r="501" customFormat="false" ht="12.75" hidden="false" customHeight="false" outlineLevel="0" collapsed="false">
      <c r="A501" s="40"/>
      <c r="C501" s="2"/>
      <c r="D501" s="2"/>
      <c r="F501" s="2"/>
      <c r="G501" s="40"/>
      <c r="I501" s="2"/>
      <c r="J501" s="40"/>
      <c r="L501" s="2"/>
      <c r="M501" s="92"/>
      <c r="N501" s="92"/>
      <c r="O501" s="92"/>
      <c r="P501" s="42"/>
      <c r="Q501" s="42"/>
      <c r="R501" s="42"/>
      <c r="S501" s="42"/>
      <c r="T501" s="42"/>
      <c r="U501" s="42"/>
      <c r="V501" s="42"/>
      <c r="W501" s="42"/>
      <c r="X501" s="42"/>
      <c r="Y501" s="91"/>
    </row>
    <row r="502" customFormat="false" ht="12.75" hidden="false" customHeight="false" outlineLevel="0" collapsed="false">
      <c r="A502" s="40"/>
      <c r="C502" s="2"/>
      <c r="D502" s="2"/>
      <c r="F502" s="2"/>
      <c r="G502" s="40"/>
      <c r="I502" s="2"/>
      <c r="J502" s="40"/>
      <c r="L502" s="2"/>
      <c r="M502" s="92"/>
      <c r="N502" s="92"/>
      <c r="O502" s="92"/>
      <c r="P502" s="42"/>
      <c r="Q502" s="42"/>
      <c r="R502" s="42"/>
      <c r="S502" s="42"/>
      <c r="T502" s="42"/>
      <c r="U502" s="42"/>
      <c r="V502" s="42"/>
      <c r="W502" s="42"/>
      <c r="X502" s="42"/>
      <c r="Y502" s="91"/>
    </row>
    <row r="503" customFormat="false" ht="12.75" hidden="false" customHeight="false" outlineLevel="0" collapsed="false">
      <c r="A503" s="40"/>
      <c r="C503" s="2"/>
      <c r="D503" s="2"/>
      <c r="F503" s="2"/>
      <c r="G503" s="40"/>
      <c r="I503" s="2"/>
      <c r="J503" s="40"/>
      <c r="L503" s="2"/>
      <c r="M503" s="92"/>
      <c r="N503" s="92"/>
      <c r="O503" s="92"/>
      <c r="P503" s="42"/>
      <c r="Q503" s="42"/>
      <c r="R503" s="42"/>
      <c r="S503" s="42"/>
      <c r="T503" s="42"/>
      <c r="U503" s="42"/>
      <c r="V503" s="42"/>
      <c r="W503" s="42"/>
      <c r="X503" s="42"/>
      <c r="Y503" s="91"/>
    </row>
    <row r="504" customFormat="false" ht="12.75" hidden="false" customHeight="false" outlineLevel="0" collapsed="false">
      <c r="A504" s="40"/>
      <c r="C504" s="2"/>
      <c r="D504" s="2"/>
      <c r="F504" s="2"/>
      <c r="G504" s="40"/>
      <c r="I504" s="2"/>
      <c r="J504" s="40"/>
      <c r="L504" s="2"/>
      <c r="M504" s="92"/>
      <c r="N504" s="92"/>
      <c r="O504" s="92"/>
      <c r="P504" s="42"/>
      <c r="Q504" s="42"/>
      <c r="R504" s="42"/>
      <c r="S504" s="42"/>
      <c r="T504" s="42"/>
      <c r="U504" s="42"/>
      <c r="V504" s="42"/>
      <c r="W504" s="42"/>
      <c r="X504" s="42"/>
      <c r="Y504" s="91"/>
    </row>
    <row r="505" customFormat="false" ht="12.75" hidden="false" customHeight="false" outlineLevel="0" collapsed="false">
      <c r="A505" s="40"/>
      <c r="C505" s="2"/>
      <c r="D505" s="2"/>
      <c r="F505" s="2"/>
      <c r="G505" s="40"/>
      <c r="I505" s="2"/>
      <c r="J505" s="40"/>
      <c r="L505" s="2"/>
      <c r="M505" s="92"/>
      <c r="N505" s="92"/>
      <c r="O505" s="92"/>
      <c r="P505" s="42"/>
      <c r="Q505" s="42"/>
      <c r="R505" s="42"/>
      <c r="S505" s="42"/>
      <c r="T505" s="42"/>
      <c r="U505" s="42"/>
      <c r="V505" s="42"/>
      <c r="W505" s="42"/>
      <c r="X505" s="42"/>
      <c r="Y505" s="91"/>
    </row>
    <row r="506" customFormat="false" ht="12.75" hidden="false" customHeight="false" outlineLevel="0" collapsed="false">
      <c r="A506" s="40"/>
      <c r="C506" s="2"/>
      <c r="D506" s="2"/>
      <c r="F506" s="2"/>
      <c r="G506" s="40"/>
      <c r="I506" s="2"/>
      <c r="J506" s="40"/>
      <c r="L506" s="2"/>
      <c r="M506" s="92"/>
      <c r="N506" s="92"/>
      <c r="O506" s="92"/>
      <c r="P506" s="42"/>
      <c r="Q506" s="42"/>
      <c r="R506" s="42"/>
      <c r="S506" s="42"/>
      <c r="T506" s="42"/>
      <c r="U506" s="42"/>
      <c r="V506" s="42"/>
      <c r="W506" s="42"/>
      <c r="X506" s="42"/>
      <c r="Y506" s="91"/>
    </row>
    <row r="507" customFormat="false" ht="12.75" hidden="false" customHeight="false" outlineLevel="0" collapsed="false">
      <c r="A507" s="40"/>
      <c r="C507" s="2"/>
      <c r="D507" s="2"/>
      <c r="F507" s="2"/>
      <c r="G507" s="40"/>
      <c r="I507" s="2"/>
      <c r="J507" s="40"/>
      <c r="L507" s="2"/>
      <c r="M507" s="92"/>
      <c r="N507" s="92"/>
      <c r="O507" s="92"/>
      <c r="P507" s="42"/>
      <c r="Q507" s="42"/>
      <c r="R507" s="42"/>
      <c r="S507" s="42"/>
      <c r="T507" s="42"/>
      <c r="U507" s="42"/>
      <c r="V507" s="42"/>
      <c r="W507" s="42"/>
      <c r="X507" s="42"/>
      <c r="Y507" s="91"/>
    </row>
    <row r="508" customFormat="false" ht="12.75" hidden="false" customHeight="false" outlineLevel="0" collapsed="false">
      <c r="A508" s="40"/>
      <c r="C508" s="2"/>
      <c r="D508" s="2"/>
      <c r="F508" s="2"/>
      <c r="G508" s="40"/>
      <c r="I508" s="2"/>
      <c r="J508" s="40"/>
      <c r="L508" s="2"/>
      <c r="M508" s="92"/>
      <c r="N508" s="92"/>
      <c r="O508" s="92"/>
      <c r="P508" s="42"/>
      <c r="Q508" s="42"/>
      <c r="R508" s="42"/>
      <c r="S508" s="42"/>
      <c r="T508" s="42"/>
      <c r="U508" s="42"/>
      <c r="V508" s="42"/>
      <c r="W508" s="42"/>
      <c r="X508" s="42"/>
      <c r="Y508" s="91"/>
    </row>
    <row r="509" customFormat="false" ht="12.75" hidden="false" customHeight="false" outlineLevel="0" collapsed="false">
      <c r="A509" s="40"/>
      <c r="C509" s="2"/>
      <c r="D509" s="2"/>
      <c r="F509" s="2"/>
      <c r="G509" s="40"/>
      <c r="I509" s="2"/>
      <c r="J509" s="40"/>
      <c r="L509" s="2"/>
      <c r="M509" s="92"/>
      <c r="N509" s="92"/>
      <c r="O509" s="92"/>
      <c r="P509" s="42"/>
      <c r="Q509" s="42"/>
      <c r="R509" s="42"/>
      <c r="S509" s="42"/>
      <c r="T509" s="42"/>
      <c r="U509" s="42"/>
      <c r="V509" s="42"/>
      <c r="W509" s="42"/>
      <c r="X509" s="42"/>
      <c r="Y509" s="91"/>
    </row>
    <row r="510" customFormat="false" ht="12.75" hidden="false" customHeight="false" outlineLevel="0" collapsed="false">
      <c r="A510" s="40"/>
      <c r="C510" s="2"/>
      <c r="D510" s="2"/>
      <c r="F510" s="2"/>
      <c r="G510" s="40"/>
      <c r="I510" s="2"/>
      <c r="J510" s="40"/>
      <c r="L510" s="2"/>
      <c r="M510" s="92"/>
      <c r="N510" s="92"/>
      <c r="O510" s="92"/>
      <c r="P510" s="42"/>
      <c r="Q510" s="42"/>
      <c r="R510" s="42"/>
      <c r="S510" s="42"/>
      <c r="T510" s="42"/>
      <c r="U510" s="42"/>
      <c r="V510" s="42"/>
      <c r="W510" s="42"/>
      <c r="X510" s="42"/>
      <c r="Y510" s="91"/>
    </row>
    <row r="511" customFormat="false" ht="12.75" hidden="false" customHeight="false" outlineLevel="0" collapsed="false">
      <c r="A511" s="40"/>
      <c r="C511" s="2"/>
      <c r="D511" s="2"/>
      <c r="F511" s="2"/>
      <c r="G511" s="40"/>
      <c r="I511" s="2"/>
      <c r="J511" s="40"/>
      <c r="L511" s="2"/>
      <c r="M511" s="92"/>
      <c r="N511" s="92"/>
      <c r="O511" s="92"/>
      <c r="P511" s="42"/>
      <c r="Q511" s="42"/>
      <c r="R511" s="42"/>
      <c r="S511" s="42"/>
      <c r="T511" s="42"/>
      <c r="U511" s="42"/>
      <c r="V511" s="42"/>
      <c r="W511" s="42"/>
      <c r="X511" s="42"/>
      <c r="Y511" s="91"/>
    </row>
    <row r="512" customFormat="false" ht="12.75" hidden="false" customHeight="false" outlineLevel="0" collapsed="false">
      <c r="A512" s="40"/>
      <c r="C512" s="2"/>
      <c r="D512" s="2"/>
      <c r="F512" s="2"/>
      <c r="G512" s="40"/>
      <c r="I512" s="2"/>
      <c r="J512" s="40"/>
      <c r="L512" s="2"/>
      <c r="M512" s="92"/>
      <c r="N512" s="92"/>
      <c r="O512" s="92"/>
      <c r="P512" s="42"/>
      <c r="Q512" s="42"/>
      <c r="R512" s="42"/>
      <c r="S512" s="42"/>
      <c r="T512" s="42"/>
      <c r="U512" s="42"/>
      <c r="V512" s="42"/>
      <c r="W512" s="42"/>
      <c r="X512" s="42"/>
      <c r="Y512" s="91"/>
    </row>
    <row r="513" customFormat="false" ht="12.75" hidden="false" customHeight="false" outlineLevel="0" collapsed="false">
      <c r="A513" s="40"/>
      <c r="C513" s="2"/>
      <c r="D513" s="2"/>
      <c r="F513" s="2"/>
      <c r="G513" s="40"/>
      <c r="I513" s="2"/>
      <c r="J513" s="40"/>
      <c r="L513" s="2"/>
      <c r="M513" s="92"/>
      <c r="N513" s="92"/>
      <c r="O513" s="92"/>
      <c r="P513" s="42"/>
      <c r="Q513" s="42"/>
      <c r="R513" s="42"/>
      <c r="S513" s="42"/>
      <c r="T513" s="42"/>
      <c r="U513" s="42"/>
      <c r="V513" s="42"/>
      <c r="W513" s="42"/>
      <c r="X513" s="42"/>
      <c r="Y513" s="91"/>
    </row>
    <row r="514" customFormat="false" ht="12.75" hidden="false" customHeight="false" outlineLevel="0" collapsed="false">
      <c r="A514" s="40"/>
      <c r="C514" s="2"/>
      <c r="D514" s="2"/>
      <c r="F514" s="2"/>
      <c r="G514" s="40"/>
      <c r="I514" s="2"/>
      <c r="J514" s="40"/>
      <c r="L514" s="2"/>
      <c r="M514" s="92"/>
      <c r="N514" s="92"/>
      <c r="O514" s="92"/>
      <c r="P514" s="42"/>
      <c r="Q514" s="42"/>
      <c r="R514" s="42"/>
      <c r="S514" s="42"/>
      <c r="T514" s="42"/>
      <c r="U514" s="42"/>
      <c r="V514" s="42"/>
      <c r="W514" s="42"/>
      <c r="X514" s="42"/>
      <c r="Y514" s="91"/>
    </row>
    <row r="515" customFormat="false" ht="12.75" hidden="false" customHeight="false" outlineLevel="0" collapsed="false">
      <c r="A515" s="40"/>
      <c r="C515" s="2"/>
      <c r="D515" s="2"/>
      <c r="F515" s="2"/>
      <c r="G515" s="40"/>
      <c r="I515" s="2"/>
      <c r="J515" s="40"/>
      <c r="L515" s="2"/>
      <c r="M515" s="92"/>
      <c r="N515" s="92"/>
      <c r="O515" s="92"/>
      <c r="P515" s="42"/>
      <c r="Q515" s="42"/>
      <c r="R515" s="42"/>
      <c r="S515" s="42"/>
      <c r="T515" s="42"/>
      <c r="U515" s="42"/>
      <c r="V515" s="42"/>
      <c r="W515" s="42"/>
      <c r="X515" s="42"/>
      <c r="Y515" s="91"/>
    </row>
    <row r="516" customFormat="false" ht="12.75" hidden="false" customHeight="false" outlineLevel="0" collapsed="false">
      <c r="A516" s="40"/>
      <c r="C516" s="2"/>
      <c r="D516" s="2"/>
      <c r="F516" s="2"/>
      <c r="G516" s="40"/>
      <c r="I516" s="2"/>
      <c r="J516" s="40"/>
      <c r="L516" s="2"/>
      <c r="M516" s="92"/>
      <c r="N516" s="92"/>
      <c r="O516" s="92"/>
      <c r="P516" s="42"/>
      <c r="Q516" s="42"/>
      <c r="R516" s="42"/>
      <c r="S516" s="42"/>
      <c r="T516" s="42"/>
      <c r="U516" s="42"/>
      <c r="V516" s="42"/>
      <c r="W516" s="42"/>
      <c r="X516" s="42"/>
      <c r="Y516" s="91"/>
    </row>
    <row r="517" customFormat="false" ht="12.75" hidden="false" customHeight="false" outlineLevel="0" collapsed="false">
      <c r="A517" s="40"/>
      <c r="C517" s="2"/>
      <c r="D517" s="2"/>
      <c r="F517" s="2"/>
      <c r="G517" s="40"/>
      <c r="I517" s="2"/>
      <c r="J517" s="40"/>
      <c r="L517" s="2"/>
      <c r="M517" s="92"/>
      <c r="N517" s="92"/>
      <c r="O517" s="92"/>
      <c r="P517" s="42"/>
      <c r="Q517" s="42"/>
      <c r="R517" s="42"/>
      <c r="S517" s="42"/>
      <c r="T517" s="42"/>
      <c r="U517" s="42"/>
      <c r="V517" s="42"/>
      <c r="W517" s="42"/>
      <c r="X517" s="42"/>
      <c r="Y517" s="91"/>
    </row>
    <row r="518" customFormat="false" ht="12.75" hidden="false" customHeight="false" outlineLevel="0" collapsed="false">
      <c r="A518" s="40"/>
      <c r="C518" s="2"/>
      <c r="D518" s="2"/>
      <c r="F518" s="2"/>
      <c r="G518" s="40"/>
      <c r="I518" s="2"/>
      <c r="J518" s="40"/>
      <c r="L518" s="2"/>
      <c r="M518" s="92"/>
      <c r="N518" s="92"/>
      <c r="O518" s="92"/>
      <c r="P518" s="42"/>
      <c r="Q518" s="42"/>
      <c r="R518" s="42"/>
      <c r="S518" s="42"/>
      <c r="T518" s="42"/>
      <c r="U518" s="42"/>
      <c r="V518" s="42"/>
      <c r="W518" s="42"/>
      <c r="X518" s="42"/>
      <c r="Y518" s="91"/>
    </row>
    <row r="519" customFormat="false" ht="12.75" hidden="false" customHeight="false" outlineLevel="0" collapsed="false">
      <c r="A519" s="40"/>
      <c r="C519" s="2"/>
      <c r="D519" s="2"/>
      <c r="F519" s="2"/>
      <c r="G519" s="40"/>
      <c r="I519" s="2"/>
      <c r="J519" s="40"/>
      <c r="L519" s="2"/>
      <c r="M519" s="92"/>
      <c r="N519" s="92"/>
      <c r="O519" s="92"/>
      <c r="P519" s="42"/>
      <c r="Q519" s="42"/>
      <c r="R519" s="42"/>
      <c r="S519" s="42"/>
      <c r="T519" s="42"/>
      <c r="U519" s="42"/>
      <c r="V519" s="42"/>
      <c r="W519" s="42"/>
      <c r="X519" s="42"/>
      <c r="Y519" s="91"/>
    </row>
    <row r="520" customFormat="false" ht="12.75" hidden="false" customHeight="false" outlineLevel="0" collapsed="false">
      <c r="A520" s="40"/>
      <c r="C520" s="2"/>
      <c r="D520" s="2"/>
      <c r="F520" s="2"/>
      <c r="G520" s="40"/>
      <c r="I520" s="2"/>
      <c r="J520" s="40"/>
      <c r="L520" s="2"/>
      <c r="M520" s="92"/>
      <c r="N520" s="92"/>
      <c r="O520" s="92"/>
      <c r="P520" s="42"/>
      <c r="Q520" s="42"/>
      <c r="R520" s="42"/>
      <c r="S520" s="42"/>
      <c r="T520" s="42"/>
      <c r="U520" s="42"/>
      <c r="V520" s="42"/>
      <c r="W520" s="42"/>
      <c r="X520" s="42"/>
      <c r="Y520" s="91"/>
    </row>
    <row r="521" customFormat="false" ht="12.75" hidden="false" customHeight="false" outlineLevel="0" collapsed="false">
      <c r="A521" s="40"/>
      <c r="C521" s="2"/>
      <c r="D521" s="2"/>
      <c r="F521" s="2"/>
      <c r="G521" s="40"/>
      <c r="I521" s="2"/>
      <c r="J521" s="40"/>
      <c r="L521" s="2"/>
      <c r="M521" s="92"/>
      <c r="N521" s="92"/>
      <c r="O521" s="92"/>
      <c r="P521" s="42"/>
      <c r="Q521" s="42"/>
      <c r="R521" s="42"/>
      <c r="S521" s="42"/>
      <c r="T521" s="42"/>
      <c r="U521" s="42"/>
      <c r="V521" s="42"/>
      <c r="W521" s="42"/>
      <c r="X521" s="42"/>
      <c r="Y521" s="91"/>
    </row>
    <row r="522" customFormat="false" ht="12.75" hidden="false" customHeight="false" outlineLevel="0" collapsed="false">
      <c r="A522" s="40"/>
      <c r="C522" s="2"/>
      <c r="D522" s="2"/>
      <c r="F522" s="2"/>
      <c r="G522" s="40"/>
      <c r="I522" s="2"/>
      <c r="J522" s="40"/>
      <c r="L522" s="2"/>
      <c r="M522" s="92"/>
      <c r="N522" s="92"/>
      <c r="O522" s="92"/>
      <c r="P522" s="42"/>
      <c r="Q522" s="42"/>
      <c r="R522" s="42"/>
      <c r="S522" s="42"/>
      <c r="T522" s="42"/>
      <c r="U522" s="42"/>
      <c r="V522" s="42"/>
      <c r="W522" s="42"/>
      <c r="X522" s="42"/>
      <c r="Y522" s="91"/>
    </row>
    <row r="523" customFormat="false" ht="12.75" hidden="false" customHeight="false" outlineLevel="0" collapsed="false">
      <c r="A523" s="40"/>
      <c r="C523" s="2"/>
      <c r="D523" s="2"/>
      <c r="F523" s="2"/>
      <c r="G523" s="40"/>
      <c r="I523" s="2"/>
      <c r="J523" s="40"/>
      <c r="L523" s="2"/>
      <c r="M523" s="92"/>
      <c r="N523" s="92"/>
      <c r="O523" s="92"/>
      <c r="P523" s="42"/>
      <c r="Q523" s="42"/>
      <c r="R523" s="42"/>
      <c r="S523" s="42"/>
      <c r="T523" s="42"/>
      <c r="U523" s="42"/>
      <c r="V523" s="42"/>
      <c r="W523" s="42"/>
      <c r="X523" s="42"/>
      <c r="Y523" s="91"/>
    </row>
    <row r="524" customFormat="false" ht="12.75" hidden="false" customHeight="false" outlineLevel="0" collapsed="false">
      <c r="A524" s="40"/>
      <c r="C524" s="2"/>
      <c r="D524" s="2"/>
      <c r="F524" s="2"/>
      <c r="G524" s="40"/>
      <c r="I524" s="2"/>
      <c r="J524" s="40"/>
      <c r="L524" s="2"/>
      <c r="M524" s="92"/>
      <c r="N524" s="92"/>
      <c r="O524" s="92"/>
      <c r="P524" s="42"/>
      <c r="Q524" s="42"/>
      <c r="R524" s="42"/>
      <c r="S524" s="42"/>
      <c r="T524" s="42"/>
      <c r="U524" s="42"/>
      <c r="V524" s="42"/>
      <c r="W524" s="42"/>
      <c r="X524" s="42"/>
      <c r="Y524" s="91"/>
    </row>
    <row r="525" customFormat="false" ht="12.75" hidden="false" customHeight="false" outlineLevel="0" collapsed="false">
      <c r="A525" s="40"/>
      <c r="C525" s="2"/>
      <c r="D525" s="2"/>
      <c r="F525" s="2"/>
      <c r="G525" s="40"/>
      <c r="I525" s="2"/>
      <c r="J525" s="40"/>
      <c r="L525" s="2"/>
      <c r="M525" s="92"/>
      <c r="N525" s="92"/>
      <c r="O525" s="92"/>
      <c r="P525" s="42"/>
      <c r="Q525" s="42"/>
      <c r="R525" s="42"/>
      <c r="S525" s="42"/>
      <c r="T525" s="42"/>
      <c r="U525" s="42"/>
      <c r="V525" s="42"/>
      <c r="W525" s="42"/>
      <c r="X525" s="42"/>
      <c r="Y525" s="91"/>
    </row>
    <row r="526" customFormat="false" ht="12.75" hidden="false" customHeight="false" outlineLevel="0" collapsed="false">
      <c r="A526" s="40"/>
      <c r="C526" s="2"/>
      <c r="D526" s="2"/>
      <c r="F526" s="2"/>
      <c r="G526" s="40"/>
      <c r="I526" s="2"/>
      <c r="J526" s="40"/>
      <c r="L526" s="2"/>
      <c r="M526" s="92"/>
      <c r="N526" s="92"/>
      <c r="O526" s="92"/>
      <c r="P526" s="42"/>
      <c r="Q526" s="42"/>
      <c r="R526" s="42"/>
      <c r="S526" s="42"/>
      <c r="T526" s="42"/>
      <c r="U526" s="42"/>
      <c r="V526" s="42"/>
      <c r="W526" s="42"/>
      <c r="X526" s="42"/>
      <c r="Y526" s="91"/>
    </row>
    <row r="527" customFormat="false" ht="12.75" hidden="false" customHeight="false" outlineLevel="0" collapsed="false">
      <c r="A527" s="40"/>
      <c r="C527" s="2"/>
      <c r="D527" s="2"/>
      <c r="F527" s="2"/>
      <c r="G527" s="40"/>
      <c r="I527" s="2"/>
      <c r="J527" s="40"/>
      <c r="L527" s="2"/>
      <c r="M527" s="92"/>
      <c r="N527" s="92"/>
      <c r="O527" s="92"/>
      <c r="P527" s="42"/>
      <c r="Q527" s="42"/>
      <c r="R527" s="42"/>
      <c r="S527" s="42"/>
      <c r="T527" s="42"/>
      <c r="U527" s="42"/>
      <c r="V527" s="42"/>
      <c r="W527" s="42"/>
      <c r="X527" s="42"/>
      <c r="Y527" s="91"/>
    </row>
    <row r="528" customFormat="false" ht="12.75" hidden="false" customHeight="false" outlineLevel="0" collapsed="false">
      <c r="A528" s="40"/>
      <c r="C528" s="2"/>
      <c r="D528" s="2"/>
      <c r="F528" s="2"/>
      <c r="G528" s="40"/>
      <c r="I528" s="2"/>
      <c r="J528" s="40"/>
      <c r="L528" s="2"/>
      <c r="M528" s="92"/>
      <c r="N528" s="92"/>
      <c r="O528" s="92"/>
      <c r="P528" s="42"/>
      <c r="Q528" s="42"/>
      <c r="R528" s="42"/>
      <c r="S528" s="42"/>
      <c r="T528" s="42"/>
      <c r="U528" s="42"/>
      <c r="V528" s="42"/>
      <c r="W528" s="42"/>
      <c r="X528" s="42"/>
      <c r="Y528" s="91"/>
    </row>
    <row r="529" customFormat="false" ht="12.75" hidden="false" customHeight="false" outlineLevel="0" collapsed="false">
      <c r="A529" s="40"/>
      <c r="C529" s="2"/>
      <c r="D529" s="2"/>
      <c r="F529" s="2"/>
      <c r="G529" s="40"/>
      <c r="I529" s="2"/>
      <c r="J529" s="40"/>
      <c r="L529" s="2"/>
      <c r="M529" s="92"/>
      <c r="N529" s="92"/>
      <c r="O529" s="92"/>
      <c r="P529" s="42"/>
      <c r="Q529" s="42"/>
      <c r="R529" s="42"/>
      <c r="S529" s="42"/>
      <c r="T529" s="42"/>
      <c r="U529" s="42"/>
      <c r="V529" s="42"/>
      <c r="W529" s="42"/>
      <c r="X529" s="42"/>
      <c r="Y529" s="91"/>
    </row>
    <row r="530" customFormat="false" ht="12.75" hidden="false" customHeight="false" outlineLevel="0" collapsed="false">
      <c r="A530" s="40"/>
      <c r="C530" s="2"/>
      <c r="D530" s="2"/>
      <c r="F530" s="2"/>
      <c r="G530" s="40"/>
      <c r="I530" s="2"/>
      <c r="J530" s="40"/>
      <c r="L530" s="2"/>
      <c r="M530" s="92"/>
      <c r="N530" s="92"/>
      <c r="O530" s="92"/>
      <c r="P530" s="42"/>
      <c r="Q530" s="42"/>
      <c r="R530" s="42"/>
      <c r="S530" s="42"/>
      <c r="T530" s="42"/>
      <c r="U530" s="42"/>
      <c r="V530" s="42"/>
      <c r="W530" s="42"/>
      <c r="X530" s="42"/>
      <c r="Y530" s="91"/>
    </row>
    <row r="531" customFormat="false" ht="12.75" hidden="false" customHeight="false" outlineLevel="0" collapsed="false">
      <c r="A531" s="40"/>
      <c r="C531" s="2"/>
      <c r="D531" s="2"/>
      <c r="F531" s="2"/>
      <c r="G531" s="40"/>
      <c r="I531" s="2"/>
      <c r="J531" s="40"/>
      <c r="L531" s="2"/>
      <c r="M531" s="92"/>
      <c r="N531" s="92"/>
      <c r="O531" s="92"/>
      <c r="P531" s="42"/>
      <c r="Q531" s="42"/>
      <c r="R531" s="42"/>
      <c r="S531" s="42"/>
      <c r="T531" s="42"/>
      <c r="U531" s="42"/>
      <c r="V531" s="42"/>
      <c r="W531" s="42"/>
      <c r="X531" s="42"/>
      <c r="Y531" s="91"/>
    </row>
    <row r="532" customFormat="false" ht="12.75" hidden="false" customHeight="false" outlineLevel="0" collapsed="false">
      <c r="A532" s="40"/>
      <c r="C532" s="2"/>
      <c r="D532" s="2"/>
      <c r="F532" s="2"/>
      <c r="G532" s="40"/>
      <c r="I532" s="2"/>
      <c r="J532" s="40"/>
      <c r="L532" s="2"/>
      <c r="M532" s="92"/>
      <c r="N532" s="92"/>
      <c r="O532" s="92"/>
      <c r="P532" s="42"/>
      <c r="Q532" s="42"/>
      <c r="R532" s="42"/>
      <c r="S532" s="42"/>
      <c r="T532" s="42"/>
      <c r="U532" s="42"/>
      <c r="V532" s="42"/>
      <c r="W532" s="42"/>
      <c r="X532" s="42"/>
      <c r="Y532" s="91"/>
    </row>
    <row r="533" customFormat="false" ht="12.75" hidden="false" customHeight="false" outlineLevel="0" collapsed="false">
      <c r="A533" s="40"/>
      <c r="C533" s="2"/>
      <c r="D533" s="2"/>
      <c r="F533" s="2"/>
      <c r="G533" s="40"/>
      <c r="I533" s="2"/>
      <c r="J533" s="40"/>
      <c r="L533" s="2"/>
      <c r="M533" s="92"/>
      <c r="N533" s="92"/>
      <c r="O533" s="92"/>
      <c r="P533" s="42"/>
      <c r="Q533" s="42"/>
      <c r="R533" s="42"/>
      <c r="S533" s="42"/>
      <c r="T533" s="42"/>
      <c r="U533" s="42"/>
      <c r="V533" s="42"/>
      <c r="W533" s="42"/>
      <c r="X533" s="42"/>
      <c r="Y533" s="91"/>
    </row>
    <row r="534" customFormat="false" ht="12.75" hidden="false" customHeight="false" outlineLevel="0" collapsed="false">
      <c r="A534" s="40"/>
      <c r="C534" s="2"/>
      <c r="D534" s="2"/>
      <c r="F534" s="2"/>
      <c r="G534" s="40"/>
      <c r="I534" s="2"/>
      <c r="J534" s="40"/>
      <c r="L534" s="2"/>
      <c r="M534" s="92"/>
      <c r="N534" s="92"/>
      <c r="O534" s="92"/>
      <c r="P534" s="42"/>
      <c r="Q534" s="42"/>
      <c r="R534" s="42"/>
      <c r="S534" s="42"/>
      <c r="T534" s="42"/>
      <c r="U534" s="42"/>
      <c r="V534" s="42"/>
      <c r="W534" s="42"/>
      <c r="X534" s="42"/>
      <c r="Y534" s="91"/>
    </row>
    <row r="535" customFormat="false" ht="12.75" hidden="false" customHeight="false" outlineLevel="0" collapsed="false">
      <c r="A535" s="40"/>
      <c r="C535" s="2"/>
      <c r="D535" s="2"/>
      <c r="F535" s="2"/>
      <c r="G535" s="40"/>
      <c r="I535" s="2"/>
      <c r="J535" s="40"/>
      <c r="L535" s="2"/>
      <c r="M535" s="92"/>
      <c r="N535" s="92"/>
      <c r="O535" s="92"/>
      <c r="P535" s="42"/>
      <c r="Q535" s="42"/>
      <c r="R535" s="42"/>
      <c r="S535" s="42"/>
      <c r="T535" s="42"/>
      <c r="U535" s="42"/>
      <c r="V535" s="42"/>
      <c r="W535" s="42"/>
      <c r="X535" s="42"/>
      <c r="Y535" s="91"/>
    </row>
    <row r="536" customFormat="false" ht="12.75" hidden="false" customHeight="false" outlineLevel="0" collapsed="false">
      <c r="A536" s="40"/>
      <c r="C536" s="2"/>
      <c r="D536" s="2"/>
      <c r="F536" s="2"/>
      <c r="G536" s="40"/>
      <c r="I536" s="2"/>
      <c r="J536" s="40"/>
      <c r="L536" s="2"/>
      <c r="M536" s="92"/>
      <c r="N536" s="92"/>
      <c r="O536" s="92"/>
      <c r="P536" s="42"/>
      <c r="Q536" s="42"/>
      <c r="R536" s="42"/>
      <c r="S536" s="42"/>
      <c r="T536" s="42"/>
      <c r="U536" s="42"/>
      <c r="V536" s="42"/>
      <c r="W536" s="42"/>
      <c r="X536" s="42"/>
      <c r="Y536" s="91"/>
    </row>
    <row r="537" customFormat="false" ht="12.75" hidden="false" customHeight="false" outlineLevel="0" collapsed="false">
      <c r="A537" s="40"/>
      <c r="C537" s="2"/>
      <c r="D537" s="2"/>
      <c r="F537" s="2"/>
      <c r="G537" s="40"/>
      <c r="I537" s="2"/>
      <c r="J537" s="40"/>
      <c r="L537" s="2"/>
      <c r="M537" s="92"/>
      <c r="N537" s="92"/>
      <c r="O537" s="92"/>
      <c r="P537" s="42"/>
      <c r="Q537" s="42"/>
      <c r="R537" s="42"/>
      <c r="S537" s="42"/>
      <c r="T537" s="42"/>
      <c r="U537" s="42"/>
      <c r="V537" s="42"/>
      <c r="W537" s="42"/>
      <c r="X537" s="42"/>
      <c r="Y537" s="91"/>
    </row>
    <row r="538" customFormat="false" ht="12.75" hidden="false" customHeight="false" outlineLevel="0" collapsed="false">
      <c r="A538" s="40"/>
      <c r="C538" s="2"/>
      <c r="D538" s="2"/>
      <c r="F538" s="2"/>
      <c r="G538" s="40"/>
      <c r="I538" s="2"/>
      <c r="J538" s="40"/>
      <c r="L538" s="2"/>
      <c r="M538" s="92"/>
      <c r="N538" s="92"/>
      <c r="O538" s="92"/>
      <c r="P538" s="42"/>
      <c r="Q538" s="42"/>
      <c r="R538" s="42"/>
      <c r="S538" s="42"/>
      <c r="T538" s="42"/>
      <c r="U538" s="42"/>
      <c r="V538" s="42"/>
      <c r="W538" s="42"/>
      <c r="X538" s="42"/>
      <c r="Y538" s="91"/>
    </row>
    <row r="539" customFormat="false" ht="12.75" hidden="false" customHeight="false" outlineLevel="0" collapsed="false">
      <c r="A539" s="40"/>
      <c r="C539" s="2"/>
      <c r="D539" s="2"/>
      <c r="F539" s="2"/>
      <c r="G539" s="40"/>
      <c r="I539" s="2"/>
      <c r="J539" s="40"/>
      <c r="L539" s="2"/>
      <c r="M539" s="92"/>
      <c r="N539" s="92"/>
      <c r="O539" s="92"/>
      <c r="P539" s="42"/>
      <c r="Q539" s="42"/>
      <c r="R539" s="42"/>
      <c r="S539" s="42"/>
      <c r="T539" s="42"/>
      <c r="U539" s="42"/>
      <c r="V539" s="42"/>
      <c r="W539" s="42"/>
      <c r="X539" s="42"/>
      <c r="Y539" s="91"/>
    </row>
    <row r="540" customFormat="false" ht="12.75" hidden="false" customHeight="false" outlineLevel="0" collapsed="false">
      <c r="A540" s="40"/>
      <c r="C540" s="2"/>
      <c r="D540" s="2"/>
      <c r="F540" s="2"/>
      <c r="G540" s="40"/>
      <c r="I540" s="2"/>
      <c r="J540" s="40"/>
      <c r="L540" s="2"/>
      <c r="M540" s="92"/>
      <c r="N540" s="92"/>
      <c r="O540" s="92"/>
      <c r="P540" s="42"/>
      <c r="Q540" s="42"/>
      <c r="R540" s="42"/>
      <c r="S540" s="42"/>
      <c r="T540" s="42"/>
      <c r="U540" s="42"/>
      <c r="V540" s="42"/>
      <c r="W540" s="42"/>
      <c r="X540" s="42"/>
      <c r="Y540" s="91"/>
    </row>
    <row r="541" customFormat="false" ht="12.75" hidden="false" customHeight="false" outlineLevel="0" collapsed="false">
      <c r="A541" s="40"/>
      <c r="C541" s="2"/>
      <c r="D541" s="2"/>
      <c r="F541" s="2"/>
      <c r="G541" s="40"/>
      <c r="I541" s="2"/>
      <c r="J541" s="40"/>
      <c r="L541" s="2"/>
      <c r="M541" s="92"/>
      <c r="N541" s="92"/>
      <c r="O541" s="92"/>
      <c r="P541" s="42"/>
      <c r="Q541" s="42"/>
      <c r="R541" s="42"/>
      <c r="S541" s="42"/>
      <c r="T541" s="42"/>
      <c r="U541" s="42"/>
      <c r="V541" s="42"/>
      <c r="W541" s="42"/>
      <c r="X541" s="42"/>
      <c r="Y541" s="91"/>
    </row>
    <row r="542" customFormat="false" ht="12.75" hidden="false" customHeight="false" outlineLevel="0" collapsed="false">
      <c r="A542" s="40"/>
      <c r="C542" s="2"/>
      <c r="D542" s="2"/>
      <c r="F542" s="2"/>
      <c r="G542" s="40"/>
      <c r="I542" s="2"/>
      <c r="J542" s="40"/>
      <c r="L542" s="2"/>
      <c r="M542" s="92"/>
      <c r="N542" s="92"/>
      <c r="O542" s="92"/>
      <c r="P542" s="42"/>
      <c r="Q542" s="42"/>
      <c r="R542" s="42"/>
      <c r="S542" s="42"/>
      <c r="T542" s="42"/>
      <c r="U542" s="42"/>
      <c r="V542" s="42"/>
      <c r="W542" s="42"/>
      <c r="X542" s="42"/>
      <c r="Y542" s="91"/>
    </row>
    <row r="543" customFormat="false" ht="12.75" hidden="false" customHeight="false" outlineLevel="0" collapsed="false">
      <c r="A543" s="40"/>
      <c r="C543" s="2"/>
      <c r="D543" s="2"/>
      <c r="F543" s="2"/>
      <c r="G543" s="40"/>
      <c r="I543" s="2"/>
      <c r="J543" s="40"/>
      <c r="L543" s="2"/>
      <c r="M543" s="92"/>
      <c r="N543" s="92"/>
      <c r="O543" s="92"/>
      <c r="P543" s="42"/>
      <c r="Q543" s="42"/>
      <c r="R543" s="42"/>
      <c r="S543" s="42"/>
      <c r="T543" s="42"/>
      <c r="U543" s="42"/>
      <c r="V543" s="42"/>
      <c r="W543" s="42"/>
      <c r="X543" s="42"/>
      <c r="Y543" s="91"/>
    </row>
    <row r="544" customFormat="false" ht="12.75" hidden="false" customHeight="false" outlineLevel="0" collapsed="false">
      <c r="A544" s="40"/>
      <c r="C544" s="2"/>
      <c r="D544" s="2"/>
      <c r="F544" s="2"/>
      <c r="G544" s="40"/>
      <c r="I544" s="2"/>
      <c r="J544" s="40"/>
      <c r="L544" s="2"/>
      <c r="M544" s="92"/>
      <c r="N544" s="92"/>
      <c r="O544" s="92"/>
      <c r="P544" s="42"/>
      <c r="Q544" s="42"/>
      <c r="R544" s="42"/>
      <c r="S544" s="42"/>
      <c r="T544" s="42"/>
      <c r="U544" s="42"/>
      <c r="V544" s="42"/>
      <c r="W544" s="42"/>
      <c r="X544" s="42"/>
      <c r="Y544" s="91"/>
    </row>
    <row r="545" customFormat="false" ht="12.75" hidden="false" customHeight="false" outlineLevel="0" collapsed="false">
      <c r="A545" s="40"/>
      <c r="C545" s="2"/>
      <c r="D545" s="2"/>
      <c r="F545" s="2"/>
      <c r="G545" s="40"/>
      <c r="I545" s="2"/>
      <c r="J545" s="40"/>
      <c r="L545" s="2"/>
      <c r="M545" s="92"/>
      <c r="N545" s="92"/>
      <c r="O545" s="92"/>
      <c r="P545" s="42"/>
      <c r="Q545" s="42"/>
      <c r="R545" s="42"/>
      <c r="S545" s="42"/>
      <c r="T545" s="42"/>
      <c r="U545" s="42"/>
      <c r="V545" s="42"/>
      <c r="W545" s="42"/>
      <c r="X545" s="42"/>
      <c r="Y545" s="91"/>
    </row>
    <row r="546" customFormat="false" ht="12.75" hidden="false" customHeight="false" outlineLevel="0" collapsed="false">
      <c r="A546" s="40"/>
      <c r="C546" s="2"/>
      <c r="D546" s="2"/>
      <c r="F546" s="2"/>
      <c r="G546" s="40"/>
      <c r="I546" s="2"/>
      <c r="J546" s="40"/>
      <c r="L546" s="2"/>
      <c r="M546" s="92"/>
      <c r="N546" s="92"/>
      <c r="O546" s="92"/>
      <c r="P546" s="42"/>
      <c r="Q546" s="42"/>
      <c r="R546" s="42"/>
      <c r="S546" s="42"/>
      <c r="T546" s="42"/>
      <c r="U546" s="42"/>
      <c r="V546" s="42"/>
      <c r="W546" s="42"/>
      <c r="X546" s="42"/>
      <c r="Y546" s="91"/>
    </row>
    <row r="547" customFormat="false" ht="12.75" hidden="false" customHeight="false" outlineLevel="0" collapsed="false">
      <c r="A547" s="40"/>
      <c r="C547" s="2"/>
      <c r="D547" s="2"/>
      <c r="F547" s="2"/>
      <c r="G547" s="40"/>
      <c r="I547" s="2"/>
      <c r="J547" s="40"/>
      <c r="L547" s="2"/>
      <c r="M547" s="92"/>
      <c r="N547" s="92"/>
      <c r="O547" s="92"/>
      <c r="P547" s="42"/>
      <c r="Q547" s="42"/>
      <c r="R547" s="42"/>
      <c r="S547" s="42"/>
      <c r="T547" s="42"/>
      <c r="U547" s="42"/>
      <c r="V547" s="42"/>
      <c r="W547" s="42"/>
      <c r="X547" s="42"/>
      <c r="Y547" s="91"/>
    </row>
    <row r="548" customFormat="false" ht="12.75" hidden="false" customHeight="false" outlineLevel="0" collapsed="false">
      <c r="A548" s="40"/>
      <c r="C548" s="2"/>
      <c r="D548" s="2"/>
      <c r="F548" s="2"/>
      <c r="G548" s="40"/>
      <c r="I548" s="2"/>
      <c r="J548" s="40"/>
      <c r="L548" s="2"/>
      <c r="M548" s="92"/>
      <c r="N548" s="92"/>
      <c r="O548" s="92"/>
      <c r="P548" s="42"/>
      <c r="Q548" s="42"/>
      <c r="R548" s="42"/>
      <c r="S548" s="42"/>
      <c r="T548" s="42"/>
      <c r="U548" s="42"/>
      <c r="V548" s="42"/>
      <c r="W548" s="42"/>
      <c r="X548" s="42"/>
      <c r="Y548" s="91"/>
    </row>
    <row r="549" customFormat="false" ht="12.75" hidden="false" customHeight="false" outlineLevel="0" collapsed="false">
      <c r="A549" s="40"/>
      <c r="C549" s="2"/>
      <c r="D549" s="2"/>
      <c r="F549" s="2"/>
      <c r="G549" s="40"/>
      <c r="I549" s="2"/>
      <c r="J549" s="40"/>
      <c r="L549" s="2"/>
      <c r="M549" s="92"/>
      <c r="N549" s="92"/>
      <c r="O549" s="92"/>
      <c r="P549" s="42"/>
      <c r="Q549" s="42"/>
      <c r="R549" s="42"/>
      <c r="S549" s="42"/>
      <c r="T549" s="42"/>
      <c r="U549" s="42"/>
      <c r="V549" s="42"/>
      <c r="W549" s="42"/>
      <c r="X549" s="42"/>
      <c r="Y549" s="91"/>
    </row>
    <row r="550" customFormat="false" ht="12.75" hidden="false" customHeight="false" outlineLevel="0" collapsed="false">
      <c r="A550" s="40"/>
      <c r="C550" s="2"/>
      <c r="D550" s="2"/>
      <c r="F550" s="2"/>
      <c r="G550" s="40"/>
      <c r="I550" s="2"/>
      <c r="J550" s="40"/>
      <c r="L550" s="2"/>
      <c r="M550" s="92"/>
      <c r="N550" s="92"/>
      <c r="O550" s="92"/>
      <c r="P550" s="42"/>
      <c r="Q550" s="42"/>
      <c r="R550" s="42"/>
      <c r="S550" s="42"/>
      <c r="T550" s="42"/>
      <c r="U550" s="42"/>
      <c r="V550" s="42"/>
      <c r="W550" s="42"/>
      <c r="X550" s="42"/>
      <c r="Y550" s="91"/>
    </row>
    <row r="551" customFormat="false" ht="12.75" hidden="false" customHeight="false" outlineLevel="0" collapsed="false">
      <c r="A551" s="40"/>
      <c r="C551" s="2"/>
      <c r="D551" s="2"/>
      <c r="F551" s="2"/>
      <c r="G551" s="40"/>
      <c r="I551" s="2"/>
      <c r="J551" s="40"/>
      <c r="L551" s="2"/>
      <c r="M551" s="92"/>
      <c r="N551" s="92"/>
      <c r="O551" s="92"/>
      <c r="P551" s="42"/>
      <c r="Q551" s="42"/>
      <c r="R551" s="42"/>
      <c r="S551" s="42"/>
      <c r="T551" s="42"/>
      <c r="U551" s="42"/>
      <c r="V551" s="42"/>
      <c r="W551" s="42"/>
      <c r="X551" s="42"/>
      <c r="Y551" s="91"/>
    </row>
    <row r="552" customFormat="false" ht="12.75" hidden="false" customHeight="false" outlineLevel="0" collapsed="false">
      <c r="A552" s="40"/>
      <c r="C552" s="2"/>
      <c r="D552" s="2"/>
      <c r="F552" s="2"/>
      <c r="G552" s="40"/>
      <c r="I552" s="2"/>
      <c r="J552" s="40"/>
      <c r="L552" s="2"/>
      <c r="M552" s="92"/>
      <c r="N552" s="92"/>
      <c r="O552" s="92"/>
      <c r="P552" s="42"/>
      <c r="Q552" s="42"/>
      <c r="R552" s="42"/>
      <c r="S552" s="42"/>
      <c r="T552" s="42"/>
      <c r="U552" s="42"/>
      <c r="V552" s="42"/>
      <c r="W552" s="42"/>
      <c r="X552" s="42"/>
      <c r="Y552" s="91"/>
    </row>
    <row r="553" customFormat="false" ht="12.75" hidden="false" customHeight="false" outlineLevel="0" collapsed="false">
      <c r="A553" s="40"/>
      <c r="C553" s="2"/>
      <c r="D553" s="2"/>
      <c r="F553" s="2"/>
      <c r="G553" s="40"/>
      <c r="I553" s="2"/>
      <c r="J553" s="40"/>
      <c r="L553" s="2"/>
      <c r="M553" s="92"/>
      <c r="N553" s="92"/>
      <c r="O553" s="92"/>
      <c r="P553" s="42"/>
      <c r="Q553" s="42"/>
      <c r="R553" s="42"/>
      <c r="S553" s="42"/>
      <c r="T553" s="42"/>
      <c r="U553" s="42"/>
      <c r="V553" s="42"/>
      <c r="W553" s="42"/>
      <c r="X553" s="42"/>
      <c r="Y553" s="91"/>
    </row>
    <row r="554" customFormat="false" ht="12.75" hidden="false" customHeight="false" outlineLevel="0" collapsed="false">
      <c r="A554" s="40"/>
      <c r="C554" s="2"/>
      <c r="D554" s="2"/>
      <c r="F554" s="2"/>
      <c r="G554" s="40"/>
      <c r="I554" s="2"/>
      <c r="J554" s="40"/>
      <c r="L554" s="2"/>
      <c r="M554" s="92"/>
      <c r="N554" s="92"/>
      <c r="O554" s="92"/>
      <c r="P554" s="42"/>
      <c r="Q554" s="42"/>
      <c r="R554" s="42"/>
      <c r="S554" s="42"/>
      <c r="T554" s="42"/>
      <c r="U554" s="42"/>
      <c r="V554" s="42"/>
      <c r="W554" s="42"/>
      <c r="X554" s="42"/>
      <c r="Y554" s="91"/>
    </row>
    <row r="555" customFormat="false" ht="12.75" hidden="false" customHeight="false" outlineLevel="0" collapsed="false">
      <c r="A555" s="40"/>
      <c r="C555" s="2"/>
      <c r="D555" s="2"/>
      <c r="F555" s="2"/>
      <c r="G555" s="40"/>
      <c r="I555" s="2"/>
      <c r="J555" s="40"/>
      <c r="L555" s="2"/>
      <c r="M555" s="92"/>
      <c r="N555" s="92"/>
      <c r="O555" s="92"/>
      <c r="P555" s="42"/>
      <c r="Q555" s="42"/>
      <c r="R555" s="42"/>
      <c r="S555" s="42"/>
      <c r="T555" s="42"/>
      <c r="U555" s="42"/>
      <c r="V555" s="42"/>
      <c r="W555" s="42"/>
      <c r="X555" s="42"/>
      <c r="Y555" s="91"/>
    </row>
    <row r="556" customFormat="false" ht="12.75" hidden="false" customHeight="false" outlineLevel="0" collapsed="false">
      <c r="A556" s="40"/>
      <c r="C556" s="2"/>
      <c r="D556" s="2"/>
      <c r="F556" s="2"/>
      <c r="G556" s="40"/>
      <c r="I556" s="2"/>
      <c r="J556" s="40"/>
      <c r="L556" s="2"/>
      <c r="M556" s="92"/>
      <c r="N556" s="92"/>
      <c r="O556" s="92"/>
      <c r="P556" s="42"/>
      <c r="Q556" s="42"/>
      <c r="R556" s="42"/>
      <c r="S556" s="42"/>
      <c r="T556" s="42"/>
      <c r="U556" s="42"/>
      <c r="V556" s="42"/>
      <c r="W556" s="42"/>
      <c r="X556" s="42"/>
      <c r="Y556" s="91"/>
    </row>
    <row r="557" customFormat="false" ht="12.75" hidden="false" customHeight="false" outlineLevel="0" collapsed="false">
      <c r="A557" s="40"/>
      <c r="C557" s="2"/>
      <c r="D557" s="2"/>
      <c r="F557" s="2"/>
      <c r="G557" s="40"/>
      <c r="I557" s="2"/>
      <c r="J557" s="40"/>
      <c r="L557" s="2"/>
      <c r="M557" s="92"/>
      <c r="N557" s="92"/>
      <c r="O557" s="92"/>
      <c r="P557" s="42"/>
      <c r="Q557" s="42"/>
      <c r="R557" s="42"/>
      <c r="S557" s="42"/>
      <c r="T557" s="42"/>
      <c r="U557" s="42"/>
      <c r="V557" s="42"/>
      <c r="W557" s="42"/>
      <c r="X557" s="42"/>
      <c r="Y557" s="91"/>
    </row>
    <row r="558" customFormat="false" ht="12.75" hidden="false" customHeight="false" outlineLevel="0" collapsed="false">
      <c r="A558" s="40"/>
      <c r="C558" s="2"/>
      <c r="D558" s="2"/>
      <c r="F558" s="2"/>
      <c r="G558" s="40"/>
      <c r="I558" s="2"/>
      <c r="J558" s="40"/>
      <c r="L558" s="2"/>
      <c r="M558" s="92"/>
      <c r="N558" s="92"/>
      <c r="O558" s="92"/>
      <c r="P558" s="42"/>
      <c r="Q558" s="42"/>
      <c r="R558" s="42"/>
      <c r="S558" s="42"/>
      <c r="T558" s="42"/>
      <c r="U558" s="42"/>
      <c r="V558" s="42"/>
      <c r="W558" s="42"/>
      <c r="X558" s="42"/>
      <c r="Y558" s="91"/>
    </row>
    <row r="559" customFormat="false" ht="12.75" hidden="false" customHeight="false" outlineLevel="0" collapsed="false">
      <c r="A559" s="40"/>
      <c r="C559" s="2"/>
      <c r="D559" s="2"/>
      <c r="F559" s="2"/>
      <c r="G559" s="40"/>
      <c r="I559" s="2"/>
      <c r="J559" s="40"/>
      <c r="L559" s="2"/>
      <c r="M559" s="92"/>
      <c r="N559" s="92"/>
      <c r="O559" s="92"/>
      <c r="P559" s="42"/>
      <c r="Q559" s="42"/>
      <c r="R559" s="42"/>
      <c r="S559" s="42"/>
      <c r="T559" s="42"/>
      <c r="U559" s="42"/>
      <c r="V559" s="42"/>
      <c r="W559" s="42"/>
      <c r="X559" s="42"/>
      <c r="Y559" s="91"/>
    </row>
    <row r="560" customFormat="false" ht="12.75" hidden="false" customHeight="false" outlineLevel="0" collapsed="false">
      <c r="A560" s="40"/>
      <c r="C560" s="2"/>
      <c r="D560" s="2"/>
      <c r="F560" s="2"/>
      <c r="G560" s="40"/>
      <c r="I560" s="2"/>
      <c r="J560" s="40"/>
      <c r="L560" s="2"/>
      <c r="M560" s="92"/>
      <c r="N560" s="92"/>
      <c r="O560" s="92"/>
      <c r="P560" s="42"/>
      <c r="Q560" s="42"/>
      <c r="R560" s="42"/>
      <c r="S560" s="42"/>
      <c r="T560" s="42"/>
      <c r="U560" s="42"/>
      <c r="V560" s="42"/>
      <c r="W560" s="42"/>
      <c r="X560" s="42"/>
      <c r="Y560" s="91"/>
    </row>
    <row r="561" customFormat="false" ht="12.75" hidden="false" customHeight="false" outlineLevel="0" collapsed="false">
      <c r="A561" s="40"/>
      <c r="C561" s="2"/>
      <c r="D561" s="2"/>
      <c r="F561" s="2"/>
      <c r="G561" s="40"/>
      <c r="I561" s="2"/>
      <c r="J561" s="40"/>
      <c r="L561" s="2"/>
      <c r="M561" s="92"/>
      <c r="N561" s="92"/>
      <c r="O561" s="92"/>
      <c r="P561" s="42"/>
      <c r="Q561" s="42"/>
      <c r="R561" s="42"/>
      <c r="S561" s="42"/>
      <c r="T561" s="42"/>
      <c r="U561" s="42"/>
      <c r="V561" s="42"/>
      <c r="W561" s="42"/>
      <c r="X561" s="42"/>
      <c r="Y561" s="91"/>
    </row>
    <row r="562" customFormat="false" ht="12.75" hidden="false" customHeight="false" outlineLevel="0" collapsed="false">
      <c r="A562" s="40"/>
      <c r="C562" s="2"/>
      <c r="D562" s="2"/>
      <c r="F562" s="2"/>
      <c r="G562" s="40"/>
      <c r="I562" s="2"/>
      <c r="J562" s="40"/>
      <c r="L562" s="2"/>
      <c r="M562" s="92"/>
      <c r="N562" s="92"/>
      <c r="O562" s="92"/>
      <c r="P562" s="42"/>
      <c r="Q562" s="42"/>
      <c r="R562" s="42"/>
      <c r="S562" s="42"/>
      <c r="T562" s="42"/>
      <c r="U562" s="42"/>
      <c r="V562" s="42"/>
      <c r="W562" s="42"/>
      <c r="X562" s="42"/>
      <c r="Y562" s="91"/>
    </row>
    <row r="563" customFormat="false" ht="12.75" hidden="false" customHeight="false" outlineLevel="0" collapsed="false">
      <c r="A563" s="40"/>
      <c r="C563" s="2"/>
      <c r="D563" s="2"/>
      <c r="F563" s="2"/>
      <c r="G563" s="40"/>
      <c r="I563" s="2"/>
      <c r="J563" s="40"/>
      <c r="L563" s="2"/>
      <c r="M563" s="92"/>
      <c r="N563" s="92"/>
      <c r="O563" s="92"/>
      <c r="P563" s="42"/>
      <c r="Q563" s="42"/>
      <c r="R563" s="42"/>
      <c r="S563" s="42"/>
      <c r="T563" s="42"/>
      <c r="U563" s="42"/>
      <c r="V563" s="42"/>
      <c r="W563" s="42"/>
      <c r="X563" s="42"/>
      <c r="Y563" s="91"/>
    </row>
    <row r="564" customFormat="false" ht="12.75" hidden="false" customHeight="false" outlineLevel="0" collapsed="false">
      <c r="A564" s="40"/>
      <c r="C564" s="2"/>
      <c r="D564" s="2"/>
      <c r="F564" s="2"/>
      <c r="G564" s="40"/>
      <c r="I564" s="2"/>
      <c r="J564" s="40"/>
      <c r="L564" s="2"/>
      <c r="M564" s="92"/>
      <c r="N564" s="92"/>
      <c r="O564" s="92"/>
      <c r="P564" s="42"/>
      <c r="Q564" s="42"/>
      <c r="R564" s="42"/>
      <c r="S564" s="42"/>
      <c r="T564" s="42"/>
      <c r="U564" s="42"/>
      <c r="V564" s="42"/>
      <c r="W564" s="42"/>
      <c r="X564" s="42"/>
      <c r="Y564" s="91"/>
    </row>
    <row r="565" customFormat="false" ht="12.75" hidden="false" customHeight="false" outlineLevel="0" collapsed="false">
      <c r="A565" s="40"/>
      <c r="C565" s="2"/>
      <c r="D565" s="2"/>
      <c r="F565" s="2"/>
      <c r="G565" s="40"/>
      <c r="I565" s="2"/>
      <c r="J565" s="40"/>
      <c r="L565" s="2"/>
      <c r="M565" s="92"/>
      <c r="N565" s="92"/>
      <c r="O565" s="92"/>
      <c r="P565" s="42"/>
      <c r="Q565" s="42"/>
      <c r="R565" s="42"/>
      <c r="S565" s="42"/>
      <c r="T565" s="42"/>
      <c r="U565" s="42"/>
      <c r="V565" s="42"/>
      <c r="W565" s="42"/>
      <c r="X565" s="42"/>
      <c r="Y565" s="91"/>
    </row>
    <row r="566" customFormat="false" ht="12.75" hidden="false" customHeight="false" outlineLevel="0" collapsed="false">
      <c r="A566" s="40"/>
      <c r="C566" s="2"/>
      <c r="D566" s="2"/>
      <c r="F566" s="2"/>
      <c r="G566" s="40"/>
      <c r="I566" s="2"/>
      <c r="J566" s="40"/>
      <c r="L566" s="2"/>
      <c r="M566" s="92"/>
      <c r="N566" s="92"/>
      <c r="O566" s="92"/>
      <c r="P566" s="42"/>
      <c r="Q566" s="42"/>
      <c r="R566" s="42"/>
      <c r="S566" s="42"/>
      <c r="T566" s="42"/>
      <c r="U566" s="42"/>
      <c r="V566" s="42"/>
      <c r="W566" s="42"/>
      <c r="X566" s="42"/>
      <c r="Y566" s="91"/>
    </row>
    <row r="567" customFormat="false" ht="12.75" hidden="false" customHeight="false" outlineLevel="0" collapsed="false">
      <c r="A567" s="40"/>
      <c r="C567" s="2"/>
      <c r="D567" s="2"/>
      <c r="F567" s="2"/>
      <c r="G567" s="40"/>
      <c r="I567" s="2"/>
      <c r="J567" s="40"/>
      <c r="L567" s="2"/>
      <c r="M567" s="92"/>
      <c r="N567" s="92"/>
      <c r="O567" s="92"/>
      <c r="P567" s="42"/>
      <c r="Q567" s="42"/>
      <c r="R567" s="42"/>
      <c r="S567" s="42"/>
      <c r="T567" s="42"/>
      <c r="U567" s="42"/>
      <c r="V567" s="42"/>
      <c r="W567" s="42"/>
      <c r="X567" s="42"/>
      <c r="Y567" s="91"/>
    </row>
    <row r="568" customFormat="false" ht="12.75" hidden="false" customHeight="false" outlineLevel="0" collapsed="false">
      <c r="A568" s="40"/>
      <c r="C568" s="2"/>
      <c r="D568" s="2"/>
      <c r="F568" s="2"/>
      <c r="G568" s="40"/>
      <c r="I568" s="2"/>
      <c r="J568" s="40"/>
      <c r="L568" s="2"/>
      <c r="M568" s="92"/>
      <c r="N568" s="92"/>
      <c r="O568" s="92"/>
      <c r="P568" s="42"/>
      <c r="Q568" s="42"/>
      <c r="R568" s="42"/>
      <c r="S568" s="42"/>
      <c r="T568" s="42"/>
      <c r="U568" s="42"/>
      <c r="V568" s="42"/>
      <c r="W568" s="42"/>
      <c r="X568" s="42"/>
      <c r="Y568" s="91"/>
    </row>
    <row r="569" customFormat="false" ht="12.75" hidden="false" customHeight="false" outlineLevel="0" collapsed="false">
      <c r="A569" s="40"/>
      <c r="C569" s="2"/>
      <c r="D569" s="2"/>
      <c r="F569" s="2"/>
      <c r="G569" s="40"/>
      <c r="I569" s="2"/>
      <c r="J569" s="40"/>
      <c r="L569" s="2"/>
      <c r="M569" s="92"/>
      <c r="N569" s="92"/>
      <c r="O569" s="92"/>
      <c r="P569" s="42"/>
      <c r="Q569" s="42"/>
      <c r="R569" s="42"/>
      <c r="S569" s="42"/>
      <c r="T569" s="42"/>
      <c r="U569" s="42"/>
      <c r="V569" s="42"/>
      <c r="W569" s="42"/>
      <c r="X569" s="42"/>
      <c r="Y569" s="91"/>
    </row>
    <row r="570" customFormat="false" ht="12.75" hidden="false" customHeight="false" outlineLevel="0" collapsed="false">
      <c r="A570" s="40"/>
      <c r="C570" s="2"/>
      <c r="D570" s="2"/>
      <c r="F570" s="2"/>
      <c r="G570" s="40"/>
      <c r="I570" s="2"/>
      <c r="J570" s="40"/>
      <c r="L570" s="2"/>
      <c r="M570" s="92"/>
      <c r="N570" s="92"/>
      <c r="O570" s="92"/>
      <c r="P570" s="42"/>
      <c r="Q570" s="42"/>
      <c r="R570" s="42"/>
      <c r="S570" s="42"/>
      <c r="T570" s="42"/>
      <c r="U570" s="42"/>
      <c r="V570" s="42"/>
      <c r="W570" s="42"/>
      <c r="X570" s="42"/>
      <c r="Y570" s="91"/>
    </row>
    <row r="571" customFormat="false" ht="12.75" hidden="false" customHeight="false" outlineLevel="0" collapsed="false">
      <c r="A571" s="40"/>
      <c r="C571" s="2"/>
      <c r="D571" s="2"/>
      <c r="F571" s="2"/>
      <c r="G571" s="40"/>
      <c r="I571" s="2"/>
      <c r="J571" s="40"/>
      <c r="L571" s="2"/>
      <c r="M571" s="92"/>
      <c r="N571" s="92"/>
      <c r="O571" s="92"/>
      <c r="P571" s="42"/>
      <c r="Q571" s="42"/>
      <c r="R571" s="42"/>
      <c r="S571" s="42"/>
      <c r="T571" s="42"/>
      <c r="U571" s="42"/>
      <c r="V571" s="42"/>
      <c r="W571" s="42"/>
      <c r="X571" s="42"/>
      <c r="Y571" s="91"/>
    </row>
    <row r="572" customFormat="false" ht="12.75" hidden="false" customHeight="false" outlineLevel="0" collapsed="false">
      <c r="A572" s="40"/>
      <c r="C572" s="2"/>
      <c r="D572" s="2"/>
      <c r="F572" s="2"/>
      <c r="G572" s="40"/>
      <c r="I572" s="2"/>
      <c r="J572" s="40"/>
      <c r="L572" s="2"/>
      <c r="M572" s="92"/>
      <c r="N572" s="92"/>
      <c r="O572" s="92"/>
      <c r="P572" s="42"/>
      <c r="Q572" s="42"/>
      <c r="R572" s="42"/>
      <c r="S572" s="42"/>
      <c r="T572" s="42"/>
      <c r="U572" s="42"/>
      <c r="V572" s="42"/>
      <c r="W572" s="42"/>
      <c r="X572" s="42"/>
      <c r="Y572" s="91"/>
    </row>
    <row r="573" customFormat="false" ht="12.75" hidden="false" customHeight="false" outlineLevel="0" collapsed="false">
      <c r="A573" s="40"/>
      <c r="C573" s="2"/>
      <c r="D573" s="2"/>
      <c r="F573" s="2"/>
      <c r="G573" s="40"/>
      <c r="I573" s="2"/>
      <c r="J573" s="40"/>
      <c r="L573" s="2"/>
      <c r="M573" s="92"/>
      <c r="N573" s="92"/>
      <c r="O573" s="92"/>
      <c r="P573" s="42"/>
      <c r="Q573" s="42"/>
      <c r="R573" s="42"/>
      <c r="S573" s="42"/>
      <c r="T573" s="42"/>
      <c r="U573" s="42"/>
      <c r="V573" s="42"/>
      <c r="W573" s="42"/>
      <c r="X573" s="42"/>
      <c r="Y573" s="91"/>
    </row>
    <row r="574" customFormat="false" ht="12.75" hidden="false" customHeight="false" outlineLevel="0" collapsed="false">
      <c r="A574" s="40"/>
      <c r="C574" s="2"/>
      <c r="D574" s="2"/>
      <c r="F574" s="2"/>
      <c r="G574" s="40"/>
      <c r="I574" s="2"/>
      <c r="J574" s="40"/>
      <c r="L574" s="2"/>
      <c r="M574" s="92"/>
      <c r="N574" s="92"/>
      <c r="O574" s="92"/>
      <c r="P574" s="42"/>
      <c r="Q574" s="42"/>
      <c r="R574" s="42"/>
      <c r="S574" s="42"/>
      <c r="T574" s="42"/>
      <c r="U574" s="42"/>
      <c r="V574" s="42"/>
      <c r="W574" s="42"/>
      <c r="X574" s="42"/>
      <c r="Y574" s="91"/>
    </row>
    <row r="575" customFormat="false" ht="12.75" hidden="false" customHeight="false" outlineLevel="0" collapsed="false">
      <c r="A575" s="40"/>
      <c r="C575" s="2"/>
      <c r="D575" s="2"/>
      <c r="F575" s="2"/>
      <c r="G575" s="40"/>
      <c r="I575" s="2"/>
      <c r="J575" s="40"/>
      <c r="L575" s="2"/>
      <c r="M575" s="92"/>
      <c r="N575" s="92"/>
      <c r="O575" s="92"/>
      <c r="P575" s="42"/>
      <c r="Q575" s="42"/>
      <c r="R575" s="42"/>
      <c r="S575" s="42"/>
      <c r="T575" s="42"/>
      <c r="U575" s="42"/>
      <c r="V575" s="42"/>
      <c r="W575" s="42"/>
      <c r="X575" s="42"/>
      <c r="Y575" s="91"/>
    </row>
    <row r="576" customFormat="false" ht="12.75" hidden="false" customHeight="false" outlineLevel="0" collapsed="false">
      <c r="A576" s="40"/>
      <c r="C576" s="2"/>
      <c r="D576" s="2"/>
      <c r="F576" s="2"/>
      <c r="G576" s="40"/>
      <c r="I576" s="2"/>
      <c r="J576" s="40"/>
      <c r="L576" s="2"/>
      <c r="M576" s="92"/>
      <c r="N576" s="92"/>
      <c r="O576" s="92"/>
      <c r="P576" s="42"/>
      <c r="Q576" s="42"/>
      <c r="R576" s="42"/>
      <c r="S576" s="42"/>
      <c r="T576" s="42"/>
      <c r="U576" s="42"/>
      <c r="V576" s="42"/>
      <c r="W576" s="42"/>
      <c r="X576" s="42"/>
      <c r="Y576" s="91"/>
    </row>
    <row r="577" customFormat="false" ht="12.75" hidden="false" customHeight="false" outlineLevel="0" collapsed="false">
      <c r="A577" s="40"/>
      <c r="C577" s="2"/>
      <c r="D577" s="2"/>
      <c r="F577" s="2"/>
      <c r="G577" s="40"/>
      <c r="I577" s="2"/>
      <c r="J577" s="40"/>
      <c r="L577" s="2"/>
      <c r="M577" s="92"/>
      <c r="N577" s="92"/>
      <c r="O577" s="92"/>
      <c r="P577" s="42"/>
      <c r="Q577" s="42"/>
      <c r="R577" s="42"/>
      <c r="S577" s="42"/>
      <c r="T577" s="42"/>
      <c r="U577" s="42"/>
      <c r="V577" s="42"/>
      <c r="W577" s="42"/>
      <c r="X577" s="42"/>
      <c r="Y577" s="91"/>
    </row>
    <row r="578" customFormat="false" ht="12.75" hidden="false" customHeight="false" outlineLevel="0" collapsed="false">
      <c r="A578" s="40"/>
      <c r="C578" s="2"/>
      <c r="D578" s="2"/>
      <c r="F578" s="2"/>
      <c r="G578" s="40"/>
      <c r="I578" s="2"/>
      <c r="J578" s="40"/>
      <c r="L578" s="2"/>
      <c r="M578" s="92"/>
      <c r="N578" s="92"/>
      <c r="O578" s="92"/>
      <c r="P578" s="42"/>
      <c r="Q578" s="42"/>
      <c r="R578" s="42"/>
      <c r="S578" s="42"/>
      <c r="T578" s="42"/>
      <c r="U578" s="42"/>
      <c r="V578" s="42"/>
      <c r="W578" s="42"/>
      <c r="X578" s="42"/>
      <c r="Y578" s="91"/>
    </row>
    <row r="579" customFormat="false" ht="12.75" hidden="false" customHeight="false" outlineLevel="0" collapsed="false">
      <c r="A579" s="40"/>
      <c r="C579" s="2"/>
      <c r="D579" s="2"/>
      <c r="F579" s="2"/>
      <c r="G579" s="40"/>
      <c r="I579" s="2"/>
      <c r="J579" s="40"/>
      <c r="L579" s="2"/>
      <c r="M579" s="92"/>
      <c r="N579" s="92"/>
      <c r="O579" s="92"/>
      <c r="P579" s="42"/>
      <c r="Q579" s="42"/>
      <c r="R579" s="42"/>
      <c r="S579" s="42"/>
      <c r="T579" s="42"/>
      <c r="U579" s="42"/>
      <c r="V579" s="42"/>
      <c r="W579" s="42"/>
      <c r="X579" s="42"/>
      <c r="Y579" s="91"/>
    </row>
    <row r="580" customFormat="false" ht="12.75" hidden="false" customHeight="false" outlineLevel="0" collapsed="false">
      <c r="A580" s="40"/>
      <c r="C580" s="2"/>
      <c r="D580" s="2"/>
      <c r="F580" s="2"/>
      <c r="G580" s="40"/>
      <c r="I580" s="2"/>
      <c r="J580" s="40"/>
      <c r="L580" s="2"/>
      <c r="M580" s="92"/>
      <c r="N580" s="92"/>
      <c r="O580" s="92"/>
      <c r="P580" s="42"/>
      <c r="Q580" s="42"/>
      <c r="R580" s="42"/>
      <c r="S580" s="42"/>
      <c r="T580" s="42"/>
      <c r="U580" s="42"/>
      <c r="V580" s="42"/>
      <c r="W580" s="42"/>
      <c r="X580" s="42"/>
      <c r="Y580" s="91"/>
    </row>
    <row r="581" customFormat="false" ht="12.75" hidden="false" customHeight="false" outlineLevel="0" collapsed="false">
      <c r="A581" s="40"/>
      <c r="C581" s="2"/>
      <c r="D581" s="2"/>
      <c r="F581" s="2"/>
      <c r="G581" s="40"/>
      <c r="I581" s="2"/>
      <c r="J581" s="40"/>
      <c r="L581" s="2"/>
      <c r="M581" s="92"/>
      <c r="N581" s="92"/>
      <c r="O581" s="92"/>
      <c r="P581" s="42"/>
      <c r="Q581" s="42"/>
      <c r="R581" s="42"/>
      <c r="S581" s="42"/>
      <c r="T581" s="42"/>
      <c r="U581" s="42"/>
      <c r="V581" s="42"/>
      <c r="W581" s="42"/>
      <c r="X581" s="42"/>
      <c r="Y581" s="91"/>
    </row>
    <row r="582" customFormat="false" ht="12.75" hidden="false" customHeight="false" outlineLevel="0" collapsed="false">
      <c r="A582" s="40"/>
      <c r="C582" s="2"/>
      <c r="D582" s="2"/>
      <c r="F582" s="2"/>
      <c r="G582" s="40"/>
      <c r="I582" s="2"/>
      <c r="J582" s="40"/>
      <c r="L582" s="2"/>
      <c r="M582" s="92"/>
      <c r="N582" s="92"/>
      <c r="O582" s="92"/>
      <c r="P582" s="42"/>
      <c r="Q582" s="42"/>
      <c r="R582" s="42"/>
      <c r="S582" s="42"/>
      <c r="T582" s="42"/>
      <c r="U582" s="42"/>
      <c r="V582" s="42"/>
      <c r="W582" s="42"/>
      <c r="X582" s="42"/>
      <c r="Y582" s="91"/>
    </row>
    <row r="583" customFormat="false" ht="12.75" hidden="false" customHeight="false" outlineLevel="0" collapsed="false">
      <c r="A583" s="40"/>
      <c r="C583" s="2"/>
      <c r="D583" s="2"/>
      <c r="F583" s="2"/>
      <c r="G583" s="40"/>
      <c r="I583" s="2"/>
      <c r="J583" s="40"/>
      <c r="L583" s="2"/>
      <c r="M583" s="92"/>
      <c r="N583" s="92"/>
      <c r="O583" s="92"/>
      <c r="P583" s="42"/>
      <c r="Q583" s="42"/>
      <c r="R583" s="42"/>
      <c r="S583" s="42"/>
      <c r="T583" s="42"/>
      <c r="U583" s="42"/>
      <c r="V583" s="42"/>
      <c r="W583" s="42"/>
      <c r="X583" s="42"/>
      <c r="Y583" s="91"/>
    </row>
    <row r="584" customFormat="false" ht="12.75" hidden="false" customHeight="false" outlineLevel="0" collapsed="false">
      <c r="A584" s="40"/>
      <c r="C584" s="2"/>
      <c r="D584" s="2"/>
      <c r="F584" s="2"/>
      <c r="G584" s="40"/>
      <c r="I584" s="2"/>
      <c r="J584" s="40"/>
      <c r="L584" s="2"/>
      <c r="M584" s="92"/>
      <c r="N584" s="92"/>
      <c r="O584" s="92"/>
      <c r="P584" s="42"/>
      <c r="Q584" s="42"/>
      <c r="R584" s="42"/>
      <c r="S584" s="42"/>
      <c r="T584" s="42"/>
      <c r="U584" s="42"/>
      <c r="V584" s="42"/>
      <c r="W584" s="42"/>
      <c r="X584" s="42"/>
      <c r="Y584" s="91"/>
    </row>
    <row r="585" customFormat="false" ht="12.75" hidden="false" customHeight="false" outlineLevel="0" collapsed="false">
      <c r="A585" s="40"/>
      <c r="C585" s="2"/>
      <c r="D585" s="2"/>
      <c r="F585" s="2"/>
      <c r="G585" s="40"/>
      <c r="I585" s="2"/>
      <c r="J585" s="40"/>
      <c r="L585" s="2"/>
      <c r="M585" s="92"/>
      <c r="N585" s="92"/>
      <c r="O585" s="92"/>
      <c r="P585" s="42"/>
      <c r="Q585" s="42"/>
      <c r="R585" s="42"/>
      <c r="S585" s="42"/>
      <c r="T585" s="42"/>
      <c r="U585" s="42"/>
      <c r="V585" s="42"/>
      <c r="W585" s="42"/>
      <c r="X585" s="42"/>
      <c r="Y585" s="91"/>
    </row>
    <row r="586" customFormat="false" ht="12.75" hidden="false" customHeight="false" outlineLevel="0" collapsed="false">
      <c r="A586" s="40"/>
      <c r="C586" s="2"/>
      <c r="D586" s="2"/>
      <c r="F586" s="2"/>
      <c r="G586" s="40"/>
      <c r="I586" s="2"/>
      <c r="J586" s="40"/>
      <c r="L586" s="2"/>
      <c r="M586" s="92"/>
      <c r="N586" s="92"/>
      <c r="O586" s="92"/>
      <c r="P586" s="42"/>
      <c r="Q586" s="42"/>
      <c r="R586" s="42"/>
      <c r="S586" s="42"/>
      <c r="T586" s="42"/>
      <c r="U586" s="42"/>
      <c r="V586" s="42"/>
      <c r="W586" s="42"/>
      <c r="X586" s="42"/>
      <c r="Y586" s="91"/>
    </row>
    <row r="587" customFormat="false" ht="12.75" hidden="false" customHeight="false" outlineLevel="0" collapsed="false">
      <c r="A587" s="40"/>
      <c r="C587" s="2"/>
      <c r="D587" s="2"/>
      <c r="F587" s="2"/>
      <c r="G587" s="40"/>
      <c r="I587" s="2"/>
      <c r="J587" s="40"/>
      <c r="L587" s="2"/>
      <c r="M587" s="92"/>
      <c r="N587" s="92"/>
      <c r="O587" s="92"/>
      <c r="P587" s="42"/>
      <c r="Q587" s="42"/>
      <c r="R587" s="42"/>
      <c r="S587" s="42"/>
      <c r="T587" s="42"/>
      <c r="U587" s="42"/>
      <c r="V587" s="42"/>
      <c r="W587" s="42"/>
      <c r="X587" s="42"/>
      <c r="Y587" s="91"/>
    </row>
    <row r="588" customFormat="false" ht="12.75" hidden="false" customHeight="false" outlineLevel="0" collapsed="false">
      <c r="A588" s="40"/>
      <c r="C588" s="2"/>
      <c r="D588" s="2"/>
      <c r="F588" s="2"/>
      <c r="G588" s="40"/>
      <c r="I588" s="2"/>
      <c r="J588" s="40"/>
      <c r="L588" s="2"/>
      <c r="M588" s="92"/>
      <c r="N588" s="92"/>
      <c r="O588" s="92"/>
      <c r="P588" s="42"/>
      <c r="Q588" s="42"/>
      <c r="R588" s="42"/>
      <c r="S588" s="42"/>
      <c r="T588" s="42"/>
      <c r="U588" s="42"/>
      <c r="V588" s="42"/>
      <c r="W588" s="42"/>
      <c r="X588" s="42"/>
      <c r="Y588" s="91"/>
    </row>
    <row r="589" customFormat="false" ht="12.75" hidden="false" customHeight="false" outlineLevel="0" collapsed="false">
      <c r="A589" s="40"/>
      <c r="C589" s="2"/>
      <c r="D589" s="2"/>
      <c r="F589" s="2"/>
      <c r="G589" s="40"/>
      <c r="I589" s="2"/>
      <c r="J589" s="40"/>
      <c r="L589" s="2"/>
      <c r="M589" s="92"/>
      <c r="N589" s="92"/>
      <c r="O589" s="92"/>
      <c r="P589" s="42"/>
      <c r="Q589" s="42"/>
      <c r="R589" s="42"/>
      <c r="S589" s="42"/>
      <c r="T589" s="42"/>
      <c r="U589" s="42"/>
      <c r="V589" s="42"/>
      <c r="W589" s="42"/>
      <c r="X589" s="42"/>
      <c r="Y589" s="91"/>
    </row>
    <row r="590" customFormat="false" ht="12.75" hidden="false" customHeight="false" outlineLevel="0" collapsed="false">
      <c r="A590" s="40"/>
      <c r="C590" s="2"/>
      <c r="D590" s="2"/>
      <c r="F590" s="2"/>
      <c r="G590" s="40"/>
      <c r="I590" s="2"/>
      <c r="J590" s="40"/>
      <c r="L590" s="2"/>
      <c r="M590" s="92"/>
      <c r="N590" s="92"/>
      <c r="O590" s="92"/>
      <c r="P590" s="42"/>
      <c r="Q590" s="42"/>
      <c r="R590" s="42"/>
      <c r="S590" s="42"/>
      <c r="T590" s="42"/>
      <c r="U590" s="42"/>
      <c r="V590" s="42"/>
      <c r="W590" s="42"/>
      <c r="X590" s="42"/>
      <c r="Y590" s="91"/>
    </row>
    <row r="591" customFormat="false" ht="12.75" hidden="false" customHeight="false" outlineLevel="0" collapsed="false">
      <c r="A591" s="40"/>
      <c r="C591" s="2"/>
      <c r="D591" s="2"/>
      <c r="F591" s="2"/>
      <c r="G591" s="40"/>
      <c r="I591" s="2"/>
      <c r="J591" s="40"/>
      <c r="L591" s="2"/>
      <c r="M591" s="92"/>
      <c r="N591" s="92"/>
      <c r="O591" s="92"/>
      <c r="P591" s="42"/>
      <c r="Q591" s="42"/>
      <c r="R591" s="42"/>
      <c r="S591" s="42"/>
      <c r="T591" s="42"/>
      <c r="U591" s="42"/>
      <c r="V591" s="42"/>
      <c r="W591" s="42"/>
      <c r="X591" s="42"/>
      <c r="Y591" s="91"/>
    </row>
    <row r="592" customFormat="false" ht="12.75" hidden="false" customHeight="false" outlineLevel="0" collapsed="false">
      <c r="A592" s="40"/>
      <c r="C592" s="2"/>
      <c r="D592" s="2"/>
      <c r="F592" s="2"/>
      <c r="G592" s="40"/>
      <c r="I592" s="2"/>
      <c r="J592" s="40"/>
      <c r="L592" s="2"/>
      <c r="M592" s="92"/>
      <c r="N592" s="92"/>
      <c r="O592" s="92"/>
      <c r="P592" s="42"/>
      <c r="Q592" s="42"/>
      <c r="R592" s="42"/>
      <c r="S592" s="42"/>
      <c r="T592" s="42"/>
      <c r="U592" s="42"/>
      <c r="V592" s="42"/>
      <c r="W592" s="42"/>
      <c r="X592" s="42"/>
      <c r="Y592" s="91"/>
    </row>
    <row r="593" customFormat="false" ht="12.75" hidden="false" customHeight="false" outlineLevel="0" collapsed="false">
      <c r="A593" s="40"/>
      <c r="C593" s="2"/>
      <c r="D593" s="2"/>
      <c r="F593" s="2"/>
      <c r="G593" s="40"/>
      <c r="I593" s="2"/>
      <c r="J593" s="40"/>
      <c r="L593" s="2"/>
      <c r="M593" s="92"/>
      <c r="N593" s="92"/>
      <c r="O593" s="92"/>
      <c r="P593" s="42"/>
      <c r="Q593" s="42"/>
      <c r="R593" s="42"/>
      <c r="S593" s="42"/>
      <c r="T593" s="42"/>
      <c r="U593" s="42"/>
      <c r="V593" s="42"/>
      <c r="W593" s="42"/>
      <c r="X593" s="42"/>
      <c r="Y593" s="91"/>
    </row>
    <row r="594" customFormat="false" ht="12.75" hidden="false" customHeight="false" outlineLevel="0" collapsed="false">
      <c r="A594" s="40"/>
      <c r="C594" s="2"/>
      <c r="D594" s="2"/>
      <c r="F594" s="2"/>
      <c r="G594" s="40"/>
      <c r="I594" s="2"/>
      <c r="J594" s="40"/>
      <c r="L594" s="2"/>
      <c r="M594" s="92"/>
      <c r="N594" s="92"/>
      <c r="O594" s="92"/>
      <c r="P594" s="42"/>
      <c r="Q594" s="42"/>
      <c r="R594" s="42"/>
      <c r="S594" s="42"/>
      <c r="T594" s="42"/>
      <c r="U594" s="42"/>
      <c r="V594" s="42"/>
      <c r="W594" s="42"/>
      <c r="X594" s="42"/>
      <c r="Y594" s="91"/>
    </row>
    <row r="595" customFormat="false" ht="12.75" hidden="false" customHeight="false" outlineLevel="0" collapsed="false">
      <c r="A595" s="40"/>
      <c r="C595" s="2"/>
      <c r="D595" s="2"/>
      <c r="F595" s="2"/>
      <c r="G595" s="40"/>
      <c r="I595" s="2"/>
      <c r="J595" s="40"/>
      <c r="L595" s="2"/>
      <c r="M595" s="92"/>
      <c r="N595" s="92"/>
      <c r="O595" s="92"/>
      <c r="P595" s="42"/>
      <c r="Q595" s="42"/>
      <c r="R595" s="42"/>
      <c r="S595" s="42"/>
      <c r="T595" s="42"/>
      <c r="U595" s="42"/>
      <c r="V595" s="42"/>
      <c r="W595" s="42"/>
      <c r="X595" s="42"/>
      <c r="Y595" s="91"/>
    </row>
    <row r="596" customFormat="false" ht="12.75" hidden="false" customHeight="false" outlineLevel="0" collapsed="false">
      <c r="A596" s="40"/>
      <c r="C596" s="2"/>
      <c r="D596" s="2"/>
      <c r="F596" s="2"/>
      <c r="G596" s="40"/>
      <c r="I596" s="2"/>
      <c r="J596" s="40"/>
      <c r="L596" s="2"/>
      <c r="M596" s="92"/>
      <c r="N596" s="92"/>
      <c r="O596" s="92"/>
      <c r="P596" s="42"/>
      <c r="Q596" s="42"/>
      <c r="R596" s="42"/>
      <c r="S596" s="42"/>
      <c r="T596" s="42"/>
      <c r="U596" s="42"/>
      <c r="V596" s="42"/>
      <c r="W596" s="42"/>
      <c r="X596" s="42"/>
      <c r="Y596" s="91"/>
    </row>
    <row r="597" customFormat="false" ht="12.75" hidden="false" customHeight="false" outlineLevel="0" collapsed="false">
      <c r="A597" s="40"/>
      <c r="C597" s="2"/>
      <c r="D597" s="2"/>
      <c r="F597" s="2"/>
      <c r="G597" s="40"/>
      <c r="I597" s="2"/>
      <c r="J597" s="40"/>
      <c r="L597" s="2"/>
      <c r="M597" s="92"/>
      <c r="N597" s="92"/>
      <c r="O597" s="92"/>
      <c r="P597" s="42"/>
      <c r="Q597" s="42"/>
      <c r="R597" s="42"/>
      <c r="S597" s="42"/>
      <c r="T597" s="42"/>
      <c r="U597" s="42"/>
      <c r="V597" s="42"/>
      <c r="W597" s="42"/>
      <c r="X597" s="42"/>
      <c r="Y597" s="91"/>
    </row>
    <row r="598" customFormat="false" ht="12.75" hidden="false" customHeight="false" outlineLevel="0" collapsed="false">
      <c r="A598" s="40"/>
      <c r="C598" s="2"/>
      <c r="D598" s="2"/>
      <c r="F598" s="2"/>
      <c r="G598" s="40"/>
      <c r="I598" s="2"/>
      <c r="J598" s="40"/>
      <c r="L598" s="2"/>
      <c r="M598" s="92"/>
      <c r="N598" s="92"/>
      <c r="O598" s="92"/>
      <c r="P598" s="42"/>
      <c r="Q598" s="42"/>
      <c r="R598" s="42"/>
      <c r="S598" s="42"/>
      <c r="T598" s="42"/>
      <c r="U598" s="42"/>
      <c r="V598" s="42"/>
      <c r="W598" s="42"/>
      <c r="X598" s="42"/>
      <c r="Y598" s="91"/>
    </row>
    <row r="599" customFormat="false" ht="12.75" hidden="false" customHeight="false" outlineLevel="0" collapsed="false">
      <c r="A599" s="40"/>
      <c r="C599" s="2"/>
      <c r="D599" s="2"/>
      <c r="F599" s="2"/>
      <c r="G599" s="40"/>
      <c r="I599" s="2"/>
      <c r="J599" s="40"/>
      <c r="L599" s="2"/>
      <c r="M599" s="92"/>
      <c r="N599" s="92"/>
      <c r="O599" s="92"/>
      <c r="P599" s="42"/>
      <c r="Q599" s="42"/>
      <c r="R599" s="42"/>
      <c r="S599" s="42"/>
      <c r="T599" s="42"/>
      <c r="U599" s="42"/>
      <c r="V599" s="42"/>
      <c r="W599" s="42"/>
      <c r="X599" s="42"/>
      <c r="Y599" s="91"/>
    </row>
    <row r="600" customFormat="false" ht="12.75" hidden="false" customHeight="false" outlineLevel="0" collapsed="false">
      <c r="A600" s="40"/>
      <c r="C600" s="2"/>
      <c r="D600" s="2"/>
      <c r="F600" s="2"/>
      <c r="G600" s="40"/>
      <c r="I600" s="2"/>
      <c r="J600" s="40"/>
      <c r="L600" s="2"/>
      <c r="M600" s="92"/>
      <c r="N600" s="92"/>
      <c r="O600" s="92"/>
      <c r="P600" s="42"/>
      <c r="Q600" s="42"/>
      <c r="R600" s="42"/>
      <c r="S600" s="42"/>
      <c r="T600" s="42"/>
      <c r="U600" s="42"/>
      <c r="V600" s="42"/>
      <c r="W600" s="42"/>
      <c r="X600" s="42"/>
      <c r="Y600" s="91"/>
    </row>
    <row r="601" customFormat="false" ht="12.75" hidden="false" customHeight="false" outlineLevel="0" collapsed="false">
      <c r="A601" s="40"/>
      <c r="C601" s="2"/>
      <c r="D601" s="2"/>
      <c r="F601" s="2"/>
      <c r="G601" s="40"/>
      <c r="I601" s="2"/>
      <c r="J601" s="40"/>
      <c r="L601" s="2"/>
      <c r="M601" s="92"/>
      <c r="N601" s="92"/>
      <c r="O601" s="92"/>
      <c r="P601" s="42"/>
      <c r="Q601" s="42"/>
      <c r="R601" s="42"/>
      <c r="S601" s="42"/>
      <c r="T601" s="42"/>
      <c r="U601" s="42"/>
      <c r="V601" s="42"/>
      <c r="W601" s="42"/>
      <c r="X601" s="42"/>
      <c r="Y601" s="91"/>
    </row>
    <row r="602" customFormat="false" ht="12.75" hidden="false" customHeight="false" outlineLevel="0" collapsed="false">
      <c r="A602" s="40"/>
      <c r="C602" s="2"/>
      <c r="D602" s="2"/>
      <c r="F602" s="2"/>
      <c r="G602" s="40"/>
      <c r="I602" s="2"/>
      <c r="J602" s="40"/>
      <c r="L602" s="2"/>
      <c r="M602" s="92"/>
      <c r="N602" s="92"/>
      <c r="O602" s="92"/>
      <c r="P602" s="42"/>
      <c r="Q602" s="42"/>
      <c r="R602" s="42"/>
      <c r="S602" s="42"/>
      <c r="T602" s="42"/>
      <c r="U602" s="42"/>
      <c r="V602" s="42"/>
      <c r="W602" s="42"/>
      <c r="X602" s="42"/>
      <c r="Y602" s="91"/>
    </row>
    <row r="603" customFormat="false" ht="12.75" hidden="false" customHeight="false" outlineLevel="0" collapsed="false">
      <c r="A603" s="40"/>
      <c r="C603" s="2"/>
      <c r="D603" s="2"/>
      <c r="F603" s="2"/>
      <c r="G603" s="40"/>
      <c r="I603" s="2"/>
      <c r="J603" s="40"/>
      <c r="L603" s="2"/>
      <c r="M603" s="92"/>
      <c r="N603" s="92"/>
      <c r="O603" s="92"/>
      <c r="P603" s="42"/>
      <c r="Q603" s="42"/>
      <c r="R603" s="42"/>
      <c r="S603" s="42"/>
      <c r="T603" s="42"/>
      <c r="U603" s="42"/>
      <c r="V603" s="42"/>
      <c r="W603" s="42"/>
      <c r="X603" s="42"/>
      <c r="Y603" s="91"/>
    </row>
    <row r="604" customFormat="false" ht="12.75" hidden="false" customHeight="false" outlineLevel="0" collapsed="false">
      <c r="A604" s="40"/>
      <c r="C604" s="2"/>
      <c r="D604" s="2"/>
      <c r="F604" s="2"/>
      <c r="G604" s="40"/>
      <c r="I604" s="2"/>
      <c r="J604" s="40"/>
      <c r="L604" s="2"/>
      <c r="M604" s="92"/>
      <c r="N604" s="92"/>
      <c r="O604" s="92"/>
      <c r="P604" s="42"/>
      <c r="Q604" s="42"/>
      <c r="R604" s="42"/>
      <c r="S604" s="42"/>
      <c r="T604" s="42"/>
      <c r="U604" s="42"/>
      <c r="V604" s="42"/>
      <c r="W604" s="42"/>
      <c r="X604" s="42"/>
      <c r="Y604" s="91"/>
    </row>
    <row r="605" customFormat="false" ht="12.75" hidden="false" customHeight="false" outlineLevel="0" collapsed="false">
      <c r="A605" s="40"/>
      <c r="C605" s="2"/>
      <c r="D605" s="2"/>
      <c r="F605" s="2"/>
      <c r="G605" s="40"/>
      <c r="I605" s="2"/>
      <c r="J605" s="40"/>
      <c r="L605" s="2"/>
      <c r="M605" s="92"/>
      <c r="N605" s="92"/>
      <c r="O605" s="92"/>
      <c r="P605" s="42"/>
      <c r="Q605" s="42"/>
      <c r="R605" s="42"/>
      <c r="S605" s="42"/>
      <c r="T605" s="42"/>
      <c r="U605" s="42"/>
      <c r="V605" s="42"/>
      <c r="W605" s="42"/>
      <c r="X605" s="42"/>
      <c r="Y605" s="91"/>
    </row>
    <row r="606" customFormat="false" ht="12.75" hidden="false" customHeight="false" outlineLevel="0" collapsed="false">
      <c r="A606" s="40"/>
      <c r="C606" s="2"/>
      <c r="D606" s="2"/>
      <c r="F606" s="2"/>
      <c r="G606" s="40"/>
      <c r="I606" s="2"/>
      <c r="J606" s="40"/>
      <c r="L606" s="2"/>
      <c r="M606" s="92"/>
      <c r="N606" s="92"/>
      <c r="O606" s="92"/>
      <c r="P606" s="42"/>
      <c r="Q606" s="42"/>
      <c r="R606" s="42"/>
      <c r="S606" s="42"/>
      <c r="T606" s="42"/>
      <c r="U606" s="42"/>
      <c r="V606" s="42"/>
      <c r="W606" s="42"/>
      <c r="X606" s="42"/>
      <c r="Y606" s="91"/>
    </row>
    <row r="607" customFormat="false" ht="12.75" hidden="false" customHeight="false" outlineLevel="0" collapsed="false">
      <c r="A607" s="40"/>
      <c r="C607" s="2"/>
      <c r="D607" s="2"/>
      <c r="F607" s="2"/>
      <c r="G607" s="40"/>
      <c r="I607" s="2"/>
      <c r="J607" s="40"/>
      <c r="L607" s="2"/>
      <c r="M607" s="92"/>
      <c r="N607" s="92"/>
      <c r="O607" s="92"/>
      <c r="P607" s="42"/>
      <c r="Q607" s="42"/>
      <c r="R607" s="42"/>
      <c r="S607" s="42"/>
      <c r="T607" s="42"/>
      <c r="U607" s="42"/>
      <c r="V607" s="42"/>
      <c r="W607" s="42"/>
      <c r="X607" s="42"/>
      <c r="Y607" s="91"/>
    </row>
    <row r="608" customFormat="false" ht="12.75" hidden="false" customHeight="false" outlineLevel="0" collapsed="false">
      <c r="A608" s="40"/>
      <c r="C608" s="2"/>
      <c r="D608" s="2"/>
      <c r="F608" s="2"/>
      <c r="G608" s="40"/>
      <c r="I608" s="2"/>
      <c r="J608" s="40"/>
      <c r="L608" s="2"/>
      <c r="M608" s="92"/>
      <c r="N608" s="92"/>
      <c r="O608" s="92"/>
      <c r="P608" s="42"/>
      <c r="Q608" s="42"/>
      <c r="R608" s="42"/>
      <c r="S608" s="42"/>
      <c r="T608" s="42"/>
      <c r="U608" s="42"/>
      <c r="V608" s="42"/>
      <c r="W608" s="42"/>
      <c r="X608" s="42"/>
      <c r="Y608" s="91"/>
    </row>
    <row r="609" customFormat="false" ht="12.75" hidden="false" customHeight="false" outlineLevel="0" collapsed="false">
      <c r="A609" s="40"/>
      <c r="C609" s="2"/>
      <c r="D609" s="2"/>
      <c r="F609" s="2"/>
      <c r="G609" s="40"/>
      <c r="I609" s="2"/>
      <c r="J609" s="40"/>
      <c r="L609" s="2"/>
      <c r="M609" s="92"/>
      <c r="N609" s="92"/>
      <c r="O609" s="92"/>
      <c r="P609" s="42"/>
      <c r="Q609" s="42"/>
      <c r="R609" s="42"/>
      <c r="S609" s="42"/>
      <c r="T609" s="42"/>
      <c r="U609" s="42"/>
      <c r="V609" s="42"/>
      <c r="W609" s="42"/>
      <c r="X609" s="42"/>
      <c r="Y609" s="91"/>
    </row>
    <row r="610" customFormat="false" ht="12.75" hidden="false" customHeight="false" outlineLevel="0" collapsed="false">
      <c r="A610" s="40"/>
      <c r="C610" s="2"/>
      <c r="D610" s="2"/>
      <c r="F610" s="2"/>
      <c r="G610" s="40"/>
      <c r="I610" s="2"/>
      <c r="J610" s="40"/>
      <c r="L610" s="2"/>
      <c r="M610" s="92"/>
      <c r="N610" s="92"/>
      <c r="O610" s="92"/>
      <c r="P610" s="42"/>
      <c r="Q610" s="42"/>
      <c r="R610" s="42"/>
      <c r="S610" s="42"/>
      <c r="T610" s="42"/>
      <c r="U610" s="42"/>
      <c r="V610" s="42"/>
      <c r="W610" s="42"/>
      <c r="X610" s="42"/>
      <c r="Y610" s="91"/>
    </row>
    <row r="611" customFormat="false" ht="12.75" hidden="false" customHeight="false" outlineLevel="0" collapsed="false">
      <c r="A611" s="40"/>
      <c r="C611" s="2"/>
      <c r="D611" s="2"/>
      <c r="F611" s="2"/>
      <c r="G611" s="40"/>
      <c r="I611" s="2"/>
      <c r="J611" s="40"/>
      <c r="L611" s="2"/>
      <c r="M611" s="92"/>
      <c r="N611" s="92"/>
      <c r="O611" s="92"/>
      <c r="P611" s="42"/>
      <c r="Q611" s="42"/>
      <c r="R611" s="42"/>
      <c r="S611" s="42"/>
      <c r="T611" s="42"/>
      <c r="U611" s="42"/>
      <c r="V611" s="42"/>
      <c r="W611" s="42"/>
      <c r="X611" s="42"/>
      <c r="Y611" s="91"/>
    </row>
    <row r="612" customFormat="false" ht="12.75" hidden="false" customHeight="false" outlineLevel="0" collapsed="false">
      <c r="A612" s="40"/>
      <c r="C612" s="2"/>
      <c r="D612" s="2"/>
      <c r="F612" s="2"/>
      <c r="G612" s="40"/>
      <c r="I612" s="2"/>
      <c r="J612" s="40"/>
      <c r="L612" s="2"/>
      <c r="M612" s="92"/>
      <c r="N612" s="92"/>
      <c r="O612" s="92"/>
      <c r="P612" s="42"/>
      <c r="Q612" s="42"/>
      <c r="R612" s="42"/>
      <c r="S612" s="42"/>
      <c r="T612" s="42"/>
      <c r="U612" s="42"/>
      <c r="V612" s="42"/>
      <c r="W612" s="42"/>
      <c r="X612" s="42"/>
      <c r="Y612" s="91"/>
    </row>
    <row r="613" customFormat="false" ht="12.75" hidden="false" customHeight="false" outlineLevel="0" collapsed="false">
      <c r="A613" s="40"/>
      <c r="C613" s="2"/>
      <c r="D613" s="2"/>
      <c r="F613" s="2"/>
      <c r="G613" s="40"/>
      <c r="I613" s="2"/>
      <c r="J613" s="40"/>
      <c r="L613" s="2"/>
      <c r="M613" s="92"/>
      <c r="N613" s="92"/>
      <c r="O613" s="92"/>
      <c r="P613" s="42"/>
      <c r="Q613" s="42"/>
      <c r="R613" s="42"/>
      <c r="S613" s="42"/>
      <c r="T613" s="42"/>
      <c r="U613" s="42"/>
      <c r="V613" s="42"/>
      <c r="W613" s="42"/>
      <c r="X613" s="42"/>
      <c r="Y613" s="91"/>
    </row>
    <row r="614" customFormat="false" ht="12.75" hidden="false" customHeight="false" outlineLevel="0" collapsed="false">
      <c r="A614" s="40"/>
      <c r="C614" s="2"/>
      <c r="D614" s="2"/>
      <c r="F614" s="2"/>
      <c r="G614" s="40"/>
      <c r="I614" s="2"/>
      <c r="J614" s="40"/>
      <c r="L614" s="2"/>
      <c r="M614" s="92"/>
      <c r="N614" s="92"/>
      <c r="O614" s="92"/>
      <c r="P614" s="42"/>
      <c r="Q614" s="42"/>
      <c r="R614" s="42"/>
      <c r="S614" s="42"/>
      <c r="T614" s="42"/>
      <c r="U614" s="42"/>
      <c r="V614" s="42"/>
      <c r="W614" s="42"/>
      <c r="X614" s="42"/>
      <c r="Y614" s="91"/>
    </row>
    <row r="615" customFormat="false" ht="12.75" hidden="false" customHeight="false" outlineLevel="0" collapsed="false">
      <c r="A615" s="40"/>
      <c r="C615" s="2"/>
      <c r="D615" s="2"/>
      <c r="F615" s="2"/>
      <c r="G615" s="40"/>
      <c r="I615" s="2"/>
      <c r="J615" s="40"/>
      <c r="L615" s="2"/>
      <c r="M615" s="92"/>
      <c r="N615" s="92"/>
      <c r="O615" s="92"/>
      <c r="P615" s="42"/>
      <c r="Q615" s="42"/>
      <c r="R615" s="42"/>
      <c r="S615" s="42"/>
      <c r="T615" s="42"/>
      <c r="U615" s="42"/>
      <c r="V615" s="42"/>
      <c r="W615" s="42"/>
      <c r="X615" s="42"/>
      <c r="Y615" s="91"/>
    </row>
    <row r="616" customFormat="false" ht="12.75" hidden="false" customHeight="false" outlineLevel="0" collapsed="false">
      <c r="A616" s="40"/>
      <c r="C616" s="2"/>
      <c r="D616" s="2"/>
      <c r="F616" s="2"/>
      <c r="G616" s="40"/>
      <c r="I616" s="2"/>
      <c r="J616" s="40"/>
      <c r="L616" s="2"/>
      <c r="M616" s="92"/>
      <c r="N616" s="92"/>
      <c r="O616" s="92"/>
      <c r="P616" s="42"/>
      <c r="Q616" s="42"/>
      <c r="R616" s="42"/>
      <c r="S616" s="42"/>
      <c r="T616" s="42"/>
      <c r="U616" s="42"/>
      <c r="V616" s="42"/>
      <c r="W616" s="42"/>
      <c r="X616" s="42"/>
      <c r="Y616" s="91"/>
    </row>
    <row r="617" customFormat="false" ht="12.75" hidden="false" customHeight="false" outlineLevel="0" collapsed="false">
      <c r="A617" s="40"/>
      <c r="C617" s="2"/>
      <c r="D617" s="2"/>
      <c r="F617" s="2"/>
      <c r="G617" s="40"/>
      <c r="I617" s="2"/>
      <c r="J617" s="40"/>
      <c r="L617" s="2"/>
      <c r="M617" s="92"/>
      <c r="N617" s="92"/>
      <c r="O617" s="92"/>
      <c r="P617" s="42"/>
      <c r="Q617" s="42"/>
      <c r="R617" s="42"/>
      <c r="S617" s="42"/>
      <c r="T617" s="42"/>
      <c r="U617" s="42"/>
      <c r="V617" s="42"/>
      <c r="W617" s="42"/>
      <c r="X617" s="42"/>
      <c r="Y617" s="91"/>
    </row>
    <row r="618" customFormat="false" ht="12.75" hidden="false" customHeight="false" outlineLevel="0" collapsed="false">
      <c r="A618" s="40"/>
      <c r="C618" s="2"/>
      <c r="D618" s="2"/>
      <c r="F618" s="2"/>
      <c r="G618" s="40"/>
      <c r="I618" s="2"/>
      <c r="J618" s="40"/>
      <c r="L618" s="2"/>
      <c r="M618" s="92"/>
      <c r="N618" s="92"/>
      <c r="O618" s="92"/>
      <c r="P618" s="42"/>
      <c r="Q618" s="42"/>
      <c r="R618" s="42"/>
      <c r="S618" s="42"/>
      <c r="T618" s="42"/>
      <c r="U618" s="42"/>
      <c r="V618" s="42"/>
      <c r="W618" s="42"/>
      <c r="X618" s="42"/>
      <c r="Y618" s="91"/>
    </row>
    <row r="619" customFormat="false" ht="12.75" hidden="false" customHeight="false" outlineLevel="0" collapsed="false">
      <c r="A619" s="40"/>
      <c r="C619" s="2"/>
      <c r="D619" s="2"/>
      <c r="F619" s="2"/>
      <c r="G619" s="40"/>
      <c r="I619" s="2"/>
      <c r="J619" s="40"/>
      <c r="L619" s="2"/>
      <c r="M619" s="92"/>
      <c r="N619" s="92"/>
      <c r="O619" s="92"/>
      <c r="P619" s="42"/>
      <c r="Q619" s="42"/>
      <c r="R619" s="42"/>
      <c r="S619" s="42"/>
      <c r="T619" s="42"/>
      <c r="U619" s="42"/>
      <c r="V619" s="42"/>
      <c r="W619" s="42"/>
      <c r="X619" s="42"/>
      <c r="Y619" s="91"/>
    </row>
  </sheetData>
  <sheetProtection sheet="true" password="c6aa" objects="true" scenarios="true"/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&amp;A</oddHeader>
    <oddFooter>&amp;C&amp;12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>2009. áprilistól</dc:description>
  <dc:language>en-US</dc:language>
  <cp:lastModifiedBy>home</cp:lastModifiedBy>
  <dcterms:modified xsi:type="dcterms:W3CDTF">2009-04-07T17:59:02Z</dcterms:modified>
  <cp:revision>0</cp:revision>
  <dc:subject>Pontozás</dc:subject>
  <dc:title>Heroes offline versenyek</dc:title>
</cp:coreProperties>
</file>