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pont " sheetId="1" state="visible" r:id="rId2"/>
  </sheets>
  <definedNames>
    <definedName function="false" hidden="false" name="Excel_BuiltIn_Print_Area_1" vbProcedure="false">'Toppont '!$A$1:$IR$65532</definedName>
    <definedName function="false" hidden="false" name="Excel_BuiltIn_Sheet_Title_1" vbProcedure="false">"Toppont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észtvevők: </t>
  </si>
  <si>
    <t xml:space="preserve">Fő</t>
  </si>
  <si>
    <t xml:space="preserve">&lt;- az A2-es mezőbe írd be a résztvevők számát</t>
  </si>
  <si>
    <t xml:space="preserve">Helyezés:</t>
  </si>
  <si>
    <t xml:space="preserve">Toppont</t>
  </si>
  <si>
    <t xml:space="preserve">minimum 1, ha x&lt;N, amúgy 0</t>
  </si>
  <si>
    <t xml:space="preserve">Toppont korlát nélkül</t>
  </si>
  <si>
    <t xml:space="preserve">végső</t>
  </si>
  <si>
    <t xml:space="preserve">paraméter</t>
  </si>
  <si>
    <t xml:space="preserve">érték</t>
  </si>
  <si>
    <t xml:space="preserve">A</t>
  </si>
  <si>
    <t xml:space="preserve">B</t>
  </si>
  <si>
    <t xml:space="preserve">C</t>
  </si>
  <si>
    <t xml:space="preserve">D</t>
  </si>
  <si>
    <t xml:space="preserve">„N”=a2</t>
  </si>
  <si>
    <t xml:space="preserve">IF(N&gt;=x;MAX(A(N-X)/(B+C*N+D*X);1);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4"/>
      <name val="Arial"/>
      <family val="2"/>
    </font>
    <font>
      <sz val="10"/>
      <color rgb="FF23FF23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23B8DC"/>
        <bgColor rgb="FF47B8B8"/>
      </patternFill>
    </fill>
    <fill>
      <patternFill patternType="solid">
        <fgColor rgb="FF47B8B8"/>
        <bgColor rgb="FF23B8D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00FF00"/>
        <bgColor rgb="FF23FF23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47B8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4" activeCellId="0" sqref="E4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14.27"/>
    <col collapsed="false" customWidth="false" hidden="true" outlineLevel="0" max="3" min="2" style="1" width="9.06"/>
    <col collapsed="false" customWidth="true" hidden="false" outlineLevel="0" max="4" min="4" style="1" width="18.41"/>
    <col collapsed="false" customWidth="true" hidden="false" outlineLevel="0" max="5" min="5" style="2" width="32.02"/>
    <col collapsed="false" customWidth="false" hidden="true" outlineLevel="0" max="7" min="6" style="2" width="9.06"/>
  </cols>
  <sheetData>
    <row r="1" customFormat="false" ht="31.3" hidden="false" customHeight="false" outlineLevel="0" collapsed="false">
      <c r="A1" s="3" t="s">
        <v>0</v>
      </c>
      <c r="B1" s="3"/>
      <c r="C1" s="3"/>
      <c r="D1" s="3"/>
      <c r="F1" s="0"/>
      <c r="G1" s="0"/>
    </row>
    <row r="2" customFormat="false" ht="31.3" hidden="false" customHeight="false" outlineLevel="0" collapsed="false">
      <c r="A2" s="4" t="n">
        <v>15</v>
      </c>
      <c r="B2" s="5"/>
      <c r="C2" s="5"/>
      <c r="D2" s="6" t="s">
        <v>1</v>
      </c>
      <c r="E2" s="2" t="s">
        <v>2</v>
      </c>
      <c r="F2" s="0"/>
      <c r="G2" s="0"/>
    </row>
    <row r="3" customFormat="false" ht="12.1" hidden="false" customHeight="false" outlineLevel="0" collapsed="false">
      <c r="F3" s="0"/>
      <c r="G3" s="0"/>
    </row>
    <row r="4" customFormat="false" ht="16.9" hidden="false" customHeight="false" outlineLevel="0" collapsed="false">
      <c r="A4" s="7" t="s">
        <v>3</v>
      </c>
      <c r="B4" s="7"/>
      <c r="C4" s="7"/>
      <c r="D4" s="8" t="s">
        <v>4</v>
      </c>
      <c r="F4" s="0"/>
      <c r="G4" s="0"/>
    </row>
    <row r="5" customFormat="false" ht="12.75" hidden="true" customHeight="true" outlineLevel="0" collapsed="false">
      <c r="A5" s="9" t="n">
        <v>0</v>
      </c>
      <c r="B5" s="10" t="s">
        <v>5</v>
      </c>
      <c r="C5" s="11" t="s">
        <v>6</v>
      </c>
      <c r="D5" s="12" t="s">
        <v>7</v>
      </c>
      <c r="F5" s="0"/>
      <c r="G5" s="0"/>
    </row>
    <row r="6" customFormat="false" ht="16.9" hidden="false" customHeight="false" outlineLevel="0" collapsed="false">
      <c r="A6" s="7" t="n">
        <v>1</v>
      </c>
      <c r="B6" s="7" t="n">
        <f aca="false">IF($A$2&lt;A6,0,1)</f>
        <v>1</v>
      </c>
      <c r="C6" s="7" t="n">
        <f aca="false">INT($G$7*($A$2-A5)/($G$8+$G$9*$A$2+$G$10*A5))</f>
        <v>50</v>
      </c>
      <c r="D6" s="13" t="n">
        <f aca="false">MAX(B6,C6)</f>
        <v>50</v>
      </c>
      <c r="F6" s="2" t="s">
        <v>8</v>
      </c>
      <c r="G6" s="2" t="s">
        <v>9</v>
      </c>
    </row>
    <row r="7" customFormat="false" ht="16.9" hidden="false" customHeight="false" outlineLevel="0" collapsed="false">
      <c r="A7" s="7" t="n">
        <f aca="false">A6+1</f>
        <v>2</v>
      </c>
      <c r="B7" s="7" t="n">
        <f aca="false">IF($A$2&lt;A7,0,1)</f>
        <v>1</v>
      </c>
      <c r="C7" s="7" t="n">
        <f aca="false">INT($G$7*($A$2-A6)/($G$8+$G$9*$A$2+$G$10*A6))</f>
        <v>45</v>
      </c>
      <c r="D7" s="13" t="n">
        <f aca="false">MAX(B7,C7)</f>
        <v>45</v>
      </c>
      <c r="F7" s="2" t="s">
        <v>10</v>
      </c>
      <c r="G7" s="2" t="n">
        <v>100</v>
      </c>
    </row>
    <row r="8" customFormat="false" ht="16.9" hidden="false" customHeight="false" outlineLevel="0" collapsed="false">
      <c r="A8" s="7" t="n">
        <f aca="false">A7+1</f>
        <v>3</v>
      </c>
      <c r="B8" s="7" t="n">
        <f aca="false">IF($A$2&lt;A8,0,1)</f>
        <v>1</v>
      </c>
      <c r="C8" s="7" t="n">
        <f aca="false">INT($G$7*($A$2-A7)/($G$8+$G$9*$A$2+$G$10*A7))</f>
        <v>40</v>
      </c>
      <c r="D8" s="13" t="n">
        <f aca="false">MAX(B8,C8)</f>
        <v>40</v>
      </c>
      <c r="F8" s="2" t="s">
        <v>11</v>
      </c>
      <c r="G8" s="2" t="n">
        <v>15</v>
      </c>
    </row>
    <row r="9" customFormat="false" ht="16.9" hidden="false" customHeight="false" outlineLevel="0" collapsed="false">
      <c r="A9" s="7" t="n">
        <f aca="false">A8+1</f>
        <v>4</v>
      </c>
      <c r="B9" s="7" t="n">
        <f aca="false">IF($A$2&lt;A9,0,1)</f>
        <v>1</v>
      </c>
      <c r="C9" s="7" t="n">
        <f aca="false">INT($G$7*($A$2-A8)/($G$8+$G$9*$A$2+$G$10*A8))</f>
        <v>36</v>
      </c>
      <c r="D9" s="13" t="n">
        <f aca="false">MAX(B9,C9)</f>
        <v>36</v>
      </c>
      <c r="F9" s="2" t="s">
        <v>12</v>
      </c>
      <c r="G9" s="2" t="n">
        <v>1</v>
      </c>
    </row>
    <row r="10" customFormat="false" ht="16.9" hidden="false" customHeight="false" outlineLevel="0" collapsed="false">
      <c r="A10" s="7" t="n">
        <f aca="false">A9+1</f>
        <v>5</v>
      </c>
      <c r="B10" s="7" t="n">
        <f aca="false">IF($A$2&lt;A10,0,1)</f>
        <v>1</v>
      </c>
      <c r="C10" s="7" t="n">
        <f aca="false">INT($G$7*($A$2-A9)/($G$8+$G$9*$A$2+$G$10*A9))</f>
        <v>32</v>
      </c>
      <c r="D10" s="13" t="n">
        <f aca="false">MAX(B10,C10)</f>
        <v>32</v>
      </c>
      <c r="F10" s="2" t="s">
        <v>13</v>
      </c>
      <c r="G10" s="2" t="n">
        <v>1</v>
      </c>
    </row>
    <row r="11" customFormat="false" ht="16.9" hidden="false" customHeight="false" outlineLevel="0" collapsed="false">
      <c r="A11" s="7" t="n">
        <f aca="false">A10+1</f>
        <v>6</v>
      </c>
      <c r="B11" s="7" t="n">
        <f aca="false">IF($A$2&lt;A11,0,1)</f>
        <v>1</v>
      </c>
      <c r="C11" s="7" t="n">
        <f aca="false">INT($G$7*($A$2-A10)/($G$8+$G$9*$A$2+$G$10*A10))</f>
        <v>28</v>
      </c>
      <c r="D11" s="13" t="n">
        <f aca="false">MAX(B11,C11)</f>
        <v>28</v>
      </c>
      <c r="F11" s="0" t="s">
        <v>14</v>
      </c>
      <c r="G11" s="14" t="n">
        <f aca="false">A2</f>
        <v>15</v>
      </c>
    </row>
    <row r="12" customFormat="false" ht="16.9" hidden="false" customHeight="false" outlineLevel="0" collapsed="false">
      <c r="A12" s="7" t="n">
        <f aca="false">A11+1</f>
        <v>7</v>
      </c>
      <c r="B12" s="7" t="n">
        <f aca="false">IF($A$2&lt;A12,0,1)</f>
        <v>1</v>
      </c>
      <c r="C12" s="7" t="n">
        <f aca="false">INT($G$7*($A$2-A11)/($G$8+$G$9*$A$2+$G$10*A11))</f>
        <v>25</v>
      </c>
      <c r="D12" s="13" t="n">
        <f aca="false">MAX(B12,C12)</f>
        <v>25</v>
      </c>
      <c r="F12" s="0"/>
      <c r="G12" s="0"/>
    </row>
    <row r="13" customFormat="false" ht="16.9" hidden="false" customHeight="false" outlineLevel="0" collapsed="false">
      <c r="A13" s="7" t="n">
        <f aca="false">A12+1</f>
        <v>8</v>
      </c>
      <c r="B13" s="7" t="n">
        <f aca="false">IF($A$2&lt;A13,0,1)</f>
        <v>1</v>
      </c>
      <c r="C13" s="7" t="n">
        <f aca="false">INT($G$7*($A$2-A12)/($G$8+$G$9*$A$2+$G$10*A12))</f>
        <v>21</v>
      </c>
      <c r="D13" s="13" t="n">
        <f aca="false">MAX(B13,C13)</f>
        <v>21</v>
      </c>
      <c r="F13" s="0" t="s">
        <v>15</v>
      </c>
    </row>
    <row r="14" customFormat="false" ht="16.9" hidden="false" customHeight="false" outlineLevel="0" collapsed="false">
      <c r="A14" s="7" t="n">
        <f aca="false">A13+1</f>
        <v>9</v>
      </c>
      <c r="B14" s="7" t="n">
        <f aca="false">IF($A$2&lt;A14,0,1)</f>
        <v>1</v>
      </c>
      <c r="C14" s="7" t="n">
        <f aca="false">INT($G$7*($A$2-A13)/($G$8+$G$9*$A$2+$G$10*A13))</f>
        <v>18</v>
      </c>
      <c r="D14" s="13" t="n">
        <f aca="false">MAX(B14,C14)</f>
        <v>18</v>
      </c>
    </row>
    <row r="15" customFormat="false" ht="16.9" hidden="false" customHeight="false" outlineLevel="0" collapsed="false">
      <c r="A15" s="7" t="n">
        <f aca="false">A14+1</f>
        <v>10</v>
      </c>
      <c r="B15" s="7" t="n">
        <f aca="false">IF($A$2&lt;A15,0,1)</f>
        <v>1</v>
      </c>
      <c r="C15" s="7" t="n">
        <f aca="false">INT($G$7*($A$2-A14)/($G$8+$G$9*$A$2+$G$10*A14))</f>
        <v>15</v>
      </c>
      <c r="D15" s="13" t="n">
        <f aca="false">MAX(B15,C15)</f>
        <v>15</v>
      </c>
    </row>
    <row r="16" customFormat="false" ht="16.9" hidden="false" customHeight="false" outlineLevel="0" collapsed="false">
      <c r="A16" s="7" t="n">
        <f aca="false">A15+1</f>
        <v>11</v>
      </c>
      <c r="B16" s="7" t="n">
        <f aca="false">IF($A$2&lt;A16,0,1)</f>
        <v>1</v>
      </c>
      <c r="C16" s="7" t="n">
        <f aca="false">INT($G$7*($A$2-A15)/($G$8+$G$9*$A$2+$G$10*A15))</f>
        <v>12</v>
      </c>
      <c r="D16" s="13" t="n">
        <f aca="false">MAX(B16,C16)</f>
        <v>12</v>
      </c>
    </row>
    <row r="17" customFormat="false" ht="16.9" hidden="false" customHeight="false" outlineLevel="0" collapsed="false">
      <c r="A17" s="7" t="n">
        <f aca="false">A16+1</f>
        <v>12</v>
      </c>
      <c r="B17" s="7" t="n">
        <f aca="false">IF($A$2&lt;A17,0,1)</f>
        <v>1</v>
      </c>
      <c r="C17" s="7" t="n">
        <f aca="false">INT($G$7*($A$2-A16)/($G$8+$G$9*$A$2+$G$10*A16))</f>
        <v>9</v>
      </c>
      <c r="D17" s="13" t="n">
        <f aca="false">MAX(B17,C17)</f>
        <v>9</v>
      </c>
    </row>
    <row r="18" customFormat="false" ht="16.9" hidden="false" customHeight="false" outlineLevel="0" collapsed="false">
      <c r="A18" s="7" t="n">
        <f aca="false">A17+1</f>
        <v>13</v>
      </c>
      <c r="B18" s="7" t="n">
        <f aca="false">IF($A$2&lt;A18,0,1)</f>
        <v>1</v>
      </c>
      <c r="C18" s="7" t="n">
        <f aca="false">INT($G$7*($A$2-A17)/($G$8+$G$9*$A$2+$G$10*A17))</f>
        <v>7</v>
      </c>
      <c r="D18" s="13" t="n">
        <f aca="false">MAX(B18,C18)</f>
        <v>7</v>
      </c>
    </row>
    <row r="19" customFormat="false" ht="16.9" hidden="false" customHeight="false" outlineLevel="0" collapsed="false">
      <c r="A19" s="7" t="n">
        <f aca="false">A18+1</f>
        <v>14</v>
      </c>
      <c r="B19" s="7" t="n">
        <f aca="false">IF($A$2&lt;A19,0,1)</f>
        <v>1</v>
      </c>
      <c r="C19" s="7" t="n">
        <f aca="false">INT($G$7*($A$2-A18)/($G$8+$G$9*$A$2+$G$10*A18))</f>
        <v>4</v>
      </c>
      <c r="D19" s="13" t="n">
        <f aca="false">MAX(B19,C19)</f>
        <v>4</v>
      </c>
    </row>
    <row r="20" customFormat="false" ht="16.9" hidden="false" customHeight="false" outlineLevel="0" collapsed="false">
      <c r="A20" s="7" t="n">
        <f aca="false">A19+1</f>
        <v>15</v>
      </c>
      <c r="B20" s="7" t="n">
        <f aca="false">IF($A$2&lt;A20,0,1)</f>
        <v>1</v>
      </c>
      <c r="C20" s="7" t="n">
        <f aca="false">INT($G$7*($A$2-A19)/($G$8+$G$9*$A$2+$G$10*A19))</f>
        <v>2</v>
      </c>
      <c r="D20" s="13" t="n">
        <f aca="false">MAX(B20,C20)</f>
        <v>2</v>
      </c>
    </row>
    <row r="21" customFormat="false" ht="16.9" hidden="false" customHeight="false" outlineLevel="0" collapsed="false">
      <c r="A21" s="7" t="n">
        <f aca="false">A20+1</f>
        <v>16</v>
      </c>
      <c r="B21" s="7" t="n">
        <f aca="false">IF($A$2&lt;A21,0,1)</f>
        <v>0</v>
      </c>
      <c r="C21" s="7" t="n">
        <f aca="false">INT($G$7*($A$2-A20)/($G$8+$G$9*$A$2+$G$10*A20))</f>
        <v>0</v>
      </c>
      <c r="D21" s="13" t="n">
        <f aca="false">MAX(B21,C21)</f>
        <v>0</v>
      </c>
    </row>
    <row r="22" customFormat="false" ht="16.9" hidden="false" customHeight="false" outlineLevel="0" collapsed="false">
      <c r="A22" s="7" t="n">
        <f aca="false">A21+1</f>
        <v>17</v>
      </c>
      <c r="B22" s="7" t="n">
        <f aca="false">IF($A$2&lt;A22,0,1)</f>
        <v>0</v>
      </c>
      <c r="C22" s="7" t="n">
        <f aca="false">INT($G$7*($A$2-A21)/($G$8+$G$9*$A$2+$G$10*A21))</f>
        <v>-3</v>
      </c>
      <c r="D22" s="13" t="n">
        <f aca="false">MAX(B22,C22)</f>
        <v>0</v>
      </c>
    </row>
    <row r="23" customFormat="false" ht="16.9" hidden="false" customHeight="false" outlineLevel="0" collapsed="false">
      <c r="A23" s="7" t="n">
        <f aca="false">A22+1</f>
        <v>18</v>
      </c>
      <c r="B23" s="7" t="n">
        <f aca="false">IF($A$2&lt;A23,0,1)</f>
        <v>0</v>
      </c>
      <c r="C23" s="7" t="n">
        <f aca="false">INT($G$7*($A$2-A22)/($G$8+$G$9*$A$2+$G$10*A22))</f>
        <v>-5</v>
      </c>
      <c r="D23" s="13" t="n">
        <f aca="false">MAX(B23,C23)</f>
        <v>0</v>
      </c>
    </row>
    <row r="24" customFormat="false" ht="16.9" hidden="false" customHeight="false" outlineLevel="0" collapsed="false">
      <c r="A24" s="7" t="n">
        <f aca="false">A23+1</f>
        <v>19</v>
      </c>
      <c r="B24" s="7" t="n">
        <f aca="false">IF($A$2&lt;A24,0,1)</f>
        <v>0</v>
      </c>
      <c r="C24" s="7" t="n">
        <f aca="false">INT($G$7*($A$2-A23)/($G$8+$G$9*$A$2+$G$10*A23))</f>
        <v>-7</v>
      </c>
      <c r="D24" s="13" t="n">
        <f aca="false">MAX(B24,C24)</f>
        <v>0</v>
      </c>
    </row>
    <row r="25" customFormat="false" ht="16.9" hidden="false" customHeight="false" outlineLevel="0" collapsed="false">
      <c r="A25" s="7" t="n">
        <f aca="false">A24+1</f>
        <v>20</v>
      </c>
      <c r="B25" s="7" t="n">
        <f aca="false">IF($A$2&lt;A25,0,1)</f>
        <v>0</v>
      </c>
      <c r="C25" s="7" t="n">
        <f aca="false">INT($G$7*($A$2-A24)/($G$8+$G$9*$A$2+$G$10*A24))</f>
        <v>-9</v>
      </c>
      <c r="D25" s="13" t="n">
        <f aca="false">MAX(B25,C25)</f>
        <v>0</v>
      </c>
    </row>
    <row r="26" customFormat="false" ht="16.9" hidden="false" customHeight="false" outlineLevel="0" collapsed="false">
      <c r="A26" s="7" t="n">
        <f aca="false">A25+1</f>
        <v>21</v>
      </c>
      <c r="B26" s="7" t="n">
        <f aca="false">IF($A$2&lt;A26,0,1)</f>
        <v>0</v>
      </c>
      <c r="C26" s="7" t="n">
        <f aca="false">INT($G$7*($A$2-A25)/($G$8+$G$9*$A$2+$G$10*A25))</f>
        <v>-10</v>
      </c>
      <c r="D26" s="13" t="n">
        <f aca="false">MAX(B26,C26)</f>
        <v>0</v>
      </c>
    </row>
    <row r="27" customFormat="false" ht="16.9" hidden="false" customHeight="false" outlineLevel="0" collapsed="false">
      <c r="A27" s="7" t="n">
        <f aca="false">A26+1</f>
        <v>22</v>
      </c>
      <c r="B27" s="7" t="n">
        <f aca="false">IF($A$2&lt;A27,0,1)</f>
        <v>0</v>
      </c>
      <c r="C27" s="7" t="n">
        <f aca="false">INT($G$7*($A$2-A26)/($G$8+$G$9*$A$2+$G$10*A26))</f>
        <v>-12</v>
      </c>
      <c r="D27" s="13" t="n">
        <f aca="false">MAX(B27,C27)</f>
        <v>0</v>
      </c>
    </row>
    <row r="28" customFormat="false" ht="16.9" hidden="false" customHeight="false" outlineLevel="0" collapsed="false">
      <c r="A28" s="7" t="n">
        <f aca="false">A27+1</f>
        <v>23</v>
      </c>
      <c r="B28" s="7" t="n">
        <f aca="false">IF($A$2&lt;A28,0,1)</f>
        <v>0</v>
      </c>
      <c r="C28" s="7" t="n">
        <f aca="false">INT($G$7*($A$2-A27)/($G$8+$G$9*$A$2+$G$10*A27))</f>
        <v>-14</v>
      </c>
      <c r="D28" s="13" t="n">
        <f aca="false">MAX(B28,C28)</f>
        <v>0</v>
      </c>
    </row>
    <row r="29" customFormat="false" ht="16.9" hidden="false" customHeight="false" outlineLevel="0" collapsed="false">
      <c r="A29" s="7" t="n">
        <f aca="false">A28+1</f>
        <v>24</v>
      </c>
      <c r="B29" s="7" t="n">
        <f aca="false">IF($A$2&lt;A29,0,1)</f>
        <v>0</v>
      </c>
      <c r="C29" s="7" t="n">
        <f aca="false">INT($G$7*($A$2-A28)/($G$8+$G$9*$A$2+$G$10*A28))</f>
        <v>-16</v>
      </c>
      <c r="D29" s="13" t="n">
        <f aca="false">MAX(B29,C29)</f>
        <v>0</v>
      </c>
    </row>
    <row r="30" customFormat="false" ht="16.9" hidden="false" customHeight="false" outlineLevel="0" collapsed="false">
      <c r="A30" s="7" t="n">
        <f aca="false">A29+1</f>
        <v>25</v>
      </c>
      <c r="B30" s="7" t="n">
        <f aca="false">IF($A$2&lt;A30,0,1)</f>
        <v>0</v>
      </c>
      <c r="C30" s="7" t="n">
        <f aca="false">INT($G$7*($A$2-A29)/($G$8+$G$9*$A$2+$G$10*A29))</f>
        <v>-17</v>
      </c>
      <c r="D30" s="13" t="n">
        <f aca="false">MAX(B30,C30)</f>
        <v>0</v>
      </c>
    </row>
    <row r="31" customFormat="false" ht="16.9" hidden="false" customHeight="false" outlineLevel="0" collapsed="false">
      <c r="A31" s="7" t="n">
        <f aca="false">A30+1</f>
        <v>26</v>
      </c>
      <c r="B31" s="7" t="n">
        <f aca="false">IF($A$2&lt;A31,0,1)</f>
        <v>0</v>
      </c>
      <c r="C31" s="7" t="n">
        <f aca="false">INT($G$7*($A$2-A30)/($G$8+$G$9*$A$2+$G$10*A30))</f>
        <v>-19</v>
      </c>
      <c r="D31" s="13" t="n">
        <f aca="false">MAX(B31,C31)</f>
        <v>0</v>
      </c>
    </row>
    <row r="32" customFormat="false" ht="16.9" hidden="false" customHeight="false" outlineLevel="0" collapsed="false">
      <c r="A32" s="7" t="n">
        <f aca="false">A31+1</f>
        <v>27</v>
      </c>
      <c r="B32" s="7" t="n">
        <f aca="false">IF($A$2&lt;A32,0,1)</f>
        <v>0</v>
      </c>
      <c r="C32" s="7" t="n">
        <f aca="false">INT($G$7*($A$2-A31)/($G$8+$G$9*$A$2+$G$10*A31))</f>
        <v>-20</v>
      </c>
      <c r="D32" s="13" t="n">
        <f aca="false">MAX(B32,C32)</f>
        <v>0</v>
      </c>
    </row>
    <row r="33" customFormat="false" ht="16.9" hidden="false" customHeight="false" outlineLevel="0" collapsed="false">
      <c r="A33" s="7" t="n">
        <f aca="false">A32+1</f>
        <v>28</v>
      </c>
      <c r="B33" s="7" t="n">
        <f aca="false">IF($A$2&lt;A33,0,1)</f>
        <v>0</v>
      </c>
      <c r="C33" s="7" t="n">
        <f aca="false">INT($G$7*($A$2-A32)/($G$8+$G$9*$A$2+$G$10*A32))</f>
        <v>-22</v>
      </c>
      <c r="D33" s="13" t="n">
        <f aca="false">MAX(B33,C33)</f>
        <v>0</v>
      </c>
    </row>
    <row r="34" customFormat="false" ht="16.9" hidden="false" customHeight="false" outlineLevel="0" collapsed="false">
      <c r="A34" s="7" t="n">
        <f aca="false">A33+1</f>
        <v>29</v>
      </c>
      <c r="B34" s="7" t="n">
        <f aca="false">IF($A$2&lt;A34,0,1)</f>
        <v>0</v>
      </c>
      <c r="C34" s="7" t="n">
        <f aca="false">INT($G$7*($A$2-A33)/($G$8+$G$9*$A$2+$G$10*A33))</f>
        <v>-23</v>
      </c>
      <c r="D34" s="13" t="n">
        <f aca="false">MAX(B34,C34)</f>
        <v>0</v>
      </c>
    </row>
    <row r="35" customFormat="false" ht="16.9" hidden="false" customHeight="false" outlineLevel="0" collapsed="false">
      <c r="A35" s="7" t="n">
        <f aca="false">A34+1</f>
        <v>30</v>
      </c>
      <c r="B35" s="7" t="n">
        <f aca="false">IF($A$2&lt;A35,0,1)</f>
        <v>0</v>
      </c>
      <c r="C35" s="7" t="n">
        <f aca="false">INT($G$7*($A$2-A34)/($G$8+$G$9*$A$2+$G$10*A34))</f>
        <v>-24</v>
      </c>
      <c r="D35" s="13" t="n">
        <f aca="false">MAX(B35,C35)</f>
        <v>0</v>
      </c>
    </row>
    <row r="36" customFormat="false" ht="16.9" hidden="false" customHeight="false" outlineLevel="0" collapsed="false">
      <c r="A36" s="7" t="n">
        <f aca="false">A35+1</f>
        <v>31</v>
      </c>
      <c r="B36" s="7" t="n">
        <f aca="false">IF($A$2&lt;A36,0,1)</f>
        <v>0</v>
      </c>
      <c r="C36" s="7" t="n">
        <f aca="false">INT($G$7*($A$2-A35)/($G$8+$G$9*$A$2+$G$10*A35))</f>
        <v>-25</v>
      </c>
      <c r="D36" s="13" t="n">
        <f aca="false">MAX(B36,C36)</f>
        <v>0</v>
      </c>
    </row>
    <row r="37" customFormat="false" ht="16.9" hidden="false" customHeight="false" outlineLevel="0" collapsed="false">
      <c r="A37" s="7" t="n">
        <f aca="false">A36+1</f>
        <v>32</v>
      </c>
      <c r="B37" s="7" t="n">
        <f aca="false">IF($A$2&lt;A37,0,1)</f>
        <v>0</v>
      </c>
      <c r="C37" s="7" t="n">
        <f aca="false">INT($G$7*($A$2-A36)/($G$8+$G$9*$A$2+$G$10*A36))</f>
        <v>-27</v>
      </c>
      <c r="D37" s="13" t="n">
        <f aca="false">MAX(B37,C37)</f>
        <v>0</v>
      </c>
    </row>
    <row r="38" customFormat="false" ht="16.9" hidden="false" customHeight="false" outlineLevel="0" collapsed="false">
      <c r="A38" s="7" t="n">
        <f aca="false">A37+1</f>
        <v>33</v>
      </c>
      <c r="B38" s="7" t="n">
        <f aca="false">IF($A$2&lt;A38,0,1)</f>
        <v>0</v>
      </c>
      <c r="C38" s="7" t="n">
        <f aca="false">INT($G$7*($A$2-A37)/($G$8+$G$9*$A$2+$G$10*A37))</f>
        <v>-28</v>
      </c>
      <c r="D38" s="13" t="n">
        <f aca="false">MAX(B38,C38)</f>
        <v>0</v>
      </c>
    </row>
    <row r="39" customFormat="false" ht="16.9" hidden="false" customHeight="false" outlineLevel="0" collapsed="false">
      <c r="A39" s="7" t="n">
        <f aca="false">A38+1</f>
        <v>34</v>
      </c>
      <c r="B39" s="7" t="n">
        <f aca="false">IF($A$2&lt;A39,0,1)</f>
        <v>0</v>
      </c>
      <c r="C39" s="7" t="n">
        <f aca="false">INT($G$7*($A$2-A38)/($G$8+$G$9*$A$2+$G$10*A38))</f>
        <v>-29</v>
      </c>
      <c r="D39" s="13" t="n">
        <f aca="false">MAX(B39,C39)</f>
        <v>0</v>
      </c>
    </row>
    <row r="40" customFormat="false" ht="16.9" hidden="false" customHeight="false" outlineLevel="0" collapsed="false">
      <c r="A40" s="7" t="n">
        <f aca="false">A39+1</f>
        <v>35</v>
      </c>
      <c r="B40" s="7" t="n">
        <f aca="false">IF($A$2&lt;A40,0,1)</f>
        <v>0</v>
      </c>
      <c r="C40" s="7" t="n">
        <f aca="false">INT($G$7*($A$2-A39)/($G$8+$G$9*$A$2+$G$10*A39))</f>
        <v>-30</v>
      </c>
      <c r="D40" s="13" t="n">
        <f aca="false">MAX(B40,C40)</f>
        <v>0</v>
      </c>
    </row>
    <row r="41" customFormat="false" ht="16.9" hidden="false" customHeight="false" outlineLevel="0" collapsed="false">
      <c r="A41" s="7" t="n">
        <f aca="false">A40+1</f>
        <v>36</v>
      </c>
      <c r="B41" s="7" t="n">
        <f aca="false">IF($A$2&lt;A41,0,1)</f>
        <v>0</v>
      </c>
      <c r="C41" s="7" t="n">
        <f aca="false">INT($G$7*($A$2-A40)/($G$8+$G$9*$A$2+$G$10*A40))</f>
        <v>-31</v>
      </c>
      <c r="D41" s="13" t="n">
        <f aca="false">MAX(B41,C41)</f>
        <v>0</v>
      </c>
    </row>
    <row r="42" customFormat="false" ht="16.9" hidden="false" customHeight="false" outlineLevel="0" collapsed="false">
      <c r="A42" s="7" t="n">
        <f aca="false">A41+1</f>
        <v>37</v>
      </c>
      <c r="B42" s="7" t="n">
        <f aca="false">IF($A$2&lt;A42,0,1)</f>
        <v>0</v>
      </c>
      <c r="C42" s="7" t="n">
        <f aca="false">INT($G$7*($A$2-A41)/($G$8+$G$9*$A$2+$G$10*A41))</f>
        <v>-32</v>
      </c>
      <c r="D42" s="13" t="n">
        <f aca="false">MAX(B42,C42)</f>
        <v>0</v>
      </c>
    </row>
    <row r="43" customFormat="false" ht="16.9" hidden="false" customHeight="false" outlineLevel="0" collapsed="false">
      <c r="A43" s="7" t="n">
        <f aca="false">A42+1</f>
        <v>38</v>
      </c>
      <c r="B43" s="7" t="n">
        <f aca="false">IF($A$2&lt;A43,0,1)</f>
        <v>0</v>
      </c>
      <c r="C43" s="7" t="n">
        <f aca="false">INT($G$7*($A$2-A42)/($G$8+$G$9*$A$2+$G$10*A42))</f>
        <v>-33</v>
      </c>
      <c r="D43" s="13" t="n">
        <f aca="false">MAX(B43,C43)</f>
        <v>0</v>
      </c>
    </row>
    <row r="44" customFormat="false" ht="16.9" hidden="false" customHeight="false" outlineLevel="0" collapsed="false">
      <c r="A44" s="7" t="n">
        <f aca="false">A43+1</f>
        <v>39</v>
      </c>
      <c r="B44" s="7" t="n">
        <f aca="false">IF($A$2&lt;A44,0,1)</f>
        <v>0</v>
      </c>
      <c r="C44" s="7" t="n">
        <f aca="false">INT($G$7*($A$2-A43)/($G$8+$G$9*$A$2+$G$10*A43))</f>
        <v>-34</v>
      </c>
      <c r="D44" s="13" t="n">
        <f aca="false">MAX(B44,C44)</f>
        <v>0</v>
      </c>
    </row>
    <row r="45" customFormat="false" ht="16.9" hidden="false" customHeight="false" outlineLevel="0" collapsed="false">
      <c r="A45" s="7" t="n">
        <f aca="false">A44+1</f>
        <v>40</v>
      </c>
      <c r="B45" s="7" t="n">
        <f aca="false">IF($A$2&lt;A45,0,1)</f>
        <v>0</v>
      </c>
      <c r="C45" s="7" t="n">
        <f aca="false">INT($G$7*($A$2-A44)/($G$8+$G$9*$A$2+$G$10*A44))</f>
        <v>-35</v>
      </c>
      <c r="D45" s="13" t="n">
        <f aca="false">MAX(B45,C45)</f>
        <v>0</v>
      </c>
    </row>
    <row r="46" customFormat="false" ht="16.9" hidden="false" customHeight="false" outlineLevel="0" collapsed="false">
      <c r="A46" s="7" t="n">
        <f aca="false">A45+1</f>
        <v>41</v>
      </c>
      <c r="B46" s="7" t="n">
        <f aca="false">IF($A$2&lt;A46,0,1)</f>
        <v>0</v>
      </c>
      <c r="C46" s="7" t="n">
        <f aca="false">INT($G$7*($A$2-A45)/($G$8+$G$9*$A$2+$G$10*A45))</f>
        <v>-36</v>
      </c>
      <c r="D46" s="13" t="n">
        <f aca="false">MAX(B46,C46)</f>
        <v>0</v>
      </c>
    </row>
    <row r="47" customFormat="false" ht="16.9" hidden="false" customHeight="false" outlineLevel="0" collapsed="false">
      <c r="A47" s="7" t="n">
        <f aca="false">A46+1</f>
        <v>42</v>
      </c>
      <c r="B47" s="7" t="n">
        <f aca="false">IF($A$2&lt;A47,0,1)</f>
        <v>0</v>
      </c>
      <c r="C47" s="7" t="n">
        <f aca="false">INT($G$7*($A$2-A46)/($G$8+$G$9*$A$2+$G$10*A46))</f>
        <v>-37</v>
      </c>
      <c r="D47" s="13" t="n">
        <f aca="false">MAX(B47,C47)</f>
        <v>0</v>
      </c>
    </row>
    <row r="48" customFormat="false" ht="16.9" hidden="false" customHeight="false" outlineLevel="0" collapsed="false">
      <c r="A48" s="7" t="n">
        <f aca="false">A47+1</f>
        <v>43</v>
      </c>
      <c r="B48" s="7" t="n">
        <f aca="false">IF($A$2&lt;A48,0,1)</f>
        <v>0</v>
      </c>
      <c r="C48" s="7" t="n">
        <f aca="false">INT($G$7*($A$2-A47)/($G$8+$G$9*$A$2+$G$10*A47))</f>
        <v>-38</v>
      </c>
      <c r="D48" s="13" t="n">
        <f aca="false">MAX(B48,C48)</f>
        <v>0</v>
      </c>
    </row>
    <row r="49" customFormat="false" ht="16.9" hidden="false" customHeight="false" outlineLevel="0" collapsed="false">
      <c r="A49" s="7" t="n">
        <f aca="false">A48+1</f>
        <v>44</v>
      </c>
      <c r="B49" s="7" t="n">
        <f aca="false">IF($A$2&lt;A49,0,1)</f>
        <v>0</v>
      </c>
      <c r="C49" s="7" t="n">
        <f aca="false">INT($G$7*($A$2-A48)/($G$8+$G$9*$A$2+$G$10*A48))</f>
        <v>-39</v>
      </c>
      <c r="D49" s="13" t="n">
        <f aca="false">MAX(B49,C49)</f>
        <v>0</v>
      </c>
    </row>
    <row r="50" customFormat="false" ht="16.9" hidden="false" customHeight="false" outlineLevel="0" collapsed="false">
      <c r="A50" s="7" t="n">
        <f aca="false">A49+1</f>
        <v>45</v>
      </c>
      <c r="B50" s="7" t="n">
        <f aca="false">IF($A$2&lt;A50,0,1)</f>
        <v>0</v>
      </c>
      <c r="C50" s="7" t="n">
        <f aca="false">INT($G$7*($A$2-A49)/($G$8+$G$9*$A$2+$G$10*A49))</f>
        <v>-40</v>
      </c>
      <c r="D50" s="13" t="n">
        <f aca="false">MAX(B50,C50)</f>
        <v>0</v>
      </c>
    </row>
    <row r="51" customFormat="false" ht="16.9" hidden="false" customHeight="false" outlineLevel="0" collapsed="false">
      <c r="A51" s="7" t="n">
        <f aca="false">A50+1</f>
        <v>46</v>
      </c>
      <c r="B51" s="7" t="n">
        <f aca="false">IF($A$2&lt;A51,0,1)</f>
        <v>0</v>
      </c>
      <c r="C51" s="7" t="n">
        <f aca="false">INT($G$7*($A$2-A50)/($G$8+$G$9*$A$2+$G$10*A50))</f>
        <v>-40</v>
      </c>
      <c r="D51" s="13" t="n">
        <f aca="false">MAX(B51,C51)</f>
        <v>0</v>
      </c>
    </row>
    <row r="52" customFormat="false" ht="16.9" hidden="false" customHeight="false" outlineLevel="0" collapsed="false">
      <c r="A52" s="7" t="n">
        <f aca="false">A51+1</f>
        <v>47</v>
      </c>
      <c r="B52" s="7" t="n">
        <f aca="false">IF($A$2&lt;A52,0,1)</f>
        <v>0</v>
      </c>
      <c r="C52" s="7" t="n">
        <f aca="false">INT($G$7*($A$2-A51)/($G$8+$G$9*$A$2+$G$10*A51))</f>
        <v>-41</v>
      </c>
      <c r="D52" s="13" t="n">
        <f aca="false">MAX(B52,C52)</f>
        <v>0</v>
      </c>
    </row>
    <row r="53" customFormat="false" ht="16.9" hidden="false" customHeight="false" outlineLevel="0" collapsed="false">
      <c r="A53" s="7" t="n">
        <f aca="false">A52+1</f>
        <v>48</v>
      </c>
      <c r="B53" s="7" t="n">
        <f aca="false">IF($A$2&lt;A53,0,1)</f>
        <v>0</v>
      </c>
      <c r="C53" s="7" t="n">
        <f aca="false">INT($G$7*($A$2-A52)/($G$8+$G$9*$A$2+$G$10*A52))</f>
        <v>-42</v>
      </c>
      <c r="D53" s="13" t="n">
        <f aca="false">MAX(B53,C53)</f>
        <v>0</v>
      </c>
    </row>
    <row r="54" customFormat="false" ht="16.9" hidden="false" customHeight="false" outlineLevel="0" collapsed="false">
      <c r="A54" s="7" t="n">
        <f aca="false">A53+1</f>
        <v>49</v>
      </c>
      <c r="B54" s="7" t="n">
        <f aca="false">IF($A$2&lt;A54,0,1)</f>
        <v>0</v>
      </c>
      <c r="C54" s="7" t="n">
        <f aca="false">INT($G$7*($A$2-A53)/($G$8+$G$9*$A$2+$G$10*A53))</f>
        <v>-43</v>
      </c>
      <c r="D54" s="13" t="n">
        <f aca="false">MAX(B54,C54)</f>
        <v>0</v>
      </c>
    </row>
    <row r="55" customFormat="false" ht="16.9" hidden="false" customHeight="false" outlineLevel="0" collapsed="false">
      <c r="A55" s="7" t="n">
        <f aca="false">A54+1</f>
        <v>50</v>
      </c>
      <c r="B55" s="7" t="n">
        <f aca="false">IF($A$2&lt;A55,0,1)</f>
        <v>0</v>
      </c>
      <c r="C55" s="7" t="n">
        <f aca="false">INT($G$7*($A$2-A54)/($G$8+$G$9*$A$2+$G$10*A54))</f>
        <v>-44</v>
      </c>
      <c r="D55" s="13" t="n">
        <f aca="false">MAX(B55,C55)</f>
        <v>0</v>
      </c>
    </row>
    <row r="56" customFormat="false" ht="16.9" hidden="false" customHeight="false" outlineLevel="0" collapsed="false">
      <c r="A56" s="7" t="n">
        <f aca="false">A55+1</f>
        <v>51</v>
      </c>
      <c r="B56" s="7" t="n">
        <f aca="false">IF($A$2&lt;A56,0,1)</f>
        <v>0</v>
      </c>
      <c r="C56" s="7" t="n">
        <f aca="false">INT($G$7*($A$2-A55)/($G$8+$G$9*$A$2+$G$10*A55))</f>
        <v>-44</v>
      </c>
      <c r="D56" s="13" t="n">
        <f aca="false">MAX(B56,C56)</f>
        <v>0</v>
      </c>
    </row>
    <row r="57" customFormat="false" ht="16.9" hidden="false" customHeight="false" outlineLevel="0" collapsed="false">
      <c r="A57" s="7" t="n">
        <f aca="false">A56+1</f>
        <v>52</v>
      </c>
      <c r="B57" s="7" t="n">
        <f aca="false">IF($A$2&lt;A57,0,1)</f>
        <v>0</v>
      </c>
      <c r="C57" s="7" t="n">
        <f aca="false">INT($G$7*($A$2-A56)/($G$8+$G$9*$A$2+$G$10*A56))</f>
        <v>-45</v>
      </c>
      <c r="D57" s="13" t="n">
        <f aca="false">MAX(B57,C57)</f>
        <v>0</v>
      </c>
    </row>
    <row r="58" customFormat="false" ht="16.9" hidden="false" customHeight="false" outlineLevel="0" collapsed="false">
      <c r="A58" s="7" t="n">
        <f aca="false">A57+1</f>
        <v>53</v>
      </c>
      <c r="B58" s="7" t="n">
        <f aca="false">IF($A$2&lt;A58,0,1)</f>
        <v>0</v>
      </c>
      <c r="C58" s="7" t="n">
        <f aca="false">INT($G$7*($A$2-A57)/($G$8+$G$9*$A$2+$G$10*A57))</f>
        <v>-46</v>
      </c>
      <c r="D58" s="13" t="n">
        <f aca="false">MAX(B58,C58)</f>
        <v>0</v>
      </c>
    </row>
    <row r="59" customFormat="false" ht="16.9" hidden="false" customHeight="false" outlineLevel="0" collapsed="false">
      <c r="A59" s="7" t="n">
        <f aca="false">A58+1</f>
        <v>54</v>
      </c>
      <c r="B59" s="7" t="n">
        <f aca="false">IF($A$2&lt;A59,0,1)</f>
        <v>0</v>
      </c>
      <c r="C59" s="7" t="n">
        <f aca="false">INT($G$7*($A$2-A58)/($G$8+$G$9*$A$2+$G$10*A58))</f>
        <v>-46</v>
      </c>
      <c r="D59" s="13" t="n">
        <f aca="false">MAX(B59,C59)</f>
        <v>0</v>
      </c>
    </row>
    <row r="60" customFormat="false" ht="16.9" hidden="false" customHeight="false" outlineLevel="0" collapsed="false">
      <c r="A60" s="7" t="n">
        <f aca="false">A59+1</f>
        <v>55</v>
      </c>
      <c r="B60" s="7" t="n">
        <f aca="false">IF($A$2&lt;A60,0,1)</f>
        <v>0</v>
      </c>
      <c r="C60" s="7" t="n">
        <f aca="false">INT($G$7*($A$2-A59)/($G$8+$G$9*$A$2+$G$10*A59))</f>
        <v>-47</v>
      </c>
      <c r="D60" s="13" t="n">
        <f aca="false">MAX(B60,C60)</f>
        <v>0</v>
      </c>
    </row>
    <row r="61" customFormat="false" ht="16.9" hidden="false" customHeight="false" outlineLevel="0" collapsed="false">
      <c r="A61" s="7" t="n">
        <f aca="false">A60+1</f>
        <v>56</v>
      </c>
      <c r="B61" s="7" t="n">
        <f aca="false">IF($A$2&lt;A61,0,1)</f>
        <v>0</v>
      </c>
      <c r="C61" s="7" t="n">
        <f aca="false">INT($G$7*($A$2-A60)/($G$8+$G$9*$A$2+$G$10*A60))</f>
        <v>-48</v>
      </c>
      <c r="D61" s="13" t="n">
        <f aca="false">MAX(B61,C61)</f>
        <v>0</v>
      </c>
    </row>
    <row r="62" customFormat="false" ht="16.9" hidden="false" customHeight="false" outlineLevel="0" collapsed="false">
      <c r="A62" s="7" t="n">
        <f aca="false">A61+1</f>
        <v>57</v>
      </c>
      <c r="B62" s="7" t="n">
        <f aca="false">IF($A$2&lt;A62,0,1)</f>
        <v>0</v>
      </c>
      <c r="C62" s="7" t="n">
        <f aca="false">INT($G$7*($A$2-A61)/($G$8+$G$9*$A$2+$G$10*A61))</f>
        <v>-48</v>
      </c>
      <c r="D62" s="13" t="n">
        <f aca="false">MAX(B62,C62)</f>
        <v>0</v>
      </c>
    </row>
    <row r="63" customFormat="false" ht="16.9" hidden="false" customHeight="false" outlineLevel="0" collapsed="false">
      <c r="A63" s="7" t="n">
        <f aca="false">A62+1</f>
        <v>58</v>
      </c>
      <c r="B63" s="7" t="n">
        <f aca="false">IF($A$2&lt;A63,0,1)</f>
        <v>0</v>
      </c>
      <c r="C63" s="7" t="n">
        <f aca="false">INT($G$7*($A$2-A62)/($G$8+$G$9*$A$2+$G$10*A62))</f>
        <v>-49</v>
      </c>
      <c r="D63" s="13" t="n">
        <f aca="false">MAX(B63,C63)</f>
        <v>0</v>
      </c>
    </row>
    <row r="64" customFormat="false" ht="16.9" hidden="false" customHeight="false" outlineLevel="0" collapsed="false">
      <c r="A64" s="7" t="n">
        <f aca="false">A63+1</f>
        <v>59</v>
      </c>
      <c r="B64" s="7" t="n">
        <f aca="false">IF($A$2&lt;A64,0,1)</f>
        <v>0</v>
      </c>
      <c r="C64" s="7" t="n">
        <f aca="false">INT($G$7*($A$2-A63)/($G$8+$G$9*$A$2+$G$10*A63))</f>
        <v>-49</v>
      </c>
      <c r="D64" s="13" t="n">
        <f aca="false">MAX(B64,C64)</f>
        <v>0</v>
      </c>
    </row>
    <row r="65" customFormat="false" ht="16.9" hidden="false" customHeight="false" outlineLevel="0" collapsed="false">
      <c r="A65" s="7" t="n">
        <f aca="false">A64+1</f>
        <v>60</v>
      </c>
      <c r="B65" s="7" t="n">
        <f aca="false">IF($A$2&lt;A65,0,1)</f>
        <v>0</v>
      </c>
      <c r="C65" s="7" t="n">
        <f aca="false">INT($G$7*($A$2-A64)/($G$8+$G$9*$A$2+$G$10*A64))</f>
        <v>-50</v>
      </c>
      <c r="D65" s="13" t="n">
        <f aca="false">MAX(B65,C65)</f>
        <v>0</v>
      </c>
    </row>
    <row r="66" customFormat="false" ht="16.9" hidden="false" customHeight="false" outlineLevel="0" collapsed="false">
      <c r="A66" s="7" t="n">
        <f aca="false">A65+1</f>
        <v>61</v>
      </c>
      <c r="B66" s="7" t="n">
        <f aca="false">IF($A$2&lt;A66,0,1)</f>
        <v>0</v>
      </c>
      <c r="C66" s="7" t="n">
        <f aca="false">INT($G$7*($A$2-A65)/($G$8+$G$9*$A$2+$G$10*A65))</f>
        <v>-50</v>
      </c>
      <c r="D66" s="13" t="n">
        <f aca="false">MAX(B66,C66)</f>
        <v>0</v>
      </c>
    </row>
    <row r="67" customFormat="false" ht="16.9" hidden="false" customHeight="false" outlineLevel="0" collapsed="false">
      <c r="A67" s="7" t="n">
        <f aca="false">A66+1</f>
        <v>62</v>
      </c>
      <c r="B67" s="7" t="n">
        <f aca="false">IF($A$2&lt;A67,0,1)</f>
        <v>0</v>
      </c>
      <c r="C67" s="7" t="n">
        <f aca="false">INT($G$7*($A$2-A66)/($G$8+$G$9*$A$2+$G$10*A66))</f>
        <v>-51</v>
      </c>
      <c r="D67" s="13" t="n">
        <f aca="false">MAX(B67,C67)</f>
        <v>0</v>
      </c>
    </row>
    <row r="68" customFormat="false" ht="16.9" hidden="false" customHeight="false" outlineLevel="0" collapsed="false">
      <c r="A68" s="7" t="n">
        <f aca="false">A67+1</f>
        <v>63</v>
      </c>
      <c r="B68" s="7" t="n">
        <f aca="false">IF($A$2&lt;A68,0,1)</f>
        <v>0</v>
      </c>
      <c r="C68" s="7" t="n">
        <f aca="false">INT($G$7*($A$2-A67)/($G$8+$G$9*$A$2+$G$10*A67))</f>
        <v>-52</v>
      </c>
      <c r="D68" s="13" t="n">
        <f aca="false">MAX(B68,C68)</f>
        <v>0</v>
      </c>
    </row>
    <row r="69" customFormat="false" ht="16.9" hidden="false" customHeight="false" outlineLevel="0" collapsed="false">
      <c r="A69" s="7" t="n">
        <f aca="false">A68+1</f>
        <v>64</v>
      </c>
      <c r="B69" s="7" t="n">
        <f aca="false">IF($A$2&lt;A69,0,1)</f>
        <v>0</v>
      </c>
      <c r="C69" s="7" t="n">
        <f aca="false">INT($G$7*($A$2-A68)/($G$8+$G$9*$A$2+$G$10*A68))</f>
        <v>-52</v>
      </c>
      <c r="D69" s="13" t="n">
        <f aca="false">MAX(B69,C69)</f>
        <v>0</v>
      </c>
    </row>
    <row r="70" customFormat="false" ht="16.9" hidden="false" customHeight="false" outlineLevel="0" collapsed="false">
      <c r="A70" s="7" t="n">
        <f aca="false">A69+1</f>
        <v>65</v>
      </c>
      <c r="B70" s="7" t="n">
        <f aca="false">IF($A$2&lt;A70,0,1)</f>
        <v>0</v>
      </c>
      <c r="C70" s="7" t="n">
        <f aca="false">INT($G$7*($A$2-A69)/($G$8+$G$9*$A$2+$G$10*A69))</f>
        <v>-53</v>
      </c>
      <c r="D70" s="13" t="n">
        <f aca="false">MAX(B70,C70)</f>
        <v>0</v>
      </c>
    </row>
    <row r="71" customFormat="false" ht="16.9" hidden="false" customHeight="false" outlineLevel="0" collapsed="false">
      <c r="A71" s="7" t="n">
        <f aca="false">A70+1</f>
        <v>66</v>
      </c>
      <c r="B71" s="7" t="n">
        <f aca="false">IF($A$2&lt;A71,0,1)</f>
        <v>0</v>
      </c>
      <c r="C71" s="7" t="n">
        <f aca="false">INT($G$7*($A$2-A70)/($G$8+$G$9*$A$2+$G$10*A70))</f>
        <v>-53</v>
      </c>
      <c r="D71" s="13" t="n">
        <f aca="false">MAX(B71,C71)</f>
        <v>0</v>
      </c>
    </row>
    <row r="72" customFormat="false" ht="16.9" hidden="false" customHeight="false" outlineLevel="0" collapsed="false">
      <c r="A72" s="7" t="n">
        <f aca="false">A71+1</f>
        <v>67</v>
      </c>
      <c r="B72" s="7" t="n">
        <f aca="false">IF($A$2&lt;A72,0,1)</f>
        <v>0</v>
      </c>
      <c r="C72" s="7" t="n">
        <f aca="false">INT($G$7*($A$2-A71)/($G$8+$G$9*$A$2+$G$10*A71))</f>
        <v>-54</v>
      </c>
      <c r="D72" s="13" t="n">
        <f aca="false">MAX(B72,C72)</f>
        <v>0</v>
      </c>
    </row>
    <row r="73" customFormat="false" ht="16.9" hidden="false" customHeight="false" outlineLevel="0" collapsed="false">
      <c r="A73" s="7" t="n">
        <f aca="false">A72+1</f>
        <v>68</v>
      </c>
      <c r="B73" s="7" t="n">
        <f aca="false">IF($A$2&lt;A73,0,1)</f>
        <v>0</v>
      </c>
      <c r="C73" s="7" t="n">
        <f aca="false">INT($G$7*($A$2-A72)/($G$8+$G$9*$A$2+$G$10*A72))</f>
        <v>-54</v>
      </c>
      <c r="D73" s="13" t="n">
        <f aca="false">MAX(B73,C73)</f>
        <v>0</v>
      </c>
    </row>
    <row r="74" customFormat="false" ht="16.9" hidden="false" customHeight="false" outlineLevel="0" collapsed="false">
      <c r="A74" s="7" t="n">
        <f aca="false">A73+1</f>
        <v>69</v>
      </c>
      <c r="B74" s="7" t="n">
        <f aca="false">IF($A$2&lt;A74,0,1)</f>
        <v>0</v>
      </c>
      <c r="C74" s="7" t="n">
        <f aca="false">INT($G$7*($A$2-A73)/($G$8+$G$9*$A$2+$G$10*A73))</f>
        <v>-55</v>
      </c>
      <c r="D74" s="13" t="n">
        <f aca="false">MAX(B74,C74)</f>
        <v>0</v>
      </c>
    </row>
    <row r="75" customFormat="false" ht="16.9" hidden="false" customHeight="false" outlineLevel="0" collapsed="false">
      <c r="A75" s="7" t="n">
        <f aca="false">A74+1</f>
        <v>70</v>
      </c>
      <c r="B75" s="7" t="n">
        <f aca="false">IF($A$2&lt;A75,0,1)</f>
        <v>0</v>
      </c>
      <c r="C75" s="7" t="n">
        <f aca="false">INT($G$7*($A$2-A74)/($G$8+$G$9*$A$2+$G$10*A74))</f>
        <v>-55</v>
      </c>
      <c r="D75" s="13" t="n">
        <f aca="false">MAX(B75,C75)</f>
        <v>0</v>
      </c>
    </row>
    <row r="76" customFormat="false" ht="16.9" hidden="false" customHeight="false" outlineLevel="0" collapsed="false">
      <c r="A76" s="7" t="n">
        <f aca="false">A75+1</f>
        <v>71</v>
      </c>
      <c r="B76" s="7" t="n">
        <f aca="false">IF($A$2&lt;A76,0,1)</f>
        <v>0</v>
      </c>
      <c r="C76" s="7" t="n">
        <f aca="false">INT($G$7*($A$2-A75)/($G$8+$G$9*$A$2+$G$10*A75))</f>
        <v>-55</v>
      </c>
      <c r="D76" s="13" t="n">
        <f aca="false">MAX(B76,C76)</f>
        <v>0</v>
      </c>
    </row>
    <row r="77" customFormat="false" ht="16.9" hidden="false" customHeight="false" outlineLevel="0" collapsed="false">
      <c r="A77" s="7" t="n">
        <f aca="false">A76+1</f>
        <v>72</v>
      </c>
      <c r="B77" s="7" t="n">
        <f aca="false">IF($A$2&lt;A77,0,1)</f>
        <v>0</v>
      </c>
      <c r="C77" s="7" t="n">
        <f aca="false">INT($G$7*($A$2-A76)/($G$8+$G$9*$A$2+$G$10*A76))</f>
        <v>-56</v>
      </c>
      <c r="D77" s="13" t="n">
        <f aca="false">MAX(B77,C77)</f>
        <v>0</v>
      </c>
    </row>
    <row r="78" customFormat="false" ht="16.9" hidden="false" customHeight="false" outlineLevel="0" collapsed="false">
      <c r="A78" s="7" t="n">
        <f aca="false">A77+1</f>
        <v>73</v>
      </c>
      <c r="B78" s="7" t="n">
        <f aca="false">IF($A$2&lt;A78,0,1)</f>
        <v>0</v>
      </c>
      <c r="C78" s="7" t="n">
        <f aca="false">INT($G$7*($A$2-A77)/($G$8+$G$9*$A$2+$G$10*A77))</f>
        <v>-56</v>
      </c>
      <c r="D78" s="13" t="n">
        <f aca="false">MAX(B78,C78)</f>
        <v>0</v>
      </c>
    </row>
    <row r="79" customFormat="false" ht="16.9" hidden="false" customHeight="false" outlineLevel="0" collapsed="false">
      <c r="A79" s="7" t="n">
        <f aca="false">A78+1</f>
        <v>74</v>
      </c>
      <c r="B79" s="7" t="n">
        <f aca="false">IF($A$2&lt;A79,0,1)</f>
        <v>0</v>
      </c>
      <c r="C79" s="7" t="n">
        <f aca="false">INT($G$7*($A$2-A78)/($G$8+$G$9*$A$2+$G$10*A78))</f>
        <v>-57</v>
      </c>
      <c r="D79" s="13" t="n">
        <f aca="false">MAX(B79,C79)</f>
        <v>0</v>
      </c>
    </row>
    <row r="80" customFormat="false" ht="16.9" hidden="false" customHeight="false" outlineLevel="0" collapsed="false">
      <c r="A80" s="7" t="n">
        <f aca="false">A79+1</f>
        <v>75</v>
      </c>
      <c r="B80" s="7" t="n">
        <f aca="false">IF($A$2&lt;A80,0,1)</f>
        <v>0</v>
      </c>
      <c r="C80" s="7" t="n">
        <f aca="false">INT($G$7*($A$2-A79)/($G$8+$G$9*$A$2+$G$10*A79))</f>
        <v>-57</v>
      </c>
      <c r="D80" s="13" t="n">
        <f aca="false">MAX(B80,C80)</f>
        <v>0</v>
      </c>
    </row>
    <row r="81" customFormat="false" ht="16.9" hidden="false" customHeight="false" outlineLevel="0" collapsed="false">
      <c r="A81" s="7" t="n">
        <f aca="false">A80+1</f>
        <v>76</v>
      </c>
      <c r="B81" s="7" t="n">
        <f aca="false">IF($A$2&lt;A81,0,1)</f>
        <v>0</v>
      </c>
      <c r="C81" s="7" t="n">
        <f aca="false">INT($G$7*($A$2-A80)/($G$8+$G$9*$A$2+$G$10*A80))</f>
        <v>-58</v>
      </c>
      <c r="D81" s="13" t="n">
        <f aca="false">MAX(B81,C81)</f>
        <v>0</v>
      </c>
    </row>
    <row r="82" customFormat="false" ht="16.9" hidden="false" customHeight="false" outlineLevel="0" collapsed="false">
      <c r="A82" s="7" t="n">
        <f aca="false">A81+1</f>
        <v>77</v>
      </c>
      <c r="B82" s="7" t="n">
        <f aca="false">IF($A$2&lt;A82,0,1)</f>
        <v>0</v>
      </c>
      <c r="C82" s="7" t="n">
        <f aca="false">INT($G$7*($A$2-A81)/($G$8+$G$9*$A$2+$G$10*A81))</f>
        <v>-58</v>
      </c>
      <c r="D82" s="13" t="n">
        <f aca="false">MAX(B82,C82)</f>
        <v>0</v>
      </c>
    </row>
    <row r="83" customFormat="false" ht="16.9" hidden="false" customHeight="false" outlineLevel="0" collapsed="false">
      <c r="A83" s="7" t="n">
        <f aca="false">A82+1</f>
        <v>78</v>
      </c>
      <c r="B83" s="7" t="n">
        <f aca="false">IF($A$2&lt;A83,0,1)</f>
        <v>0</v>
      </c>
      <c r="C83" s="7" t="n">
        <f aca="false">INT($G$7*($A$2-A82)/($G$8+$G$9*$A$2+$G$10*A82))</f>
        <v>-58</v>
      </c>
      <c r="D83" s="13" t="n">
        <f aca="false">MAX(B83,C83)</f>
        <v>0</v>
      </c>
    </row>
    <row r="84" customFormat="false" ht="16.9" hidden="false" customHeight="false" outlineLevel="0" collapsed="false">
      <c r="A84" s="7" t="n">
        <f aca="false">A83+1</f>
        <v>79</v>
      </c>
      <c r="B84" s="7" t="n">
        <f aca="false">IF($A$2&lt;A84,0,1)</f>
        <v>0</v>
      </c>
      <c r="C84" s="7" t="n">
        <f aca="false">INT($G$7*($A$2-A83)/($G$8+$G$9*$A$2+$G$10*A83))</f>
        <v>-59</v>
      </c>
      <c r="D84" s="13" t="n">
        <f aca="false">MAX(B84,C84)</f>
        <v>0</v>
      </c>
    </row>
    <row r="85" customFormat="false" ht="16.9" hidden="false" customHeight="false" outlineLevel="0" collapsed="false">
      <c r="A85" s="7" t="n">
        <f aca="false">A84+1</f>
        <v>80</v>
      </c>
      <c r="B85" s="7" t="n">
        <f aca="false">IF($A$2&lt;A85,0,1)</f>
        <v>0</v>
      </c>
      <c r="C85" s="7" t="n">
        <f aca="false">INT($G$7*($A$2-A84)/($G$8+$G$9*$A$2+$G$10*A84))</f>
        <v>-59</v>
      </c>
      <c r="D85" s="13" t="n">
        <f aca="false">MAX(B85,C85)</f>
        <v>0</v>
      </c>
    </row>
    <row r="86" customFormat="false" ht="16.9" hidden="false" customHeight="false" outlineLevel="0" collapsed="false">
      <c r="A86" s="7" t="n">
        <f aca="false">A85+1</f>
        <v>81</v>
      </c>
      <c r="B86" s="7" t="n">
        <f aca="false">IF($A$2&lt;A86,0,1)</f>
        <v>0</v>
      </c>
      <c r="C86" s="7" t="n">
        <f aca="false">INT($G$7*($A$2-A85)/($G$8+$G$9*$A$2+$G$10*A85))</f>
        <v>-60</v>
      </c>
      <c r="D86" s="13" t="n">
        <f aca="false">MAX(B86,C86)</f>
        <v>0</v>
      </c>
    </row>
    <row r="87" customFormat="false" ht="16.9" hidden="false" customHeight="false" outlineLevel="0" collapsed="false">
      <c r="A87" s="7" t="n">
        <f aca="false">A86+1</f>
        <v>82</v>
      </c>
      <c r="B87" s="7" t="n">
        <f aca="false">IF($A$2&lt;A87,0,1)</f>
        <v>0</v>
      </c>
      <c r="C87" s="7" t="n">
        <f aca="false">INT($G$7*($A$2-A86)/($G$8+$G$9*$A$2+$G$10*A86))</f>
        <v>-60</v>
      </c>
      <c r="D87" s="13" t="n">
        <f aca="false">MAX(B87,C87)</f>
        <v>0</v>
      </c>
    </row>
    <row r="88" customFormat="false" ht="16.9" hidden="false" customHeight="false" outlineLevel="0" collapsed="false">
      <c r="A88" s="7" t="n">
        <f aca="false">A87+1</f>
        <v>83</v>
      </c>
      <c r="B88" s="7" t="n">
        <f aca="false">IF($A$2&lt;A88,0,1)</f>
        <v>0</v>
      </c>
      <c r="C88" s="7" t="n">
        <f aca="false">INT($G$7*($A$2-A87)/($G$8+$G$9*$A$2+$G$10*A87))</f>
        <v>-60</v>
      </c>
      <c r="D88" s="13" t="n">
        <f aca="false">MAX(B88,C88)</f>
        <v>0</v>
      </c>
    </row>
    <row r="89" customFormat="false" ht="16.9" hidden="false" customHeight="false" outlineLevel="0" collapsed="false">
      <c r="A89" s="7" t="n">
        <f aca="false">A88+1</f>
        <v>84</v>
      </c>
      <c r="B89" s="7" t="n">
        <f aca="false">IF($A$2&lt;A89,0,1)</f>
        <v>0</v>
      </c>
      <c r="C89" s="7" t="n">
        <f aca="false">INT($G$7*($A$2-A88)/($G$8+$G$9*$A$2+$G$10*A88))</f>
        <v>-61</v>
      </c>
      <c r="D89" s="13" t="n">
        <f aca="false">MAX(B89,C89)</f>
        <v>0</v>
      </c>
    </row>
    <row r="90" customFormat="false" ht="16.9" hidden="false" customHeight="false" outlineLevel="0" collapsed="false">
      <c r="A90" s="7" t="n">
        <f aca="false">A89+1</f>
        <v>85</v>
      </c>
      <c r="B90" s="7" t="n">
        <f aca="false">IF($A$2&lt;A90,0,1)</f>
        <v>0</v>
      </c>
      <c r="C90" s="7" t="n">
        <f aca="false">INT($G$7*($A$2-A89)/($G$8+$G$9*$A$2+$G$10*A89))</f>
        <v>-61</v>
      </c>
      <c r="D90" s="13" t="n">
        <f aca="false">MAX(B90,C90)</f>
        <v>0</v>
      </c>
    </row>
    <row r="91" customFormat="false" ht="16.9" hidden="false" customHeight="false" outlineLevel="0" collapsed="false">
      <c r="A91" s="7" t="n">
        <f aca="false">A90+1</f>
        <v>86</v>
      </c>
      <c r="B91" s="7" t="n">
        <f aca="false">IF($A$2&lt;A91,0,1)</f>
        <v>0</v>
      </c>
      <c r="C91" s="7" t="n">
        <f aca="false">INT($G$7*($A$2-A90)/($G$8+$G$9*$A$2+$G$10*A90))</f>
        <v>-61</v>
      </c>
      <c r="D91" s="13" t="n">
        <f aca="false">MAX(B91,C91)</f>
        <v>0</v>
      </c>
    </row>
    <row r="92" customFormat="false" ht="16.9" hidden="false" customHeight="false" outlineLevel="0" collapsed="false">
      <c r="A92" s="7" t="n">
        <f aca="false">A91+1</f>
        <v>87</v>
      </c>
      <c r="B92" s="7" t="n">
        <f aca="false">IF($A$2&lt;A92,0,1)</f>
        <v>0</v>
      </c>
      <c r="C92" s="7" t="n">
        <f aca="false">INT($G$7*($A$2-A91)/($G$8+$G$9*$A$2+$G$10*A91))</f>
        <v>-62</v>
      </c>
      <c r="D92" s="13" t="n">
        <f aca="false">MAX(B92,C92)</f>
        <v>0</v>
      </c>
    </row>
    <row r="93" customFormat="false" ht="16.9" hidden="false" customHeight="false" outlineLevel="0" collapsed="false">
      <c r="A93" s="7" t="n">
        <f aca="false">A92+1</f>
        <v>88</v>
      </c>
      <c r="B93" s="7" t="n">
        <f aca="false">IF($A$2&lt;A93,0,1)</f>
        <v>0</v>
      </c>
      <c r="C93" s="7" t="n">
        <f aca="false">INT($G$7*($A$2-A92)/($G$8+$G$9*$A$2+$G$10*A92))</f>
        <v>-62</v>
      </c>
      <c r="D93" s="13" t="n">
        <f aca="false">MAX(B93,C93)</f>
        <v>0</v>
      </c>
    </row>
    <row r="94" customFormat="false" ht="16.9" hidden="false" customHeight="false" outlineLevel="0" collapsed="false">
      <c r="A94" s="7" t="n">
        <f aca="false">A93+1</f>
        <v>89</v>
      </c>
      <c r="B94" s="7" t="n">
        <f aca="false">IF($A$2&lt;A94,0,1)</f>
        <v>0</v>
      </c>
      <c r="C94" s="7" t="n">
        <f aca="false">INT($G$7*($A$2-A93)/($G$8+$G$9*$A$2+$G$10*A93))</f>
        <v>-62</v>
      </c>
      <c r="D94" s="13" t="n">
        <f aca="false">MAX(B94,C94)</f>
        <v>0</v>
      </c>
    </row>
    <row r="95" customFormat="false" ht="16.9" hidden="false" customHeight="false" outlineLevel="0" collapsed="false">
      <c r="A95" s="7" t="n">
        <f aca="false">A94+1</f>
        <v>90</v>
      </c>
      <c r="B95" s="7" t="n">
        <f aca="false">IF($A$2&lt;A95,0,1)</f>
        <v>0</v>
      </c>
      <c r="C95" s="7" t="n">
        <f aca="false">INT($G$7*($A$2-A94)/($G$8+$G$9*$A$2+$G$10*A94))</f>
        <v>-63</v>
      </c>
      <c r="D95" s="13" t="n">
        <f aca="false">MAX(B95,C95)</f>
        <v>0</v>
      </c>
    </row>
    <row r="96" customFormat="false" ht="16.9" hidden="false" customHeight="false" outlineLevel="0" collapsed="false">
      <c r="A96" s="7" t="n">
        <f aca="false">A95+1</f>
        <v>91</v>
      </c>
      <c r="B96" s="7" t="n">
        <f aca="false">IF($A$2&lt;A96,0,1)</f>
        <v>0</v>
      </c>
      <c r="C96" s="7" t="n">
        <f aca="false">INT($G$7*($A$2-A95)/($G$8+$G$9*$A$2+$G$10*A95))</f>
        <v>-63</v>
      </c>
      <c r="D96" s="13" t="n">
        <f aca="false">MAX(B96,C96)</f>
        <v>0</v>
      </c>
    </row>
    <row r="97" customFormat="false" ht="16.9" hidden="false" customHeight="false" outlineLevel="0" collapsed="false">
      <c r="A97" s="7" t="n">
        <f aca="false">A96+1</f>
        <v>92</v>
      </c>
      <c r="B97" s="7" t="n">
        <f aca="false">IF($A$2&lt;A97,0,1)</f>
        <v>0</v>
      </c>
      <c r="C97" s="7" t="n">
        <f aca="false">INT($G$7*($A$2-A96)/($G$8+$G$9*$A$2+$G$10*A96))</f>
        <v>-63</v>
      </c>
      <c r="D97" s="13" t="n">
        <f aca="false">MAX(B97,C97)</f>
        <v>0</v>
      </c>
    </row>
    <row r="98" customFormat="false" ht="16.9" hidden="false" customHeight="false" outlineLevel="0" collapsed="false">
      <c r="A98" s="7" t="n">
        <f aca="false">A97+1</f>
        <v>93</v>
      </c>
      <c r="B98" s="7" t="n">
        <f aca="false">IF($A$2&lt;A98,0,1)</f>
        <v>0</v>
      </c>
      <c r="C98" s="7" t="n">
        <f aca="false">INT($G$7*($A$2-A97)/($G$8+$G$9*$A$2+$G$10*A97))</f>
        <v>-64</v>
      </c>
      <c r="D98" s="13" t="n">
        <f aca="false">MAX(B98,C98)</f>
        <v>0</v>
      </c>
    </row>
    <row r="99" customFormat="false" ht="16.9" hidden="false" customHeight="false" outlineLevel="0" collapsed="false">
      <c r="A99" s="7" t="n">
        <f aca="false">A98+1</f>
        <v>94</v>
      </c>
      <c r="B99" s="7" t="n">
        <f aca="false">IF($A$2&lt;A99,0,1)</f>
        <v>0</v>
      </c>
      <c r="C99" s="7" t="n">
        <f aca="false">INT($G$7*($A$2-A98)/($G$8+$G$9*$A$2+$G$10*A98))</f>
        <v>-64</v>
      </c>
      <c r="D99" s="13" t="n">
        <f aca="false">MAX(B99,C99)</f>
        <v>0</v>
      </c>
    </row>
    <row r="100" customFormat="false" ht="16.9" hidden="false" customHeight="false" outlineLevel="0" collapsed="false">
      <c r="A100" s="7" t="n">
        <f aca="false">A99+1</f>
        <v>95</v>
      </c>
      <c r="B100" s="7" t="n">
        <f aca="false">IF($A$2&lt;A100,0,1)</f>
        <v>0</v>
      </c>
      <c r="C100" s="7" t="n">
        <f aca="false">INT($G$7*($A$2-A99)/($G$8+$G$9*$A$2+$G$10*A99))</f>
        <v>-64</v>
      </c>
      <c r="D100" s="13" t="n">
        <f aca="false">MAX(B100,C100)</f>
        <v>0</v>
      </c>
    </row>
    <row r="101" customFormat="false" ht="16.9" hidden="false" customHeight="false" outlineLevel="0" collapsed="false">
      <c r="A101" s="7" t="n">
        <f aca="false">A100+1</f>
        <v>96</v>
      </c>
      <c r="B101" s="7" t="n">
        <f aca="false">IF($A$2&lt;A101,0,1)</f>
        <v>0</v>
      </c>
      <c r="C101" s="7" t="n">
        <f aca="false">INT($G$7*($A$2-A100)/($G$8+$G$9*$A$2+$G$10*A100))</f>
        <v>-64</v>
      </c>
      <c r="D101" s="13" t="n">
        <f aca="false">MAX(B101,C101)</f>
        <v>0</v>
      </c>
    </row>
    <row r="102" customFormat="false" ht="16.9" hidden="false" customHeight="false" outlineLevel="0" collapsed="false">
      <c r="A102" s="7" t="n">
        <f aca="false">A101+1</f>
        <v>97</v>
      </c>
      <c r="B102" s="7" t="n">
        <f aca="false">IF($A$2&lt;A102,0,1)</f>
        <v>0</v>
      </c>
      <c r="C102" s="7" t="n">
        <f aca="false">INT($G$7*($A$2-A101)/($G$8+$G$9*$A$2+$G$10*A101))</f>
        <v>-65</v>
      </c>
      <c r="D102" s="13" t="n">
        <f aca="false">MAX(B102,C102)</f>
        <v>0</v>
      </c>
    </row>
    <row r="103" customFormat="false" ht="16.9" hidden="false" customHeight="false" outlineLevel="0" collapsed="false">
      <c r="A103" s="7" t="n">
        <f aca="false">A102+1</f>
        <v>98</v>
      </c>
      <c r="B103" s="7" t="n">
        <f aca="false">IF($A$2&lt;A103,0,1)</f>
        <v>0</v>
      </c>
      <c r="C103" s="7" t="n">
        <f aca="false">INT($G$7*($A$2-A102)/($G$8+$G$9*$A$2+$G$10*A102))</f>
        <v>-65</v>
      </c>
      <c r="D103" s="13" t="n">
        <f aca="false">MAX(B103,C103)</f>
        <v>0</v>
      </c>
    </row>
    <row r="104" customFormat="false" ht="16.9" hidden="false" customHeight="false" outlineLevel="0" collapsed="false">
      <c r="A104" s="7" t="n">
        <f aca="false">A103+1</f>
        <v>99</v>
      </c>
      <c r="B104" s="7" t="n">
        <f aca="false">IF($A$2&lt;A104,0,1)</f>
        <v>0</v>
      </c>
      <c r="C104" s="7" t="n">
        <f aca="false">INT($G$7*($A$2-A103)/($G$8+$G$9*$A$2+$G$10*A103))</f>
        <v>-65</v>
      </c>
      <c r="D104" s="13" t="n">
        <f aca="false">MAX(B104,C104)</f>
        <v>0</v>
      </c>
    </row>
    <row r="105" customFormat="false" ht="16.9" hidden="false" customHeight="false" outlineLevel="0" collapsed="false">
      <c r="A105" s="7" t="n">
        <f aca="false">A104+1</f>
        <v>100</v>
      </c>
      <c r="B105" s="7" t="n">
        <f aca="false">IF($A$2&lt;A105,0,1)</f>
        <v>0</v>
      </c>
      <c r="C105" s="7" t="n">
        <f aca="false">INT($G$7*($A$2-A104)/($G$8+$G$9*$A$2+$G$10*A104))</f>
        <v>-66</v>
      </c>
      <c r="D105" s="13" t="n">
        <f aca="false">MAX(B105,C105)</f>
        <v>0</v>
      </c>
    </row>
    <row r="106" customFormat="false" ht="16.9" hidden="false" customHeight="false" outlineLevel="0" collapsed="false">
      <c r="A106" s="7" t="n">
        <f aca="false">A105+1</f>
        <v>101</v>
      </c>
      <c r="B106" s="7" t="n">
        <f aca="false">IF($A$2&lt;A106,0,1)</f>
        <v>0</v>
      </c>
      <c r="C106" s="7" t="n">
        <f aca="false">INT($G$7*($A$2-A105)/($G$8+$G$9*$A$2+$G$10*A105))</f>
        <v>-66</v>
      </c>
      <c r="D106" s="13" t="n">
        <f aca="false">MAX(B106,C106)</f>
        <v>0</v>
      </c>
    </row>
    <row r="107" customFormat="false" ht="16.9" hidden="false" customHeight="false" outlineLevel="0" collapsed="false">
      <c r="A107" s="7" t="n">
        <f aca="false">A106+1</f>
        <v>102</v>
      </c>
      <c r="B107" s="7" t="n">
        <f aca="false">IF($A$2&lt;A107,0,1)</f>
        <v>0</v>
      </c>
      <c r="C107" s="7" t="n">
        <f aca="false">INT($G$7*($A$2-A106)/($G$8+$G$9*$A$2+$G$10*A106))</f>
        <v>-66</v>
      </c>
      <c r="D107" s="13" t="n">
        <f aca="false">MAX(B107,C107)</f>
        <v>0</v>
      </c>
    </row>
    <row r="108" customFormat="false" ht="16.9" hidden="false" customHeight="false" outlineLevel="0" collapsed="false">
      <c r="A108" s="7" t="n">
        <f aca="false">A107+1</f>
        <v>103</v>
      </c>
      <c r="B108" s="7" t="n">
        <f aca="false">IF($A$2&lt;A108,0,1)</f>
        <v>0</v>
      </c>
      <c r="C108" s="7" t="n">
        <f aca="false">INT($G$7*($A$2-A107)/($G$8+$G$9*$A$2+$G$10*A107))</f>
        <v>-66</v>
      </c>
      <c r="D108" s="13" t="n">
        <f aca="false">MAX(B108,C108)</f>
        <v>0</v>
      </c>
    </row>
    <row r="109" customFormat="false" ht="16.9" hidden="false" customHeight="false" outlineLevel="0" collapsed="false">
      <c r="A109" s="7" t="n">
        <f aca="false">A108+1</f>
        <v>104</v>
      </c>
      <c r="B109" s="7" t="n">
        <f aca="false">IF($A$2&lt;A109,0,1)</f>
        <v>0</v>
      </c>
      <c r="C109" s="7" t="n">
        <f aca="false">INT($G$7*($A$2-A108)/($G$8+$G$9*$A$2+$G$10*A108))</f>
        <v>-67</v>
      </c>
      <c r="D109" s="13" t="n">
        <f aca="false">MAX(B109,C109)</f>
        <v>0</v>
      </c>
    </row>
    <row r="110" customFormat="false" ht="16.9" hidden="false" customHeight="false" outlineLevel="0" collapsed="false">
      <c r="A110" s="7" t="n">
        <f aca="false">A109+1</f>
        <v>105</v>
      </c>
      <c r="B110" s="7" t="n">
        <f aca="false">IF($A$2&lt;A110,0,1)</f>
        <v>0</v>
      </c>
      <c r="C110" s="7" t="n">
        <f aca="false">INT($G$7*($A$2-A109)/($G$8+$G$9*$A$2+$G$10*A109))</f>
        <v>-67</v>
      </c>
      <c r="D110" s="13" t="n">
        <f aca="false">MAX(B110,C110)</f>
        <v>0</v>
      </c>
    </row>
    <row r="111" customFormat="false" ht="16.9" hidden="false" customHeight="false" outlineLevel="0" collapsed="false">
      <c r="A111" s="7" t="n">
        <f aca="false">A110+1</f>
        <v>106</v>
      </c>
      <c r="B111" s="7" t="n">
        <f aca="false">IF($A$2&lt;A111,0,1)</f>
        <v>0</v>
      </c>
      <c r="C111" s="7" t="n">
        <f aca="false">INT($G$7*($A$2-A110)/($G$8+$G$9*$A$2+$G$10*A110))</f>
        <v>-67</v>
      </c>
      <c r="D111" s="13" t="n">
        <f aca="false">MAX(B111,C111)</f>
        <v>0</v>
      </c>
    </row>
    <row r="112" customFormat="false" ht="16.9" hidden="false" customHeight="false" outlineLevel="0" collapsed="false">
      <c r="A112" s="7" t="n">
        <f aca="false">A111+1</f>
        <v>107</v>
      </c>
      <c r="B112" s="7" t="n">
        <f aca="false">IF($A$2&lt;A112,0,1)</f>
        <v>0</v>
      </c>
      <c r="C112" s="7" t="n">
        <f aca="false">INT($G$7*($A$2-A111)/($G$8+$G$9*$A$2+$G$10*A111))</f>
        <v>-67</v>
      </c>
      <c r="D112" s="13" t="n">
        <f aca="false">MAX(B112,C112)</f>
        <v>0</v>
      </c>
    </row>
    <row r="113" customFormat="false" ht="16.9" hidden="false" customHeight="false" outlineLevel="0" collapsed="false">
      <c r="A113" s="7" t="n">
        <f aca="false">A112+1</f>
        <v>108</v>
      </c>
      <c r="B113" s="7" t="n">
        <f aca="false">IF($A$2&lt;A113,0,1)</f>
        <v>0</v>
      </c>
      <c r="C113" s="7" t="n">
        <f aca="false">INT($G$7*($A$2-A112)/($G$8+$G$9*$A$2+$G$10*A112))</f>
        <v>-68</v>
      </c>
      <c r="D113" s="13" t="n">
        <f aca="false">MAX(B113,C113)</f>
        <v>0</v>
      </c>
    </row>
    <row r="114" customFormat="false" ht="16.9" hidden="false" customHeight="false" outlineLevel="0" collapsed="false">
      <c r="A114" s="7" t="n">
        <f aca="false">A113+1</f>
        <v>109</v>
      </c>
      <c r="B114" s="7" t="n">
        <f aca="false">IF($A$2&lt;A114,0,1)</f>
        <v>0</v>
      </c>
      <c r="C114" s="7" t="n">
        <f aca="false">INT($G$7*($A$2-A113)/($G$8+$G$9*$A$2+$G$10*A113))</f>
        <v>-68</v>
      </c>
      <c r="D114" s="13" t="n">
        <f aca="false">MAX(B114,C114)</f>
        <v>0</v>
      </c>
    </row>
    <row r="115" customFormat="false" ht="16.9" hidden="false" customHeight="false" outlineLevel="0" collapsed="false">
      <c r="A115" s="7" t="n">
        <f aca="false">A114+1</f>
        <v>110</v>
      </c>
      <c r="B115" s="7" t="n">
        <f aca="false">IF($A$2&lt;A115,0,1)</f>
        <v>0</v>
      </c>
      <c r="C115" s="7" t="n">
        <f aca="false">INT($G$7*($A$2-A114)/($G$8+$G$9*$A$2+$G$10*A114))</f>
        <v>-68</v>
      </c>
      <c r="D115" s="13" t="n">
        <f aca="false">MAX(B115,C115)</f>
        <v>0</v>
      </c>
    </row>
    <row r="116" customFormat="false" ht="16.9" hidden="false" customHeight="false" outlineLevel="0" collapsed="false">
      <c r="A116" s="7" t="n">
        <f aca="false">A115+1</f>
        <v>111</v>
      </c>
      <c r="B116" s="7" t="n">
        <f aca="false">IF($A$2&lt;A116,0,1)</f>
        <v>0</v>
      </c>
      <c r="C116" s="7" t="n">
        <f aca="false">INT($G$7*($A$2-A115)/($G$8+$G$9*$A$2+$G$10*A115))</f>
        <v>-68</v>
      </c>
      <c r="D116" s="13" t="n">
        <f aca="false">MAX(B116,C116)</f>
        <v>0</v>
      </c>
    </row>
    <row r="117" customFormat="false" ht="16.9" hidden="false" customHeight="false" outlineLevel="0" collapsed="false">
      <c r="A117" s="7" t="n">
        <f aca="false">A116+1</f>
        <v>112</v>
      </c>
      <c r="B117" s="7" t="n">
        <f aca="false">IF($A$2&lt;A117,0,1)</f>
        <v>0</v>
      </c>
      <c r="C117" s="7" t="n">
        <f aca="false">INT($G$7*($A$2-A116)/($G$8+$G$9*$A$2+$G$10*A116))</f>
        <v>-69</v>
      </c>
      <c r="D117" s="13" t="n">
        <f aca="false">MAX(B117,C117)</f>
        <v>0</v>
      </c>
    </row>
    <row r="118" customFormat="false" ht="16.9" hidden="false" customHeight="false" outlineLevel="0" collapsed="false">
      <c r="A118" s="7" t="n">
        <f aca="false">A117+1</f>
        <v>113</v>
      </c>
      <c r="B118" s="7" t="n">
        <f aca="false">IF($A$2&lt;A118,0,1)</f>
        <v>0</v>
      </c>
      <c r="C118" s="7" t="n">
        <f aca="false">INT($G$7*($A$2-A117)/($G$8+$G$9*$A$2+$G$10*A117))</f>
        <v>-69</v>
      </c>
      <c r="D118" s="13" t="n">
        <f aca="false">MAX(B118,C118)</f>
        <v>0</v>
      </c>
    </row>
    <row r="119" customFormat="false" ht="16.9" hidden="false" customHeight="false" outlineLevel="0" collapsed="false">
      <c r="A119" s="7" t="n">
        <f aca="false">A118+1</f>
        <v>114</v>
      </c>
      <c r="B119" s="7" t="n">
        <f aca="false">IF($A$2&lt;A119,0,1)</f>
        <v>0</v>
      </c>
      <c r="C119" s="7" t="n">
        <f aca="false">INT($G$7*($A$2-A118)/($G$8+$G$9*$A$2+$G$10*A118))</f>
        <v>-69</v>
      </c>
      <c r="D119" s="13" t="n">
        <f aca="false">MAX(B119,C119)</f>
        <v>0</v>
      </c>
    </row>
    <row r="120" customFormat="false" ht="16.9" hidden="false" customHeight="false" outlineLevel="0" collapsed="false">
      <c r="A120" s="7" t="n">
        <f aca="false">A119+1</f>
        <v>115</v>
      </c>
      <c r="B120" s="7" t="n">
        <f aca="false">IF($A$2&lt;A120,0,1)</f>
        <v>0</v>
      </c>
      <c r="C120" s="7" t="n">
        <f aca="false">INT($G$7*($A$2-A119)/($G$8+$G$9*$A$2+$G$10*A119))</f>
        <v>-69</v>
      </c>
      <c r="D120" s="13" t="n">
        <f aca="false">MAX(B120,C120)</f>
        <v>0</v>
      </c>
    </row>
    <row r="121" customFormat="false" ht="16.9" hidden="false" customHeight="false" outlineLevel="0" collapsed="false">
      <c r="A121" s="7" t="n">
        <f aca="false">A120+1</f>
        <v>116</v>
      </c>
      <c r="B121" s="7" t="n">
        <f aca="false">IF($A$2&lt;A121,0,1)</f>
        <v>0</v>
      </c>
      <c r="C121" s="7" t="n">
        <f aca="false">INT($G$7*($A$2-A120)/($G$8+$G$9*$A$2+$G$10*A120))</f>
        <v>-69</v>
      </c>
      <c r="D121" s="13" t="n">
        <f aca="false">MAX(B121,C121)</f>
        <v>0</v>
      </c>
    </row>
    <row r="122" customFormat="false" ht="16.9" hidden="false" customHeight="false" outlineLevel="0" collapsed="false">
      <c r="A122" s="7" t="n">
        <f aca="false">A121+1</f>
        <v>117</v>
      </c>
      <c r="B122" s="7" t="n">
        <f aca="false">IF($A$2&lt;A122,0,1)</f>
        <v>0</v>
      </c>
      <c r="C122" s="7" t="n">
        <f aca="false">INT($G$7*($A$2-A121)/($G$8+$G$9*$A$2+$G$10*A121))</f>
        <v>-70</v>
      </c>
      <c r="D122" s="13" t="n">
        <f aca="false">MAX(B122,C122)</f>
        <v>0</v>
      </c>
    </row>
    <row r="123" customFormat="false" ht="16.9" hidden="false" customHeight="false" outlineLevel="0" collapsed="false">
      <c r="A123" s="7" t="n">
        <f aca="false">A122+1</f>
        <v>118</v>
      </c>
      <c r="B123" s="7" t="n">
        <f aca="false">IF($A$2&lt;A123,0,1)</f>
        <v>0</v>
      </c>
      <c r="C123" s="7" t="n">
        <f aca="false">INT($G$7*($A$2-A122)/($G$8+$G$9*$A$2+$G$10*A122))</f>
        <v>-70</v>
      </c>
      <c r="D123" s="13" t="n">
        <f aca="false">MAX(B123,C123)</f>
        <v>0</v>
      </c>
    </row>
    <row r="124" customFormat="false" ht="16.9" hidden="false" customHeight="false" outlineLevel="0" collapsed="false">
      <c r="A124" s="7" t="n">
        <f aca="false">A123+1</f>
        <v>119</v>
      </c>
      <c r="B124" s="7" t="n">
        <f aca="false">IF($A$2&lt;A124,0,1)</f>
        <v>0</v>
      </c>
      <c r="C124" s="7" t="n">
        <f aca="false">INT($G$7*($A$2-A123)/($G$8+$G$9*$A$2+$G$10*A123))</f>
        <v>-70</v>
      </c>
      <c r="D124" s="13" t="n">
        <f aca="false">MAX(B124,C124)</f>
        <v>0</v>
      </c>
    </row>
    <row r="125" customFormat="false" ht="16.9" hidden="false" customHeight="false" outlineLevel="0" collapsed="false">
      <c r="A125" s="7" t="n">
        <f aca="false">A124+1</f>
        <v>120</v>
      </c>
      <c r="B125" s="7" t="n">
        <f aca="false">IF($A$2&lt;A125,0,1)</f>
        <v>0</v>
      </c>
      <c r="C125" s="7" t="n">
        <f aca="false">INT($G$7*($A$2-A124)/($G$8+$G$9*$A$2+$G$10*A124))</f>
        <v>-70</v>
      </c>
      <c r="D125" s="13" t="n">
        <f aca="false">MAX(B125,C125)</f>
        <v>0</v>
      </c>
    </row>
    <row r="126" customFormat="false" ht="16.9" hidden="false" customHeight="false" outlineLevel="0" collapsed="false">
      <c r="A126" s="7" t="n">
        <f aca="false">A125+1</f>
        <v>121</v>
      </c>
      <c r="B126" s="7" t="n">
        <f aca="false">IF($A$2&lt;A126,0,1)</f>
        <v>0</v>
      </c>
      <c r="C126" s="7" t="n">
        <f aca="false">INT($G$7*($A$2-A125)/($G$8+$G$9*$A$2+$G$10*A125))</f>
        <v>-70</v>
      </c>
      <c r="D126" s="13" t="n">
        <f aca="false">MAX(B126,C126)</f>
        <v>0</v>
      </c>
    </row>
    <row r="127" customFormat="false" ht="16.9" hidden="false" customHeight="false" outlineLevel="0" collapsed="false">
      <c r="A127" s="7" t="n">
        <f aca="false">A126+1</f>
        <v>122</v>
      </c>
      <c r="B127" s="7" t="n">
        <f aca="false">IF($A$2&lt;A127,0,1)</f>
        <v>0</v>
      </c>
      <c r="C127" s="7" t="n">
        <f aca="false">INT($G$7*($A$2-A126)/($G$8+$G$9*$A$2+$G$10*A126))</f>
        <v>-71</v>
      </c>
      <c r="D127" s="13" t="n">
        <f aca="false">MAX(B127,C127)</f>
        <v>0</v>
      </c>
    </row>
    <row r="128" customFormat="false" ht="16.9" hidden="false" customHeight="false" outlineLevel="0" collapsed="false">
      <c r="A128" s="7" t="n">
        <f aca="false">A127+1</f>
        <v>123</v>
      </c>
      <c r="B128" s="7" t="n">
        <f aca="false">IF($A$2&lt;A128,0,1)</f>
        <v>0</v>
      </c>
      <c r="C128" s="7" t="n">
        <f aca="false">INT($G$7*($A$2-A127)/($G$8+$G$9*$A$2+$G$10*A127))</f>
        <v>-71</v>
      </c>
      <c r="D128" s="13" t="n">
        <f aca="false">MAX(B128,C128)</f>
        <v>0</v>
      </c>
    </row>
    <row r="129" customFormat="false" ht="16.9" hidden="false" customHeight="false" outlineLevel="0" collapsed="false">
      <c r="A129" s="7" t="n">
        <f aca="false">A128+1</f>
        <v>124</v>
      </c>
      <c r="B129" s="7" t="n">
        <f aca="false">IF($A$2&lt;A129,0,1)</f>
        <v>0</v>
      </c>
      <c r="C129" s="7" t="n">
        <f aca="false">INT($G$7*($A$2-A128)/($G$8+$G$9*$A$2+$G$10*A128))</f>
        <v>-71</v>
      </c>
      <c r="D129" s="13" t="n">
        <f aca="false">MAX(B129,C129)</f>
        <v>0</v>
      </c>
    </row>
    <row r="130" customFormat="false" ht="16.9" hidden="false" customHeight="false" outlineLevel="0" collapsed="false">
      <c r="A130" s="7" t="n">
        <f aca="false">A129+1</f>
        <v>125</v>
      </c>
      <c r="B130" s="7" t="n">
        <f aca="false">IF($A$2&lt;A130,0,1)</f>
        <v>0</v>
      </c>
      <c r="C130" s="7" t="n">
        <f aca="false">INT($G$7*($A$2-A129)/($G$8+$G$9*$A$2+$G$10*A129))</f>
        <v>-71</v>
      </c>
      <c r="D130" s="13" t="n">
        <f aca="false">MAX(B130,C130)</f>
        <v>0</v>
      </c>
    </row>
    <row r="131" customFormat="false" ht="16.9" hidden="false" customHeight="false" outlineLevel="0" collapsed="false">
      <c r="A131" s="7" t="n">
        <f aca="false">A130+1</f>
        <v>126</v>
      </c>
      <c r="B131" s="7" t="n">
        <f aca="false">IF($A$2&lt;A131,0,1)</f>
        <v>0</v>
      </c>
      <c r="C131" s="7" t="n">
        <f aca="false">INT($G$7*($A$2-A130)/($G$8+$G$9*$A$2+$G$10*A130))</f>
        <v>-71</v>
      </c>
      <c r="D131" s="13" t="n">
        <f aca="false">MAX(B131,C131)</f>
        <v>0</v>
      </c>
    </row>
    <row r="132" customFormat="false" ht="16.9" hidden="false" customHeight="false" outlineLevel="0" collapsed="false">
      <c r="A132" s="7" t="n">
        <f aca="false">A131+1</f>
        <v>127</v>
      </c>
      <c r="B132" s="7" t="n">
        <f aca="false">IF($A$2&lt;A132,0,1)</f>
        <v>0</v>
      </c>
      <c r="C132" s="7" t="n">
        <f aca="false">INT($G$7*($A$2-A131)/($G$8+$G$9*$A$2+$G$10*A131))</f>
        <v>-72</v>
      </c>
      <c r="D132" s="13" t="n">
        <f aca="false">MAX(B132,C132)</f>
        <v>0</v>
      </c>
    </row>
    <row r="133" customFormat="false" ht="16.9" hidden="false" customHeight="false" outlineLevel="0" collapsed="false">
      <c r="A133" s="7" t="n">
        <f aca="false">A132+1</f>
        <v>128</v>
      </c>
      <c r="B133" s="7" t="n">
        <f aca="false">IF($A$2&lt;A133,0,1)</f>
        <v>0</v>
      </c>
      <c r="C133" s="7" t="n">
        <f aca="false">INT($G$7*($A$2-A132)/($G$8+$G$9*$A$2+$G$10*A132))</f>
        <v>-72</v>
      </c>
      <c r="D133" s="13" t="n">
        <f aca="false">MAX(B133,C133)</f>
        <v>0</v>
      </c>
    </row>
    <row r="134" customFormat="false" ht="16.9" hidden="false" customHeight="false" outlineLevel="0" collapsed="false">
      <c r="A134" s="7" t="n">
        <f aca="false">A133+1</f>
        <v>129</v>
      </c>
      <c r="B134" s="7" t="n">
        <f aca="false">IF($A$2&lt;A134,0,1)</f>
        <v>0</v>
      </c>
      <c r="C134" s="7" t="n">
        <f aca="false">INT($G$7*($A$2-A133)/($G$8+$G$9*$A$2+$G$10*A133))</f>
        <v>-72</v>
      </c>
      <c r="D134" s="13" t="n">
        <f aca="false">MAX(B134,C134)</f>
        <v>0</v>
      </c>
    </row>
    <row r="135" customFormat="false" ht="16.9" hidden="false" customHeight="false" outlineLevel="0" collapsed="false">
      <c r="A135" s="7" t="n">
        <f aca="false">A134+1</f>
        <v>130</v>
      </c>
      <c r="B135" s="7" t="n">
        <f aca="false">IF($A$2&lt;A135,0,1)</f>
        <v>0</v>
      </c>
      <c r="C135" s="7" t="n">
        <f aca="false">INT($G$7*($A$2-A134)/($G$8+$G$9*$A$2+$G$10*A134))</f>
        <v>-72</v>
      </c>
      <c r="D135" s="13" t="n">
        <f aca="false">MAX(B135,C135)</f>
        <v>0</v>
      </c>
    </row>
    <row r="136" customFormat="false" ht="16.9" hidden="false" customHeight="false" outlineLevel="0" collapsed="false">
      <c r="A136" s="7" t="n">
        <f aca="false">A135+1</f>
        <v>131</v>
      </c>
      <c r="B136" s="7" t="n">
        <f aca="false">IF($A$2&lt;A136,0,1)</f>
        <v>0</v>
      </c>
      <c r="C136" s="7" t="n">
        <f aca="false">INT($G$7*($A$2-A135)/($G$8+$G$9*$A$2+$G$10*A135))</f>
        <v>-72</v>
      </c>
      <c r="D136" s="13" t="n">
        <f aca="false">MAX(B136,C136)</f>
        <v>0</v>
      </c>
    </row>
    <row r="137" customFormat="false" ht="16.9" hidden="false" customHeight="false" outlineLevel="0" collapsed="false">
      <c r="A137" s="7" t="n">
        <f aca="false">A136+1</f>
        <v>132</v>
      </c>
      <c r="B137" s="7" t="n">
        <f aca="false">IF($A$2&lt;A137,0,1)</f>
        <v>0</v>
      </c>
      <c r="C137" s="7" t="n">
        <f aca="false">INT($G$7*($A$2-A136)/($G$8+$G$9*$A$2+$G$10*A136))</f>
        <v>-73</v>
      </c>
      <c r="D137" s="13" t="n">
        <f aca="false">MAX(B137,C137)</f>
        <v>0</v>
      </c>
    </row>
    <row r="138" customFormat="false" ht="16.9" hidden="false" customHeight="false" outlineLevel="0" collapsed="false">
      <c r="A138" s="7" t="n">
        <f aca="false">A137+1</f>
        <v>133</v>
      </c>
      <c r="B138" s="7" t="n">
        <f aca="false">IF($A$2&lt;A138,0,1)</f>
        <v>0</v>
      </c>
      <c r="C138" s="7" t="n">
        <f aca="false">INT($G$7*($A$2-A137)/($G$8+$G$9*$A$2+$G$10*A137))</f>
        <v>-73</v>
      </c>
      <c r="D138" s="13" t="n">
        <f aca="false">MAX(B138,C138)</f>
        <v>0</v>
      </c>
    </row>
    <row r="139" customFormat="false" ht="16.9" hidden="false" customHeight="false" outlineLevel="0" collapsed="false">
      <c r="A139" s="7" t="n">
        <f aca="false">A138+1</f>
        <v>134</v>
      </c>
      <c r="B139" s="7" t="n">
        <f aca="false">IF($A$2&lt;A139,0,1)</f>
        <v>0</v>
      </c>
      <c r="C139" s="7" t="n">
        <f aca="false">INT($G$7*($A$2-A138)/($G$8+$G$9*$A$2+$G$10*A138))</f>
        <v>-73</v>
      </c>
      <c r="D139" s="13" t="n">
        <f aca="false">MAX(B139,C139)</f>
        <v>0</v>
      </c>
    </row>
    <row r="140" customFormat="false" ht="16.9" hidden="false" customHeight="false" outlineLevel="0" collapsed="false">
      <c r="A140" s="7" t="n">
        <f aca="false">A139+1</f>
        <v>135</v>
      </c>
      <c r="B140" s="7" t="n">
        <f aca="false">IF($A$2&lt;A140,0,1)</f>
        <v>0</v>
      </c>
      <c r="C140" s="7" t="n">
        <f aca="false">INT($G$7*($A$2-A139)/($G$8+$G$9*$A$2+$G$10*A139))</f>
        <v>-73</v>
      </c>
      <c r="D140" s="13" t="n">
        <f aca="false">MAX(B140,C140)</f>
        <v>0</v>
      </c>
    </row>
    <row r="141" customFormat="false" ht="16.9" hidden="false" customHeight="false" outlineLevel="0" collapsed="false">
      <c r="A141" s="7" t="n">
        <f aca="false">A140+1</f>
        <v>136</v>
      </c>
      <c r="B141" s="7" t="n">
        <f aca="false">IF($A$2&lt;A141,0,1)</f>
        <v>0</v>
      </c>
      <c r="C141" s="7" t="n">
        <f aca="false">INT($G$7*($A$2-A140)/($G$8+$G$9*$A$2+$G$10*A140))</f>
        <v>-73</v>
      </c>
      <c r="D141" s="13" t="n">
        <f aca="false">MAX(B141,C141)</f>
        <v>0</v>
      </c>
    </row>
    <row r="142" customFormat="false" ht="16.9" hidden="false" customHeight="false" outlineLevel="0" collapsed="false">
      <c r="A142" s="7" t="n">
        <f aca="false">A141+1</f>
        <v>137</v>
      </c>
      <c r="B142" s="7" t="n">
        <f aca="false">IF($A$2&lt;A142,0,1)</f>
        <v>0</v>
      </c>
      <c r="C142" s="7" t="n">
        <f aca="false">INT($G$7*($A$2-A141)/($G$8+$G$9*$A$2+$G$10*A141))</f>
        <v>-73</v>
      </c>
      <c r="D142" s="13" t="n">
        <f aca="false">MAX(B142,C142)</f>
        <v>0</v>
      </c>
    </row>
    <row r="143" customFormat="false" ht="16.9" hidden="false" customHeight="false" outlineLevel="0" collapsed="false">
      <c r="A143" s="7" t="n">
        <f aca="false">A142+1</f>
        <v>138</v>
      </c>
      <c r="B143" s="7" t="n">
        <f aca="false">IF($A$2&lt;A143,0,1)</f>
        <v>0</v>
      </c>
      <c r="C143" s="7" t="n">
        <f aca="false">INT($G$7*($A$2-A142)/($G$8+$G$9*$A$2+$G$10*A142))</f>
        <v>-74</v>
      </c>
      <c r="D143" s="13" t="n">
        <f aca="false">MAX(B143,C143)</f>
        <v>0</v>
      </c>
    </row>
    <row r="144" customFormat="false" ht="16.9" hidden="false" customHeight="false" outlineLevel="0" collapsed="false">
      <c r="A144" s="7" t="n">
        <f aca="false">A143+1</f>
        <v>139</v>
      </c>
      <c r="B144" s="7" t="n">
        <f aca="false">IF($A$2&lt;A144,0,1)</f>
        <v>0</v>
      </c>
      <c r="C144" s="7" t="n">
        <f aca="false">INT($G$7*($A$2-A143)/($G$8+$G$9*$A$2+$G$10*A143))</f>
        <v>-74</v>
      </c>
      <c r="D144" s="13" t="n">
        <f aca="false">MAX(B144,C144)</f>
        <v>0</v>
      </c>
    </row>
    <row r="145" customFormat="false" ht="16.9" hidden="false" customHeight="false" outlineLevel="0" collapsed="false">
      <c r="A145" s="7" t="n">
        <f aca="false">A144+1</f>
        <v>140</v>
      </c>
      <c r="B145" s="7" t="n">
        <f aca="false">IF($A$2&lt;A145,0,1)</f>
        <v>0</v>
      </c>
      <c r="C145" s="7" t="n">
        <f aca="false">INT($G$7*($A$2-A144)/($G$8+$G$9*$A$2+$G$10*A144))</f>
        <v>-74</v>
      </c>
      <c r="D145" s="13" t="n">
        <f aca="false">MAX(B145,C145)</f>
        <v>0</v>
      </c>
    </row>
    <row r="146" customFormat="false" ht="16.9" hidden="false" customHeight="false" outlineLevel="0" collapsed="false">
      <c r="A146" s="7" t="n">
        <f aca="false">A145+1</f>
        <v>141</v>
      </c>
      <c r="B146" s="7" t="n">
        <f aca="false">IF($A$2&lt;A146,0,1)</f>
        <v>0</v>
      </c>
      <c r="C146" s="7" t="n">
        <f aca="false">INT($G$7*($A$2-A145)/($G$8+$G$9*$A$2+$G$10*A145))</f>
        <v>-74</v>
      </c>
      <c r="D146" s="13" t="n">
        <f aca="false">MAX(B146,C146)</f>
        <v>0</v>
      </c>
    </row>
    <row r="147" customFormat="false" ht="16.9" hidden="false" customHeight="false" outlineLevel="0" collapsed="false">
      <c r="A147" s="7" t="n">
        <f aca="false">A146+1</f>
        <v>142</v>
      </c>
      <c r="B147" s="7" t="n">
        <f aca="false">IF($A$2&lt;A147,0,1)</f>
        <v>0</v>
      </c>
      <c r="C147" s="7" t="n">
        <f aca="false">INT($G$7*($A$2-A146)/($G$8+$G$9*$A$2+$G$10*A146))</f>
        <v>-74</v>
      </c>
      <c r="D147" s="13" t="n">
        <f aca="false">MAX(B147,C147)</f>
        <v>0</v>
      </c>
    </row>
    <row r="148" customFormat="false" ht="16.9" hidden="false" customHeight="false" outlineLevel="0" collapsed="false">
      <c r="A148" s="7" t="n">
        <f aca="false">A147+1</f>
        <v>143</v>
      </c>
      <c r="B148" s="7" t="n">
        <f aca="false">IF($A$2&lt;A148,0,1)</f>
        <v>0</v>
      </c>
      <c r="C148" s="7" t="n">
        <f aca="false">INT($G$7*($A$2-A147)/($G$8+$G$9*$A$2+$G$10*A147))</f>
        <v>-74</v>
      </c>
      <c r="D148" s="13" t="n">
        <f aca="false">MAX(B148,C148)</f>
        <v>0</v>
      </c>
    </row>
    <row r="149" customFormat="false" ht="16.9" hidden="false" customHeight="false" outlineLevel="0" collapsed="false">
      <c r="A149" s="7" t="n">
        <f aca="false">A148+1</f>
        <v>144</v>
      </c>
      <c r="B149" s="7" t="n">
        <f aca="false">IF($A$2&lt;A149,0,1)</f>
        <v>0</v>
      </c>
      <c r="C149" s="7" t="n">
        <f aca="false">INT($G$7*($A$2-A148)/($G$8+$G$9*$A$2+$G$10*A148))</f>
        <v>-74</v>
      </c>
      <c r="D149" s="13" t="n">
        <f aca="false">MAX(B149,C149)</f>
        <v>0</v>
      </c>
    </row>
    <row r="150" customFormat="false" ht="16.9" hidden="false" customHeight="false" outlineLevel="0" collapsed="false">
      <c r="A150" s="7" t="n">
        <f aca="false">A149+1</f>
        <v>145</v>
      </c>
      <c r="B150" s="7" t="n">
        <f aca="false">IF($A$2&lt;A150,0,1)</f>
        <v>0</v>
      </c>
      <c r="C150" s="7" t="n">
        <f aca="false">INT($G$7*($A$2-A149)/($G$8+$G$9*$A$2+$G$10*A149))</f>
        <v>-75</v>
      </c>
      <c r="D150" s="13" t="n">
        <f aca="false">MAX(B150,C150)</f>
        <v>0</v>
      </c>
    </row>
    <row r="151" customFormat="false" ht="16.9" hidden="false" customHeight="false" outlineLevel="0" collapsed="false">
      <c r="A151" s="7" t="n">
        <f aca="false">A150+1</f>
        <v>146</v>
      </c>
      <c r="B151" s="7" t="n">
        <f aca="false">IF($A$2&lt;A151,0,1)</f>
        <v>0</v>
      </c>
      <c r="C151" s="7" t="n">
        <f aca="false">INT($G$7*($A$2-A150)/($G$8+$G$9*$A$2+$G$10*A150))</f>
        <v>-75</v>
      </c>
      <c r="D151" s="13" t="n">
        <f aca="false">MAX(B151,C151)</f>
        <v>0</v>
      </c>
    </row>
    <row r="152" customFormat="false" ht="16.9" hidden="false" customHeight="false" outlineLevel="0" collapsed="false">
      <c r="A152" s="7" t="n">
        <f aca="false">A151+1</f>
        <v>147</v>
      </c>
      <c r="B152" s="7" t="n">
        <f aca="false">IF($A$2&lt;A152,0,1)</f>
        <v>0</v>
      </c>
      <c r="C152" s="7" t="n">
        <f aca="false">INT($G$7*($A$2-A151)/($G$8+$G$9*$A$2+$G$10*A151))</f>
        <v>-75</v>
      </c>
      <c r="D152" s="13" t="n">
        <f aca="false">MAX(B152,C152)</f>
        <v>0</v>
      </c>
    </row>
    <row r="153" customFormat="false" ht="16.9" hidden="false" customHeight="false" outlineLevel="0" collapsed="false">
      <c r="A153" s="7" t="n">
        <f aca="false">A152+1</f>
        <v>148</v>
      </c>
      <c r="B153" s="7" t="n">
        <f aca="false">IF($A$2&lt;A153,0,1)</f>
        <v>0</v>
      </c>
      <c r="C153" s="7" t="n">
        <f aca="false">INT($G$7*($A$2-A152)/($G$8+$G$9*$A$2+$G$10*A152))</f>
        <v>-75</v>
      </c>
      <c r="D153" s="13" t="n">
        <f aca="false">MAX(B153,C153)</f>
        <v>0</v>
      </c>
    </row>
    <row r="154" customFormat="false" ht="16.9" hidden="false" customHeight="false" outlineLevel="0" collapsed="false">
      <c r="A154" s="7" t="n">
        <f aca="false">A153+1</f>
        <v>149</v>
      </c>
      <c r="B154" s="7" t="n">
        <f aca="false">IF($A$2&lt;A154,0,1)</f>
        <v>0</v>
      </c>
      <c r="C154" s="7" t="n">
        <f aca="false">INT($G$7*($A$2-A153)/($G$8+$G$9*$A$2+$G$10*A153))</f>
        <v>-75</v>
      </c>
      <c r="D154" s="13" t="n">
        <f aca="false">MAX(B154,C154)</f>
        <v>0</v>
      </c>
    </row>
    <row r="155" customFormat="false" ht="16.9" hidden="false" customHeight="false" outlineLevel="0" collapsed="false">
      <c r="A155" s="7" t="n">
        <f aca="false">A154+1</f>
        <v>150</v>
      </c>
      <c r="B155" s="7" t="n">
        <f aca="false">IF($A$2&lt;A155,0,1)</f>
        <v>0</v>
      </c>
      <c r="C155" s="7" t="n">
        <f aca="false">INT($G$7*($A$2-A154)/($G$8+$G$9*$A$2+$G$10*A154))</f>
        <v>-75</v>
      </c>
      <c r="D155" s="13" t="n">
        <f aca="false">MAX(B155,C155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8:00:23Z</dcterms:created>
  <dc:creator>LaczkĂł ZoltĂˇn</dc:creator>
  <dc:description/>
  <dc:language>en-US</dc:language>
  <cp:lastModifiedBy>LaczkĂł ZoltĂˇn</cp:lastModifiedBy>
  <cp:lastPrinted>2007-07-04T18:02:48Z</cp:lastPrinted>
  <dcterms:modified xsi:type="dcterms:W3CDTF">2007-07-08T15:17:19Z</dcterms:modified>
  <cp:revision>1</cp:revision>
  <dc:subject/>
  <dc:title/>
</cp:coreProperties>
</file>